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</definedName>
    <definedName function="false" hidden="false" name="A300000" vbProcedure="false">Sheet1!$55328:$58009</definedName>
    <definedName function="false" hidden="false" name="A355328" vbProcedure="false">Sheet1!$55328:$58009</definedName>
    <definedName function="false" hidden="false" name="DalyviuSkaicius" vbProcedure="false">Sheet1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VS:
</t>
        </r>
        <r>
          <rPr>
            <sz val="8"/>
            <color rgb="FF000000"/>
            <rFont val="Tahoma"/>
            <family val="0"/>
          </rPr>
          <t xml:space="preserve">Nematuota jachta:
naksimalus panasios jachtos balas +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VS:
</t>
        </r>
        <r>
          <rPr>
            <sz val="8"/>
            <color rgb="FF000000"/>
            <rFont val="Tahoma"/>
            <family val="0"/>
          </rPr>
          <t xml:space="preserve">Nematuota jachta:
naksimalus panasios jachtos balas +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48</xdr:colOff>
                <xdr:row>22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S:
</t>
        </r>
        <r>
          <rPr>
            <sz val="8"/>
            <color rgb="FF000000"/>
            <rFont val="Tahoma"/>
            <family val="0"/>
          </rPr>
          <t xml:space="preserve">Nematuota jachta:
naksimalus panasios jachtos balas +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48</xdr:colOff>
                <xdr:row>29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S:
</t>
        </r>
        <r>
          <rPr>
            <sz val="8"/>
            <color rgb="FF000000"/>
            <rFont val="Tahoma"/>
            <family val="0"/>
          </rPr>
          <t xml:space="preserve">Nematuota jachta:
naksimalus panasios jachtos balas +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6">
  <si>
    <t xml:space="preserve">Žalčių Karalienės regata</t>
  </si>
  <si>
    <t xml:space="preserve">Klaipėda, 2006 07 02-08 d.</t>
  </si>
  <si>
    <t xml:space="preserve">Distancija: Klaipėda-Visbis-Salvurev boja-Klaipėda</t>
  </si>
  <si>
    <t xml:space="preserve">Eil. Nr.</t>
  </si>
  <si>
    <t xml:space="preserve">I etapas</t>
  </si>
  <si>
    <t xml:space="preserve">II etapas</t>
  </si>
  <si>
    <t xml:space="preserve">Galutinis</t>
  </si>
  <si>
    <t xml:space="preserve">Jachtos vardas</t>
  </si>
  <si>
    <t xml:space="preserve">Burės Nr.</t>
  </si>
  <si>
    <t xml:space="preserve">Kapitonas</t>
  </si>
  <si>
    <t xml:space="preserve">Kvalifika-cija</t>
  </si>
  <si>
    <t xml:space="preserve">Miestas</t>
  </si>
  <si>
    <t xml:space="preserve">RH</t>
  </si>
  <si>
    <t xml:space="preserve">t</t>
  </si>
  <si>
    <t xml:space="preserve">ts-t</t>
  </si>
  <si>
    <t xml:space="preserve">Distancija</t>
  </si>
  <si>
    <t xml:space="preserve">Starto laikas</t>
  </si>
  <si>
    <t xml:space="preserve">ET</t>
  </si>
  <si>
    <t xml:space="preserve">CT</t>
  </si>
  <si>
    <t xml:space="preserve">Vieta</t>
  </si>
  <si>
    <t xml:space="preserve">Taškai</t>
  </si>
  <si>
    <t xml:space="preserve">diena</t>
  </si>
  <si>
    <t xml:space="preserve">val.</t>
  </si>
  <si>
    <t xml:space="preserve">min.</t>
  </si>
  <si>
    <t xml:space="preserve">sek.</t>
  </si>
  <si>
    <t xml:space="preserve">Laiko paklaida</t>
  </si>
  <si>
    <t xml:space="preserve">Finišo laikas</t>
  </si>
  <si>
    <t xml:space="preserve">VILNIA</t>
  </si>
  <si>
    <t xml:space="preserve">LTU</t>
  </si>
  <si>
    <t xml:space="preserve">Andrius Virbickas</t>
  </si>
  <si>
    <t xml:space="preserve">I e.v.</t>
  </si>
  <si>
    <t xml:space="preserve">Vilnius</t>
  </si>
  <si>
    <t xml:space="preserve">ULTRA</t>
  </si>
  <si>
    <t xml:space="preserve">Adomas Janulionis</t>
  </si>
  <si>
    <t xml:space="preserve">BANGA</t>
  </si>
  <si>
    <t xml:space="preserve">Alvydas Kalanavičius</t>
  </si>
  <si>
    <t xml:space="preserve">J.kap.</t>
  </si>
  <si>
    <t xml:space="preserve">Kaunas</t>
  </si>
  <si>
    <t xml:space="preserve">ARBERVITA</t>
  </si>
  <si>
    <t xml:space="preserve">Gytis Žumbakis</t>
  </si>
  <si>
    <t xml:space="preserve">ZUNDA</t>
  </si>
  <si>
    <t xml:space="preserve">Edvardas Dunauskas</t>
  </si>
  <si>
    <t xml:space="preserve">Šiauliai</t>
  </si>
  <si>
    <t xml:space="preserve">AUTRIMPAS</t>
  </si>
  <si>
    <t xml:space="preserve">Audrius Jasinskas</t>
  </si>
  <si>
    <t xml:space="preserve">NINNI</t>
  </si>
  <si>
    <t xml:space="preserve">Kastytis Kunickas</t>
  </si>
  <si>
    <t xml:space="preserve">RAGANĖ</t>
  </si>
  <si>
    <t xml:space="preserve">Arūnas Speičys</t>
  </si>
  <si>
    <t xml:space="preserve">NIDA</t>
  </si>
  <si>
    <t xml:space="preserve">Dainius Jūrevičius</t>
  </si>
  <si>
    <t xml:space="preserve">BLUE BIRD</t>
  </si>
  <si>
    <t xml:space="preserve">Artūras Dovydėnas</t>
  </si>
  <si>
    <t xml:space="preserve">SŪDUVA</t>
  </si>
  <si>
    <t xml:space="preserve">GIEDRĖ</t>
  </si>
  <si>
    <t xml:space="preserve">Vilius Bestauskas</t>
  </si>
  <si>
    <t xml:space="preserve">Klaipėda</t>
  </si>
  <si>
    <t xml:space="preserve">ODISĖJA</t>
  </si>
  <si>
    <t xml:space="preserve">Dainius Gerulskis</t>
  </si>
  <si>
    <t xml:space="preserve">ARGO</t>
  </si>
  <si>
    <t xml:space="preserve">Vidas Raškevičius</t>
  </si>
  <si>
    <t xml:space="preserve">LIBERTY</t>
  </si>
  <si>
    <t xml:space="preserve">Viktoras Onačko</t>
  </si>
  <si>
    <t xml:space="preserve">Vyr. teisėjas</t>
  </si>
  <si>
    <t xml:space="preserve">Vyr. sekretorė</t>
  </si>
  <si>
    <t xml:space="preserve">kekis    one.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1"/>
        <color rgb="FFFF0000"/>
      </font>
    </dxf>
    <dxf>
      <font>
        <name val="Arial"/>
        <charset val="186"/>
        <family val="0"/>
        <b val="1"/>
        <i val="1"/>
        <color rgb="FF008000"/>
      </font>
    </dxf>
    <dxf>
      <font>
        <name val="Arial"/>
        <charset val="186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4.7"/>
    <col collapsed="false" customWidth="true" hidden="false" outlineLevel="0" max="9" min="9" style="2" width="7.42"/>
    <col collapsed="false" customWidth="true" hidden="false" outlineLevel="0" max="10" min="10" style="3" width="6.56"/>
    <col collapsed="false" customWidth="true" hidden="false" outlineLevel="0" max="11" min="11" style="0" width="8.14"/>
    <col collapsed="false" customWidth="true" hidden="false" outlineLevel="0" max="12" min="12" style="0" width="4.99"/>
    <col collapsed="false" customWidth="true" hidden="false" outlineLevel="0" max="15" min="13" style="4" width="4.99"/>
    <col collapsed="false" customWidth="true" hidden="false" outlineLevel="0" max="17" min="16" style="4" width="8.28"/>
    <col collapsed="false" customWidth="true" hidden="false" outlineLevel="0" max="19" min="18" style="4" width="6.7"/>
    <col collapsed="false" customWidth="true" hidden="false" outlineLevel="0" max="20" min="20" style="0" width="8.14"/>
    <col collapsed="false" customWidth="true" hidden="false" outlineLevel="0" max="24" min="21" style="0" width="4.99"/>
    <col collapsed="false" customWidth="true" hidden="false" outlineLevel="0" max="26" min="25" style="0" width="8.28"/>
    <col collapsed="false" customWidth="true" hidden="false" outlineLevel="0" max="30" min="27" style="0" width="6.7"/>
    <col collapsed="false" customWidth="true" hidden="false" outlineLevel="0" max="31" min="31" style="5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8"/>
      <c r="K1" s="5"/>
      <c r="L1" s="5"/>
      <c r="M1" s="9"/>
      <c r="N1" s="9"/>
      <c r="O1" s="9"/>
      <c r="P1" s="9"/>
      <c r="Q1" s="9"/>
      <c r="R1" s="9"/>
      <c r="S1" s="9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5"/>
      <c r="B2" s="5"/>
      <c r="C2" s="10"/>
      <c r="D2" s="10"/>
      <c r="E2" s="11" t="s">
        <v>0</v>
      </c>
      <c r="F2" s="5"/>
      <c r="G2" s="5"/>
      <c r="H2" s="6"/>
      <c r="I2" s="7"/>
      <c r="J2" s="8"/>
      <c r="K2" s="5"/>
      <c r="L2" s="5"/>
      <c r="M2" s="9"/>
      <c r="N2" s="9"/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5"/>
      <c r="B3" s="5"/>
      <c r="C3" s="5"/>
      <c r="D3" s="5"/>
      <c r="E3" s="12" t="s">
        <v>1</v>
      </c>
      <c r="F3" s="5"/>
      <c r="G3" s="5"/>
      <c r="H3" s="6"/>
      <c r="I3" s="7"/>
      <c r="J3" s="8"/>
      <c r="K3" s="5"/>
      <c r="L3" s="5"/>
      <c r="M3" s="9"/>
      <c r="N3" s="9"/>
      <c r="O3" s="9"/>
      <c r="P3" s="9"/>
      <c r="Q3" s="9"/>
      <c r="R3" s="9"/>
      <c r="S3" s="9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false" outlineLevel="0" collapsed="false">
      <c r="A4" s="5"/>
      <c r="B4" s="5"/>
      <c r="C4" s="5"/>
      <c r="D4" s="5"/>
      <c r="E4" s="12" t="s">
        <v>2</v>
      </c>
      <c r="F4" s="5"/>
      <c r="G4" s="5"/>
      <c r="H4" s="6"/>
      <c r="I4" s="7"/>
      <c r="J4" s="8"/>
      <c r="K4" s="5"/>
      <c r="L4" s="5"/>
      <c r="M4" s="9"/>
      <c r="N4" s="9"/>
      <c r="O4" s="9"/>
      <c r="P4" s="9"/>
      <c r="Q4" s="9"/>
      <c r="R4" s="9"/>
      <c r="S4" s="9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8"/>
      <c r="K5" s="5"/>
      <c r="L5" s="5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.5" hidden="false" customHeight="true" outlineLevel="0" collapsed="false">
      <c r="A6" s="13" t="s">
        <v>3</v>
      </c>
      <c r="B6" s="14"/>
      <c r="C6" s="15"/>
      <c r="D6" s="15"/>
      <c r="E6" s="15"/>
      <c r="F6" s="15"/>
      <c r="G6" s="15"/>
      <c r="H6" s="15"/>
      <c r="I6" s="15"/>
      <c r="J6" s="16"/>
      <c r="K6" s="17" t="s">
        <v>4</v>
      </c>
      <c r="L6" s="17"/>
      <c r="M6" s="17"/>
      <c r="N6" s="17"/>
      <c r="O6" s="17"/>
      <c r="P6" s="17"/>
      <c r="Q6" s="17"/>
      <c r="R6" s="17"/>
      <c r="S6" s="17"/>
      <c r="T6" s="17" t="s">
        <v>5</v>
      </c>
      <c r="U6" s="17"/>
      <c r="V6" s="17"/>
      <c r="W6" s="17"/>
      <c r="X6" s="17"/>
      <c r="Y6" s="17"/>
      <c r="Z6" s="17"/>
      <c r="AA6" s="17"/>
      <c r="AB6" s="17"/>
      <c r="AC6" s="17" t="s">
        <v>6</v>
      </c>
      <c r="AD6" s="17"/>
    </row>
    <row r="7" customFormat="false" ht="12.75" hidden="false" customHeight="true" outlineLevel="0" collapsed="false">
      <c r="A7" s="13"/>
      <c r="B7" s="18" t="s">
        <v>7</v>
      </c>
      <c r="C7" s="19" t="s">
        <v>8</v>
      </c>
      <c r="D7" s="19"/>
      <c r="E7" s="13" t="s">
        <v>9</v>
      </c>
      <c r="F7" s="20" t="s">
        <v>10</v>
      </c>
      <c r="G7" s="19" t="s">
        <v>11</v>
      </c>
      <c r="H7" s="21" t="s">
        <v>12</v>
      </c>
      <c r="I7" s="22" t="s">
        <v>13</v>
      </c>
      <c r="J7" s="23" t="s">
        <v>14</v>
      </c>
      <c r="K7" s="24" t="s">
        <v>15</v>
      </c>
      <c r="L7" s="25" t="s">
        <v>16</v>
      </c>
      <c r="M7" s="25"/>
      <c r="N7" s="25"/>
      <c r="O7" s="25"/>
      <c r="P7" s="13" t="s">
        <v>17</v>
      </c>
      <c r="Q7" s="13" t="s">
        <v>18</v>
      </c>
      <c r="R7" s="13" t="s">
        <v>19</v>
      </c>
      <c r="S7" s="13" t="s">
        <v>20</v>
      </c>
      <c r="T7" s="24" t="s">
        <v>15</v>
      </c>
      <c r="U7" s="26" t="s">
        <v>16</v>
      </c>
      <c r="V7" s="26"/>
      <c r="W7" s="26"/>
      <c r="X7" s="26"/>
      <c r="Y7" s="13" t="s">
        <v>17</v>
      </c>
      <c r="Z7" s="13" t="s">
        <v>18</v>
      </c>
      <c r="AA7" s="13" t="s">
        <v>19</v>
      </c>
      <c r="AB7" s="13" t="s">
        <v>20</v>
      </c>
      <c r="AC7" s="13" t="s">
        <v>20</v>
      </c>
      <c r="AD7" s="13" t="s">
        <v>19</v>
      </c>
    </row>
    <row r="8" customFormat="false" ht="12.75" hidden="false" customHeight="false" outlineLevel="0" collapsed="false">
      <c r="A8" s="13"/>
      <c r="B8" s="18"/>
      <c r="C8" s="19"/>
      <c r="D8" s="19"/>
      <c r="E8" s="13"/>
      <c r="F8" s="20"/>
      <c r="G8" s="19"/>
      <c r="H8" s="21"/>
      <c r="I8" s="22"/>
      <c r="J8" s="23"/>
      <c r="K8" s="24"/>
      <c r="L8" s="27" t="s">
        <v>21</v>
      </c>
      <c r="M8" s="28" t="s">
        <v>22</v>
      </c>
      <c r="N8" s="29" t="s">
        <v>23</v>
      </c>
      <c r="O8" s="30" t="s">
        <v>24</v>
      </c>
      <c r="P8" s="13"/>
      <c r="Q8" s="13"/>
      <c r="R8" s="13"/>
      <c r="S8" s="13"/>
      <c r="T8" s="24"/>
      <c r="U8" s="31" t="s">
        <v>21</v>
      </c>
      <c r="V8" s="32" t="s">
        <v>22</v>
      </c>
      <c r="W8" s="33" t="s">
        <v>23</v>
      </c>
      <c r="X8" s="34" t="s">
        <v>24</v>
      </c>
      <c r="Y8" s="13"/>
      <c r="Z8" s="13"/>
      <c r="AA8" s="13"/>
      <c r="AB8" s="13"/>
      <c r="AC8" s="13"/>
      <c r="AD8" s="13"/>
    </row>
    <row r="9" customFormat="false" ht="13.5" hidden="false" customHeight="false" outlineLevel="0" collapsed="false">
      <c r="A9" s="13"/>
      <c r="B9" s="18"/>
      <c r="C9" s="19"/>
      <c r="D9" s="19"/>
      <c r="E9" s="13"/>
      <c r="F9" s="20"/>
      <c r="G9" s="19"/>
      <c r="H9" s="21"/>
      <c r="I9" s="22"/>
      <c r="J9" s="23"/>
      <c r="K9" s="35" t="n">
        <v>174</v>
      </c>
      <c r="L9" s="36" t="n">
        <v>2</v>
      </c>
      <c r="M9" s="37" t="n">
        <v>16</v>
      </c>
      <c r="N9" s="38" t="n">
        <v>0</v>
      </c>
      <c r="O9" s="39" t="n">
        <v>0</v>
      </c>
      <c r="P9" s="13"/>
      <c r="Q9" s="13"/>
      <c r="R9" s="13"/>
      <c r="S9" s="13"/>
      <c r="T9" s="35" t="n">
        <v>204</v>
      </c>
      <c r="U9" s="36" t="n">
        <v>6</v>
      </c>
      <c r="V9" s="37" t="n">
        <v>10</v>
      </c>
      <c r="W9" s="38" t="n">
        <v>0</v>
      </c>
      <c r="X9" s="39" t="n">
        <v>0</v>
      </c>
      <c r="Y9" s="13"/>
      <c r="Z9" s="13"/>
      <c r="AA9" s="13"/>
      <c r="AB9" s="13"/>
      <c r="AC9" s="13"/>
      <c r="AD9" s="13"/>
    </row>
    <row r="10" customFormat="false" ht="12.75" hidden="false" customHeight="true" outlineLevel="0" collapsed="false">
      <c r="A10" s="13"/>
      <c r="B10" s="18"/>
      <c r="C10" s="19"/>
      <c r="D10" s="19"/>
      <c r="E10" s="13"/>
      <c r="F10" s="20"/>
      <c r="G10" s="19"/>
      <c r="H10" s="21"/>
      <c r="I10" s="22"/>
      <c r="J10" s="23"/>
      <c r="K10" s="40" t="s">
        <v>25</v>
      </c>
      <c r="L10" s="41" t="s">
        <v>26</v>
      </c>
      <c r="M10" s="41"/>
      <c r="N10" s="41"/>
      <c r="O10" s="41"/>
      <c r="P10" s="13"/>
      <c r="Q10" s="13"/>
      <c r="R10" s="13"/>
      <c r="S10" s="13"/>
      <c r="T10" s="42" t="s">
        <v>25</v>
      </c>
      <c r="U10" s="43" t="s">
        <v>26</v>
      </c>
      <c r="V10" s="43"/>
      <c r="W10" s="43"/>
      <c r="X10" s="43"/>
      <c r="Y10" s="13"/>
      <c r="Z10" s="13"/>
      <c r="AA10" s="13"/>
      <c r="AB10" s="13"/>
      <c r="AC10" s="13"/>
      <c r="AD10" s="13"/>
    </row>
    <row r="11" customFormat="false" ht="13.5" hidden="false" customHeight="false" outlineLevel="0" collapsed="false">
      <c r="A11" s="13"/>
      <c r="B11" s="18"/>
      <c r="C11" s="19"/>
      <c r="D11" s="19"/>
      <c r="E11" s="13"/>
      <c r="F11" s="20"/>
      <c r="G11" s="19"/>
      <c r="H11" s="21"/>
      <c r="I11" s="22"/>
      <c r="J11" s="23"/>
      <c r="K11" s="40"/>
      <c r="L11" s="44" t="s">
        <v>21</v>
      </c>
      <c r="M11" s="45" t="s">
        <v>22</v>
      </c>
      <c r="N11" s="46" t="s">
        <v>23</v>
      </c>
      <c r="O11" s="47" t="s">
        <v>24</v>
      </c>
      <c r="P11" s="13"/>
      <c r="Q11" s="13"/>
      <c r="R11" s="13"/>
      <c r="S11" s="13"/>
      <c r="T11" s="42"/>
      <c r="U11" s="48" t="s">
        <v>21</v>
      </c>
      <c r="V11" s="49" t="s">
        <v>22</v>
      </c>
      <c r="W11" s="50" t="s">
        <v>23</v>
      </c>
      <c r="X11" s="51" t="s">
        <v>24</v>
      </c>
      <c r="Y11" s="13"/>
      <c r="Z11" s="13"/>
      <c r="AA11" s="13"/>
      <c r="AB11" s="13"/>
      <c r="AC11" s="13"/>
      <c r="AD11" s="13"/>
    </row>
    <row r="12" customFormat="false" ht="6.75" hidden="false" customHeight="true" outlineLevel="0" collapsed="false">
      <c r="A12" s="52"/>
      <c r="B12" s="53"/>
      <c r="C12" s="54"/>
      <c r="D12" s="55"/>
      <c r="E12" s="52"/>
      <c r="F12" s="53"/>
      <c r="G12" s="56"/>
      <c r="H12" s="57"/>
      <c r="I12" s="58"/>
      <c r="J12" s="59"/>
      <c r="K12" s="52"/>
      <c r="L12" s="60"/>
      <c r="M12" s="61"/>
      <c r="N12" s="62"/>
      <c r="O12" s="63"/>
      <c r="P12" s="64"/>
      <c r="Q12" s="64"/>
      <c r="R12" s="65"/>
      <c r="S12" s="64"/>
      <c r="T12" s="52"/>
      <c r="U12" s="60"/>
      <c r="V12" s="61"/>
      <c r="W12" s="62"/>
      <c r="X12" s="63"/>
      <c r="Y12" s="64"/>
      <c r="Z12" s="64"/>
      <c r="AA12" s="65"/>
      <c r="AB12" s="64"/>
      <c r="AC12" s="64"/>
      <c r="AD12" s="65"/>
    </row>
    <row r="13" customFormat="false" ht="12.75" hidden="false" customHeight="false" outlineLevel="0" collapsed="false">
      <c r="A13" s="66" t="n">
        <v>1</v>
      </c>
      <c r="B13" s="67" t="s">
        <v>27</v>
      </c>
      <c r="C13" s="68" t="s">
        <v>28</v>
      </c>
      <c r="D13" s="69" t="n">
        <v>36</v>
      </c>
      <c r="E13" s="70" t="s">
        <v>29</v>
      </c>
      <c r="F13" s="67" t="s">
        <v>30</v>
      </c>
      <c r="G13" s="71" t="s">
        <v>31</v>
      </c>
      <c r="H13" s="72" t="n">
        <v>5.9</v>
      </c>
      <c r="I13" s="73" t="n">
        <f aca="false">IF(H13&gt;0,ROUND(1450/H13^0.44,2),0)</f>
        <v>664.04</v>
      </c>
      <c r="J13" s="74" t="n">
        <f aca="false">MAX(I$13:I$39)-I13</f>
        <v>34.99</v>
      </c>
      <c r="K13" s="75" t="n">
        <f aca="false">J13*K$9</f>
        <v>6088.26</v>
      </c>
      <c r="L13" s="76" t="n">
        <v>4</v>
      </c>
      <c r="M13" s="77" t="n">
        <v>11</v>
      </c>
      <c r="N13" s="78" t="n">
        <v>7</v>
      </c>
      <c r="O13" s="79" t="n">
        <v>30</v>
      </c>
      <c r="P13" s="80" t="n">
        <f aca="false">IF(ISNONTEXT(L13),(IF(L13&gt;0,(O13-O$9)+((N13-N$9)*60)+((M13-M$9)*3600)+((L13-L$9)*86400),"")),"")</f>
        <v>155250</v>
      </c>
      <c r="Q13" s="81" t="n">
        <f aca="false">IF(P13&lt;&gt;"",P13+K13,"")</f>
        <v>161338.26</v>
      </c>
      <c r="R13" s="82" t="n">
        <f aca="false">IF(OR(L13="DNC",L13="DNF",L13="OCS",L13="",P13="",),0,RANK(Q13,Q$13:Q$27,1))</f>
        <v>2</v>
      </c>
      <c r="S13" s="81" t="n">
        <f aca="false">IF(R13="",0,IF(R13=0,(DalyviuSkaicius+1),R13))</f>
        <v>2</v>
      </c>
      <c r="T13" s="75" t="n">
        <f aca="false">J13*T$9</f>
        <v>7137.96</v>
      </c>
      <c r="U13" s="76"/>
      <c r="V13" s="77"/>
      <c r="W13" s="78"/>
      <c r="X13" s="79"/>
      <c r="Y13" s="80" t="str">
        <f aca="false">IF(ISNONTEXT(U13),(IF(U13&gt;0,(X13-X$9)+((W13-W$9)*60)+((V13-V$9)*3600)+((U13-U$9)*86400),"")),"")</f>
        <v/>
      </c>
      <c r="Z13" s="81" t="str">
        <f aca="false">IF(Y13&lt;&gt;"",Y13+T13,"")</f>
        <v/>
      </c>
      <c r="AA13" s="82" t="n">
        <f aca="false">IF(OR(U13="DNC",U13="DNF",U13="OCS",U13="",Y13="",),0,RANK(Z13,Z$13:Z$27,1))</f>
        <v>0</v>
      </c>
      <c r="AB13" s="81" t="n">
        <f aca="false">IF(AA13="",0,IF(AA13=0,(DalyviuSkaicius+1),AA13))</f>
        <v>16</v>
      </c>
      <c r="AC13" s="81" t="n">
        <f aca="false">S13+AB13</f>
        <v>18</v>
      </c>
      <c r="AD13" s="82" t="n">
        <f aca="false">IF(AB13=0,0,RANK(AC13,AC$13:AC$27,1))</f>
        <v>2</v>
      </c>
    </row>
    <row r="14" customFormat="false" ht="12.75" hidden="false" customHeight="false" outlineLevel="0" collapsed="false">
      <c r="A14" s="66" t="n">
        <v>2</v>
      </c>
      <c r="B14" s="67" t="s">
        <v>32</v>
      </c>
      <c r="C14" s="68" t="s">
        <v>28</v>
      </c>
      <c r="D14" s="69" t="n">
        <v>99</v>
      </c>
      <c r="E14" s="70" t="s">
        <v>33</v>
      </c>
      <c r="F14" s="67" t="s">
        <v>30</v>
      </c>
      <c r="G14" s="71" t="s">
        <v>31</v>
      </c>
      <c r="H14" s="72" t="n">
        <v>6.05</v>
      </c>
      <c r="I14" s="73" t="n">
        <f aca="false">IF(H14&gt;0,ROUND(1450/H14^0.44,2),0)</f>
        <v>656.74</v>
      </c>
      <c r="J14" s="74" t="n">
        <f aca="false">MAX(I$13:I$39)-I14</f>
        <v>42.29</v>
      </c>
      <c r="K14" s="75" t="n">
        <f aca="false">J14*K$9</f>
        <v>7358.45999999999</v>
      </c>
      <c r="L14" s="76" t="n">
        <v>4</v>
      </c>
      <c r="M14" s="77" t="n">
        <v>11</v>
      </c>
      <c r="N14" s="78" t="n">
        <v>11</v>
      </c>
      <c r="O14" s="79" t="n">
        <v>52</v>
      </c>
      <c r="P14" s="80" t="n">
        <f aca="false">IF(ISNONTEXT(L14),(IF(L14&gt;0,(O14-O$9)+((N14-N$9)*60)+((M14-M$9)*3600)+((L14-L$9)*86400),"")),"")</f>
        <v>155512</v>
      </c>
      <c r="Q14" s="81" t="n">
        <f aca="false">IF(P14&lt;&gt;"",P14+K14,"")</f>
        <v>162870.46</v>
      </c>
      <c r="R14" s="82" t="n">
        <f aca="false">IF(OR(L14="DNC",L14="DNF",L14="OCS",L14="",P14="",),0,RANK(Q14,Q$13:Q$27,1))</f>
        <v>4</v>
      </c>
      <c r="S14" s="81" t="n">
        <f aca="false">IF(R14="",0,IF(R14=0,(DalyviuSkaicius+1),R14))</f>
        <v>4</v>
      </c>
      <c r="T14" s="75" t="n">
        <f aca="false">J14*T$9</f>
        <v>8627.15999999999</v>
      </c>
      <c r="U14" s="76"/>
      <c r="V14" s="77"/>
      <c r="W14" s="78"/>
      <c r="X14" s="79"/>
      <c r="Y14" s="80" t="str">
        <f aca="false">IF(ISNONTEXT(U14),(IF(U14&gt;0,(X14-X$9)+((W14-W$9)*60)+((V14-V$9)*3600)+((U14-U$9)*86400),"")),"")</f>
        <v/>
      </c>
      <c r="Z14" s="81" t="str">
        <f aca="false">IF(Y14&lt;&gt;"",Y14+T14,"")</f>
        <v/>
      </c>
      <c r="AA14" s="82" t="n">
        <f aca="false">IF(OR(U14="DNC",U14="DNF",U14="OCS",U14="",Y14="",),0,RANK(Z14,Z$13:Z$27,1))</f>
        <v>0</v>
      </c>
      <c r="AB14" s="81" t="n">
        <f aca="false">IF(AA14="",0,IF(AA14=0,(DalyviuSkaicius+1),AA14))</f>
        <v>16</v>
      </c>
      <c r="AC14" s="81" t="n">
        <f aca="false">S14+AB14</f>
        <v>20</v>
      </c>
      <c r="AD14" s="82" t="n">
        <f aca="false">IF(AB14=0,0,RANK(AC14,AC$13:AC$27,1))</f>
        <v>4</v>
      </c>
    </row>
    <row r="15" customFormat="false" ht="12.75" hidden="false" customHeight="false" outlineLevel="0" collapsed="false">
      <c r="A15" s="66" t="n">
        <v>3</v>
      </c>
      <c r="B15" s="67" t="s">
        <v>34</v>
      </c>
      <c r="C15" s="68" t="s">
        <v>28</v>
      </c>
      <c r="D15" s="69" t="n">
        <v>238</v>
      </c>
      <c r="E15" s="70" t="s">
        <v>35</v>
      </c>
      <c r="F15" s="67" t="s">
        <v>36</v>
      </c>
      <c r="G15" s="71" t="s">
        <v>37</v>
      </c>
      <c r="H15" s="72" t="n">
        <v>5.85</v>
      </c>
      <c r="I15" s="73" t="n">
        <f aca="false">IF(H15&gt;0,ROUND(1450/H15^0.44,2),0)</f>
        <v>666.53</v>
      </c>
      <c r="J15" s="74" t="n">
        <f aca="false">MAX(I$13:I$39)-I15</f>
        <v>32.5</v>
      </c>
      <c r="K15" s="75" t="n">
        <f aca="false">J15*K$9</f>
        <v>5655</v>
      </c>
      <c r="L15" s="76" t="n">
        <v>4</v>
      </c>
      <c r="M15" s="77" t="n">
        <v>11</v>
      </c>
      <c r="N15" s="78" t="n">
        <v>16</v>
      </c>
      <c r="O15" s="79" t="n">
        <v>20</v>
      </c>
      <c r="P15" s="80" t="n">
        <f aca="false">IF(ISNONTEXT(L15),(IF(L15&gt;0,(O15-O$9)+((N15-N$9)*60)+((M15-M$9)*3600)+((L15-L$9)*86400),"")),"")</f>
        <v>155780</v>
      </c>
      <c r="Q15" s="81" t="n">
        <f aca="false">IF(P15&lt;&gt;"",P15+K15,"")</f>
        <v>161435</v>
      </c>
      <c r="R15" s="82" t="n">
        <f aca="false">IF(OR(L15="DNC",L15="DNF",L15="OCS",L15="",P15="",),0,RANK(Q15,Q$13:Q$27,1))</f>
        <v>3</v>
      </c>
      <c r="S15" s="81" t="n">
        <f aca="false">IF(R15="",0,IF(R15=0,(DalyviuSkaicius+1),R15))</f>
        <v>3</v>
      </c>
      <c r="T15" s="75" t="n">
        <f aca="false">J15*T$9</f>
        <v>6630</v>
      </c>
      <c r="U15" s="76"/>
      <c r="V15" s="77"/>
      <c r="W15" s="78"/>
      <c r="X15" s="79"/>
      <c r="Y15" s="80" t="str">
        <f aca="false">IF(ISNONTEXT(U15),(IF(U15&gt;0,(X15-X$9)+((W15-W$9)*60)+((V15-V$9)*3600)+((U15-U$9)*86400),"")),"")</f>
        <v/>
      </c>
      <c r="Z15" s="81" t="str">
        <f aca="false">IF(Y15&lt;&gt;"",Y15+T15,"")</f>
        <v/>
      </c>
      <c r="AA15" s="82" t="n">
        <f aca="false">IF(OR(U15="DNC",U15="DNF",U15="OCS",U15="",Y15="",),0,RANK(Z15,Z$13:Z$27,1))</f>
        <v>0</v>
      </c>
      <c r="AB15" s="81" t="n">
        <f aca="false">IF(AA15="",0,IF(AA15=0,(DalyviuSkaicius+1),AA15))</f>
        <v>16</v>
      </c>
      <c r="AC15" s="81" t="n">
        <f aca="false">S15+AB15</f>
        <v>19</v>
      </c>
      <c r="AD15" s="82" t="n">
        <f aca="false">IF(AB15=0,0,RANK(AC15,AC$13:AC$27,1))</f>
        <v>3</v>
      </c>
    </row>
    <row r="16" customFormat="false" ht="12.75" hidden="false" customHeight="false" outlineLevel="0" collapsed="false">
      <c r="A16" s="66" t="n">
        <v>4</v>
      </c>
      <c r="B16" s="67" t="s">
        <v>38</v>
      </c>
      <c r="C16" s="68" t="s">
        <v>28</v>
      </c>
      <c r="D16" s="69" t="n">
        <v>368</v>
      </c>
      <c r="E16" s="70" t="s">
        <v>39</v>
      </c>
      <c r="F16" s="67" t="s">
        <v>36</v>
      </c>
      <c r="G16" s="71" t="s">
        <v>37</v>
      </c>
      <c r="H16" s="72" t="n">
        <v>7.25</v>
      </c>
      <c r="I16" s="73" t="n">
        <f aca="false">IF(H16&gt;0,ROUND(1450/H16^0.44,2),0)</f>
        <v>606.48</v>
      </c>
      <c r="J16" s="74" t="n">
        <f aca="false">MAX(I$13:I$39)-I16</f>
        <v>92.55</v>
      </c>
      <c r="K16" s="75" t="n">
        <f aca="false">J16*K$9</f>
        <v>16103.7</v>
      </c>
      <c r="L16" s="76" t="n">
        <v>4</v>
      </c>
      <c r="M16" s="77" t="n">
        <v>9</v>
      </c>
      <c r="N16" s="78" t="n">
        <v>24</v>
      </c>
      <c r="O16" s="79" t="n">
        <v>15</v>
      </c>
      <c r="P16" s="80" t="n">
        <f aca="false">IF(ISNONTEXT(L16),(IF(L16&gt;0,(O16-O$9)+((N16-N$9)*60)+((M16-M$9)*3600)+((L16-L$9)*86400),"")),"")</f>
        <v>149055</v>
      </c>
      <c r="Q16" s="81" t="n">
        <f aca="false">IF(P16&lt;&gt;"",P16+K16,"")</f>
        <v>165158.7</v>
      </c>
      <c r="R16" s="82" t="n">
        <f aca="false">IF(OR(L16="DNC",L16="DNF",L16="OCS",L16="",P16="",),0,RANK(Q16,Q$13:Q$27,1))</f>
        <v>6</v>
      </c>
      <c r="S16" s="81" t="n">
        <f aca="false">IF(R16="",0,IF(R16=0,(DalyviuSkaicius+1),R16))</f>
        <v>6</v>
      </c>
      <c r="T16" s="75" t="n">
        <f aca="false">J16*T$9</f>
        <v>18880.2</v>
      </c>
      <c r="U16" s="76"/>
      <c r="V16" s="77"/>
      <c r="W16" s="78"/>
      <c r="X16" s="79"/>
      <c r="Y16" s="80" t="str">
        <f aca="false">IF(ISNONTEXT(U16),(IF(U16&gt;0,(X16-X$9)+((W16-W$9)*60)+((V16-V$9)*3600)+((U16-U$9)*86400),"")),"")</f>
        <v/>
      </c>
      <c r="Z16" s="81" t="str">
        <f aca="false">IF(Y16&lt;&gt;"",Y16+T16,"")</f>
        <v/>
      </c>
      <c r="AA16" s="82" t="n">
        <f aca="false">IF(OR(U16="DNC",U16="DNF",U16="OCS",U16="",Y16="",),0,RANK(Z16,Z$13:Z$27,1))</f>
        <v>0</v>
      </c>
      <c r="AB16" s="81" t="n">
        <f aca="false">IF(AA16="",0,IF(AA16=0,(DalyviuSkaicius+1),AA16))</f>
        <v>16</v>
      </c>
      <c r="AC16" s="81" t="n">
        <f aca="false">S16+AB16</f>
        <v>22</v>
      </c>
      <c r="AD16" s="82" t="n">
        <f aca="false">IF(AB16=0,0,RANK(AC16,AC$13:AC$27,1))</f>
        <v>6</v>
      </c>
    </row>
    <row r="17" customFormat="false" ht="12.75" hidden="false" customHeight="false" outlineLevel="0" collapsed="false">
      <c r="A17" s="66" t="n">
        <v>5</v>
      </c>
      <c r="B17" s="67" t="s">
        <v>40</v>
      </c>
      <c r="C17" s="68" t="s">
        <v>28</v>
      </c>
      <c r="D17" s="69" t="n">
        <v>505</v>
      </c>
      <c r="E17" s="70" t="s">
        <v>41</v>
      </c>
      <c r="F17" s="67" t="s">
        <v>36</v>
      </c>
      <c r="G17" s="71" t="s">
        <v>42</v>
      </c>
      <c r="H17" s="72" t="n">
        <v>6.05</v>
      </c>
      <c r="I17" s="73" t="n">
        <f aca="false">IF(H17&gt;0,ROUND(1450/H17^0.44,2),0)</f>
        <v>656.74</v>
      </c>
      <c r="J17" s="74" t="n">
        <f aca="false">MAX(I$13:I$39)-I17</f>
        <v>42.29</v>
      </c>
      <c r="K17" s="75" t="n">
        <f aca="false">J17*K$9</f>
        <v>7358.45999999999</v>
      </c>
      <c r="L17" s="76" t="n">
        <v>4</v>
      </c>
      <c r="M17" s="77" t="n">
        <v>13</v>
      </c>
      <c r="N17" s="78" t="n">
        <v>9</v>
      </c>
      <c r="O17" s="79" t="n">
        <v>0</v>
      </c>
      <c r="P17" s="80" t="n">
        <f aca="false">IF(ISNONTEXT(L17),(IF(L17&gt;0,(O17-O$9)+((N17-N$9)*60)+((M17-M$9)*3600)+((L17-L$9)*86400),"")),"")</f>
        <v>162540</v>
      </c>
      <c r="Q17" s="81" t="n">
        <f aca="false">IF(P17&lt;&gt;"",P17+K17,"")</f>
        <v>169898.46</v>
      </c>
      <c r="R17" s="82" t="n">
        <f aca="false">IF(OR(L17="DNC",L17="DNF",L17="OCS",L17="",P17="",),0,RANK(Q17,Q$13:Q$27,1))</f>
        <v>8</v>
      </c>
      <c r="S17" s="81" t="n">
        <f aca="false">IF(R17="",0,IF(R17=0,(DalyviuSkaicius+1),R17))</f>
        <v>8</v>
      </c>
      <c r="T17" s="75" t="n">
        <f aca="false">J17*T$9</f>
        <v>8627.15999999999</v>
      </c>
      <c r="U17" s="76"/>
      <c r="V17" s="77"/>
      <c r="W17" s="78"/>
      <c r="X17" s="79"/>
      <c r="Y17" s="80" t="str">
        <f aca="false">IF(ISNONTEXT(U17),(IF(U17&gt;0,(X17-X$9)+((W17-W$9)*60)+((V17-V$9)*3600)+((U17-U$9)*86400),"")),"")</f>
        <v/>
      </c>
      <c r="Z17" s="81" t="str">
        <f aca="false">IF(Y17&lt;&gt;"",Y17+T17,"")</f>
        <v/>
      </c>
      <c r="AA17" s="82" t="n">
        <f aca="false">IF(OR(U17="DNC",U17="DNF",U17="OCS",U17="",Y17="",),0,RANK(Z17,Z$13:Z$27,1))</f>
        <v>0</v>
      </c>
      <c r="AB17" s="81" t="n">
        <f aca="false">IF(AA17="",0,IF(AA17=0,(DalyviuSkaicius+1),AA17))</f>
        <v>16</v>
      </c>
      <c r="AC17" s="81" t="n">
        <f aca="false">S17+AB17</f>
        <v>24</v>
      </c>
      <c r="AD17" s="82" t="n">
        <f aca="false">IF(AB17=0,0,RANK(AC17,AC$13:AC$27,1))</f>
        <v>8</v>
      </c>
    </row>
    <row r="18" customFormat="false" ht="12.75" hidden="false" customHeight="false" outlineLevel="0" collapsed="false">
      <c r="A18" s="66" t="n">
        <v>6</v>
      </c>
      <c r="B18" s="67" t="s">
        <v>43</v>
      </c>
      <c r="C18" s="68" t="s">
        <v>28</v>
      </c>
      <c r="D18" s="69" t="n">
        <v>515</v>
      </c>
      <c r="E18" s="70" t="s">
        <v>44</v>
      </c>
      <c r="F18" s="67" t="s">
        <v>30</v>
      </c>
      <c r="G18" s="71" t="s">
        <v>37</v>
      </c>
      <c r="H18" s="72" t="n">
        <v>7.6</v>
      </c>
      <c r="I18" s="73" t="n">
        <f aca="false">IF(H18&gt;0,ROUND(1450/H18^0.44,2),0)</f>
        <v>594.03</v>
      </c>
      <c r="J18" s="74" t="n">
        <f aca="false">MAX(I$13:I$39)-I18</f>
        <v>105</v>
      </c>
      <c r="K18" s="75" t="n">
        <f aca="false">J18*K$9</f>
        <v>18270</v>
      </c>
      <c r="L18" s="76" t="n">
        <v>4</v>
      </c>
      <c r="M18" s="77" t="n">
        <v>11</v>
      </c>
      <c r="N18" s="78" t="n">
        <v>14</v>
      </c>
      <c r="O18" s="79" t="n">
        <v>30</v>
      </c>
      <c r="P18" s="80" t="n">
        <f aca="false">IF(ISNONTEXT(L18),(IF(L18&gt;0,(O18-O$9)+((N18-N$9)*60)+((M18-M$9)*3600)+((L18-L$9)*86400),"")),"")</f>
        <v>155670</v>
      </c>
      <c r="Q18" s="81" t="n">
        <f aca="false">IF(P18&lt;&gt;"",P18+K18,"")</f>
        <v>173940</v>
      </c>
      <c r="R18" s="82" t="n">
        <f aca="false">IF(OR(L18="DNC",L18="DNF",L18="OCS",L18="",P18="",),0,RANK(Q18,Q$13:Q$27,1))</f>
        <v>10</v>
      </c>
      <c r="S18" s="81" t="n">
        <f aca="false">IF(R18="",0,IF(R18=0,(DalyviuSkaicius+1),R18))</f>
        <v>10</v>
      </c>
      <c r="T18" s="75" t="n">
        <f aca="false">J18*T$9</f>
        <v>21420</v>
      </c>
      <c r="U18" s="76"/>
      <c r="V18" s="77"/>
      <c r="W18" s="78"/>
      <c r="X18" s="79"/>
      <c r="Y18" s="80" t="str">
        <f aca="false">IF(ISNONTEXT(U18),(IF(U18&gt;0,(X18-X$9)+((W18-W$9)*60)+((V18-V$9)*3600)+((U18-U$9)*86400),"")),"")</f>
        <v/>
      </c>
      <c r="Z18" s="81" t="str">
        <f aca="false">IF(Y18&lt;&gt;"",Y18+T18,"")</f>
        <v/>
      </c>
      <c r="AA18" s="82" t="n">
        <f aca="false">IF(OR(U18="DNC",U18="DNF",U18="OCS",U18="",Y18="",),0,RANK(Z18,Z$13:Z$27,1))</f>
        <v>0</v>
      </c>
      <c r="AB18" s="81" t="n">
        <f aca="false">IF(AA18="",0,IF(AA18=0,(DalyviuSkaicius+1),AA18))</f>
        <v>16</v>
      </c>
      <c r="AC18" s="81" t="n">
        <f aca="false">S18+AB18</f>
        <v>26</v>
      </c>
      <c r="AD18" s="82" t="n">
        <f aca="false">IF(AB18=0,0,RANK(AC18,AC$13:AC$27,1))</f>
        <v>10</v>
      </c>
    </row>
    <row r="19" customFormat="false" ht="12.75" hidden="false" customHeight="false" outlineLevel="0" collapsed="false">
      <c r="A19" s="66" t="n">
        <v>7</v>
      </c>
      <c r="B19" s="67" t="s">
        <v>45</v>
      </c>
      <c r="C19" s="68" t="s">
        <v>28</v>
      </c>
      <c r="D19" s="69" t="n">
        <v>545</v>
      </c>
      <c r="E19" s="70" t="s">
        <v>46</v>
      </c>
      <c r="F19" s="67"/>
      <c r="G19" s="71"/>
      <c r="H19" s="83" t="n">
        <v>5.25</v>
      </c>
      <c r="I19" s="73" t="n">
        <f aca="false">IF(H19&gt;0,ROUND(1450/H19^0.44,2),0)</f>
        <v>699.03</v>
      </c>
      <c r="J19" s="74" t="n">
        <f aca="false">MAX(I$13:I$39)-I19</f>
        <v>0</v>
      </c>
      <c r="K19" s="75" t="n">
        <f aca="false">J19*K$9</f>
        <v>0</v>
      </c>
      <c r="L19" s="76" t="n">
        <v>4</v>
      </c>
      <c r="M19" s="77" t="n">
        <v>18</v>
      </c>
      <c r="N19" s="78" t="n">
        <v>16</v>
      </c>
      <c r="O19" s="79" t="n">
        <v>0</v>
      </c>
      <c r="P19" s="80" t="n">
        <f aca="false">IF(ISNONTEXT(L19),(IF(L19&gt;0,(O19-O$9)+((N19-N$9)*60)+((M19-M$9)*3600)+((L19-L$9)*86400),"")),"")</f>
        <v>180960</v>
      </c>
      <c r="Q19" s="81" t="n">
        <f aca="false">IF(P19&lt;&gt;"",P19+K19,"")</f>
        <v>180960</v>
      </c>
      <c r="R19" s="82" t="n">
        <f aca="false">IF(OR(L19="DNC",L19="DNF",L19="OCS",L19="",P19="",),0,RANK(Q19,Q$13:Q$27,1))</f>
        <v>12</v>
      </c>
      <c r="S19" s="81" t="n">
        <f aca="false">IF(R19="",0,IF(R19=0,(DalyviuSkaicius+1),R19))</f>
        <v>12</v>
      </c>
      <c r="T19" s="75" t="n">
        <f aca="false">J19*T$9</f>
        <v>0</v>
      </c>
      <c r="U19" s="76"/>
      <c r="V19" s="77"/>
      <c r="W19" s="78"/>
      <c r="X19" s="79"/>
      <c r="Y19" s="80" t="str">
        <f aca="false">IF(ISNONTEXT(U19),(IF(U19&gt;0,(X19-X$9)+((W19-W$9)*60)+((V19-V$9)*3600)+((U19-U$9)*86400),"")),"")</f>
        <v/>
      </c>
      <c r="Z19" s="81"/>
      <c r="AA19" s="82" t="n">
        <f aca="false">IF(OR(U19="DNC",U19="DNF",U19="OCS",U19="",Y19="",),0,RANK(Z19,Z$13:Z$27,1))</f>
        <v>0</v>
      </c>
      <c r="AB19" s="81" t="n">
        <f aca="false">IF(AA19="",0,IF(AA19=0,(DalyviuSkaicius+1),AA19))</f>
        <v>16</v>
      </c>
      <c r="AC19" s="81" t="n">
        <f aca="false">S19+AB19</f>
        <v>28</v>
      </c>
      <c r="AD19" s="82" t="n">
        <f aca="false">IF(AB19=0,0,RANK(AC19,AC$13:AC$27,1))</f>
        <v>12</v>
      </c>
    </row>
    <row r="20" customFormat="false" ht="12.75" hidden="false" customHeight="false" outlineLevel="0" collapsed="false">
      <c r="A20" s="66" t="n">
        <v>8</v>
      </c>
      <c r="B20" s="67" t="s">
        <v>47</v>
      </c>
      <c r="C20" s="68" t="s">
        <v>28</v>
      </c>
      <c r="D20" s="69" t="n">
        <v>554</v>
      </c>
      <c r="E20" s="70" t="s">
        <v>48</v>
      </c>
      <c r="F20" s="67" t="s">
        <v>36</v>
      </c>
      <c r="G20" s="71" t="s">
        <v>31</v>
      </c>
      <c r="H20" s="83" t="n">
        <v>6.1</v>
      </c>
      <c r="I20" s="73" t="n">
        <f aca="false">IF(H20&gt;0,ROUND(1450/H20^0.44,2),0)</f>
        <v>654.37</v>
      </c>
      <c r="J20" s="74" t="n">
        <f aca="false">MAX(I$13:I$39)-I20</f>
        <v>44.66</v>
      </c>
      <c r="K20" s="75" t="n">
        <f aca="false">J20*K$9</f>
        <v>7770.84</v>
      </c>
      <c r="L20" s="76" t="n">
        <v>4</v>
      </c>
      <c r="M20" s="77" t="n">
        <v>13</v>
      </c>
      <c r="N20" s="84" t="n">
        <v>8</v>
      </c>
      <c r="O20" s="79" t="n">
        <v>0</v>
      </c>
      <c r="P20" s="80" t="n">
        <f aca="false">IF(ISNONTEXT(L20),(IF(L20&gt;0,(O20-O$9)+((N20-N$9)*60)+((M20-M$9)*3600)+((L20-L$9)*86400),"")),"")</f>
        <v>162480</v>
      </c>
      <c r="Q20" s="81" t="n">
        <f aca="false">IF(P20&lt;&gt;"",P20+K20,"")</f>
        <v>170250.84</v>
      </c>
      <c r="R20" s="82" t="n">
        <f aca="false">IF(OR(L20="DNC",L20="DNF",L20="OCS",L20="",P20="",),0,RANK(Q20,Q$13:Q$27,1))</f>
        <v>9</v>
      </c>
      <c r="S20" s="81" t="n">
        <f aca="false">IF(R20="",0,IF(R20=0,(DalyviuSkaicius+1),R20))</f>
        <v>9</v>
      </c>
      <c r="T20" s="75" t="n">
        <f aca="false">J20*T$9</f>
        <v>9110.63999999999</v>
      </c>
      <c r="U20" s="76"/>
      <c r="V20" s="77"/>
      <c r="W20" s="84"/>
      <c r="X20" s="79"/>
      <c r="Y20" s="80" t="str">
        <f aca="false">IF(ISNONTEXT(U20),(IF(U20&gt;0,(X20-X$9)+((W20-W$9)*60)+((V20-V$9)*3600)+((U20-U$9)*86400),"")),"")</f>
        <v/>
      </c>
      <c r="Z20" s="81" t="str">
        <f aca="false">IF(Y20&lt;&gt;"",Y20+T20,"")</f>
        <v/>
      </c>
      <c r="AA20" s="82" t="n">
        <f aca="false">IF(OR(U20="DNC",U20="DNF",U20="OCS",U20="",Y20="",),0,RANK(Z20,Z$13:Z$27,1))</f>
        <v>0</v>
      </c>
      <c r="AB20" s="81" t="n">
        <f aca="false">IF(AA20="",0,IF(AA20=0,(DalyviuSkaicius+1),AA20))</f>
        <v>16</v>
      </c>
      <c r="AC20" s="81" t="n">
        <f aca="false">S20+AB20</f>
        <v>25</v>
      </c>
      <c r="AD20" s="82" t="n">
        <f aca="false">IF(AB20=0,0,RANK(AC20,AC$13:AC$27,1))</f>
        <v>9</v>
      </c>
    </row>
    <row r="21" customFormat="false" ht="12.75" hidden="false" customHeight="false" outlineLevel="0" collapsed="false">
      <c r="A21" s="66" t="n">
        <v>9</v>
      </c>
      <c r="B21" s="67" t="s">
        <v>49</v>
      </c>
      <c r="C21" s="68" t="s">
        <v>28</v>
      </c>
      <c r="D21" s="69" t="n">
        <v>565</v>
      </c>
      <c r="E21" s="70" t="s">
        <v>50</v>
      </c>
      <c r="F21" s="67" t="s">
        <v>36</v>
      </c>
      <c r="G21" s="71" t="s">
        <v>31</v>
      </c>
      <c r="H21" s="72" t="n">
        <v>6</v>
      </c>
      <c r="I21" s="73" t="n">
        <f aca="false">IF(H21&gt;0,ROUND(1450/H21^0.44,2),0)</f>
        <v>659.15</v>
      </c>
      <c r="J21" s="74" t="n">
        <f aca="false">MAX(I$13:I$39)-I21</f>
        <v>39.88</v>
      </c>
      <c r="K21" s="75" t="n">
        <f aca="false">J21*K$9</f>
        <v>6939.12</v>
      </c>
      <c r="L21" s="76" t="n">
        <v>4</v>
      </c>
      <c r="M21" s="77" t="n">
        <v>11</v>
      </c>
      <c r="N21" s="84" t="n">
        <v>45</v>
      </c>
      <c r="O21" s="79" t="n">
        <v>59</v>
      </c>
      <c r="P21" s="80" t="n">
        <f aca="false">IF(ISNONTEXT(L21),(IF(L21&gt;0,(O21-O$9)+((N21-N$9)*60)+((M21-M$9)*3600)+((L21-L$9)*86400),"")),"")</f>
        <v>157559</v>
      </c>
      <c r="Q21" s="81" t="n">
        <f aca="false">IF(P21&lt;&gt;"",P21+K21,"")</f>
        <v>164498.12</v>
      </c>
      <c r="R21" s="82" t="n">
        <f aca="false">IF(OR(L21="DNC",L21="DNF",L21="OCS",L21="",P21="",),0,RANK(Q21,Q$13:Q$27,1))</f>
        <v>5</v>
      </c>
      <c r="S21" s="81" t="n">
        <f aca="false">IF(R21="",0,IF(R21=0,(DalyviuSkaicius+1),R21))</f>
        <v>5</v>
      </c>
      <c r="T21" s="75" t="n">
        <f aca="false">J21*T$9</f>
        <v>8135.52</v>
      </c>
      <c r="U21" s="76"/>
      <c r="V21" s="77"/>
      <c r="W21" s="84"/>
      <c r="X21" s="79"/>
      <c r="Y21" s="80" t="str">
        <f aca="false">IF(ISNONTEXT(U21),(IF(U21&gt;0,(X21-X$9)+((W21-W$9)*60)+((V21-V$9)*3600)+((U21-U$9)*86400),"")),"")</f>
        <v/>
      </c>
      <c r="Z21" s="81" t="str">
        <f aca="false">IF(Y21&lt;&gt;"",Y21+T21,"")</f>
        <v/>
      </c>
      <c r="AA21" s="82" t="n">
        <f aca="false">IF(OR(U21="DNC",U21="DNF",U21="OCS",U21="",Y21="",),0,RANK(Z21,Z$13:Z$27,1))</f>
        <v>0</v>
      </c>
      <c r="AB21" s="81" t="n">
        <f aca="false">IF(AA21="",0,IF(AA21=0,(DalyviuSkaicius+1),AA21))</f>
        <v>16</v>
      </c>
      <c r="AC21" s="81" t="n">
        <f aca="false">S21+AB21</f>
        <v>21</v>
      </c>
      <c r="AD21" s="82" t="n">
        <f aca="false">IF(AB21=0,0,RANK(AC21,AC$13:AC$27,1))</f>
        <v>5</v>
      </c>
    </row>
    <row r="22" customFormat="false" ht="12.75" hidden="false" customHeight="false" outlineLevel="0" collapsed="false">
      <c r="A22" s="66" t="n">
        <v>10</v>
      </c>
      <c r="B22" s="67" t="s">
        <v>51</v>
      </c>
      <c r="C22" s="68" t="s">
        <v>28</v>
      </c>
      <c r="D22" s="69" t="n">
        <v>575</v>
      </c>
      <c r="E22" s="70" t="s">
        <v>52</v>
      </c>
      <c r="F22" s="67" t="s">
        <v>36</v>
      </c>
      <c r="G22" s="71" t="s">
        <v>31</v>
      </c>
      <c r="H22" s="72" t="n">
        <v>5.75</v>
      </c>
      <c r="I22" s="73" t="n">
        <f aca="false">IF(H22&gt;0,ROUND(1450/H22^0.44,2),0)</f>
        <v>671.61</v>
      </c>
      <c r="J22" s="74" t="n">
        <f aca="false">MAX(I$13:I$39)-I22</f>
        <v>27.42</v>
      </c>
      <c r="K22" s="75" t="n">
        <f aca="false">J22*K$9</f>
        <v>4771.07999999999</v>
      </c>
      <c r="L22" s="76" t="n">
        <v>4</v>
      </c>
      <c r="M22" s="77" t="n">
        <v>10</v>
      </c>
      <c r="N22" s="78" t="n">
        <v>41</v>
      </c>
      <c r="O22" s="79" t="n">
        <v>4</v>
      </c>
      <c r="P22" s="80" t="n">
        <f aca="false">IF(ISNONTEXT(L22),(IF(L22&gt;0,(O22-O$9)+((N22-N$9)*60)+((M22-M$9)*3600)+((L22-L$9)*86400),"")),"")</f>
        <v>153664</v>
      </c>
      <c r="Q22" s="81" t="n">
        <f aca="false">IF(P22&lt;&gt;"",P22+K22,"")</f>
        <v>158435.08</v>
      </c>
      <c r="R22" s="82" t="n">
        <f aca="false">IF(OR(L22="DNC",L22="DNF",L22="OCS",L22="",P22="",),0,RANK(Q22,Q$13:Q$27,1))</f>
        <v>1</v>
      </c>
      <c r="S22" s="81" t="n">
        <f aca="false">IF(R22="",0,IF(R22=0,(DalyviuSkaicius+1),R22))</f>
        <v>1</v>
      </c>
      <c r="T22" s="75" t="n">
        <f aca="false">J22*T$9</f>
        <v>5593.67999999999</v>
      </c>
      <c r="U22" s="76"/>
      <c r="V22" s="77"/>
      <c r="W22" s="78"/>
      <c r="X22" s="79"/>
      <c r="Y22" s="80" t="str">
        <f aca="false">IF(ISNONTEXT(U22),(IF(U22&gt;0,(X22-X$9)+((W22-W$9)*60)+((V22-V$9)*3600)+((U22-U$9)*86400),"")),"")</f>
        <v/>
      </c>
      <c r="Z22" s="81" t="str">
        <f aca="false">IF(Y22&lt;&gt;"",Y22+T22,"")</f>
        <v/>
      </c>
      <c r="AA22" s="82" t="n">
        <f aca="false">IF(OR(U22="DNC",U22="DNF",U22="OCS",U22="",Y22="",),0,RANK(Z22,Z$13:Z$27,1))</f>
        <v>0</v>
      </c>
      <c r="AB22" s="81" t="n">
        <f aca="false">IF(AA22="",0,IF(AA22=0,(DalyviuSkaicius+1),AA22))</f>
        <v>16</v>
      </c>
      <c r="AC22" s="81" t="n">
        <f aca="false">S22+AB22</f>
        <v>17</v>
      </c>
      <c r="AD22" s="82" t="n">
        <f aca="false">IF(AB22=0,0,RANK(AC22,AC$13:AC$27,1))</f>
        <v>1</v>
      </c>
    </row>
    <row r="23" customFormat="false" ht="12.75" hidden="false" customHeight="false" outlineLevel="0" collapsed="false">
      <c r="A23" s="66" t="n">
        <v>11</v>
      </c>
      <c r="B23" s="67" t="s">
        <v>53</v>
      </c>
      <c r="C23" s="68" t="s">
        <v>28</v>
      </c>
      <c r="D23" s="69" t="n">
        <v>618</v>
      </c>
      <c r="E23" s="70"/>
      <c r="F23" s="67"/>
      <c r="G23" s="71"/>
      <c r="H23" s="72" t="n">
        <v>7.35</v>
      </c>
      <c r="I23" s="73" t="n">
        <f aca="false">IF(H23&gt;0,ROUND(1450/H23^0.44,2),0)</f>
        <v>602.84</v>
      </c>
      <c r="J23" s="74" t="n">
        <f aca="false">MAX(I$13:I$39)-I23</f>
        <v>96.1899999999999</v>
      </c>
      <c r="K23" s="75" t="n">
        <f aca="false">J23*K$9</f>
        <v>16737.06</v>
      </c>
      <c r="L23" s="76"/>
      <c r="M23" s="77"/>
      <c r="N23" s="78"/>
      <c r="O23" s="79"/>
      <c r="P23" s="80" t="str">
        <f aca="false">IF(ISNONTEXT(L23),(IF(L23&gt;0,(O23-O$9)+((N23-N$9)*60)+((M23-M$9)*3600)+((L23-L$9)*86400),"")),"")</f>
        <v/>
      </c>
      <c r="Q23" s="81" t="str">
        <f aca="false">IF(P23&lt;&gt;"",P23+K23,"")</f>
        <v/>
      </c>
      <c r="R23" s="82" t="n">
        <f aca="false">IF(OR(L23="DNC",L23="DNF",L23="OCS",L23="",P23="",),0,RANK(Q23,Q$13:Q$27,1))</f>
        <v>0</v>
      </c>
      <c r="S23" s="81" t="n">
        <f aca="false">IF(R23="",0,IF(R23=0,(DalyviuSkaicius+1),R23))</f>
        <v>16</v>
      </c>
      <c r="T23" s="75" t="n">
        <f aca="false">J23*T$9</f>
        <v>19622.76</v>
      </c>
      <c r="U23" s="76"/>
      <c r="V23" s="77"/>
      <c r="W23" s="78"/>
      <c r="X23" s="79"/>
      <c r="Y23" s="80" t="str">
        <f aca="false">IF(ISNONTEXT(U23),(IF(U23&gt;0,(X23-X$9)+((W23-W$9)*60)+((V23-V$9)*3600)+((U23-U$9)*86400),"")),"")</f>
        <v/>
      </c>
      <c r="Z23" s="81" t="str">
        <f aca="false">IF(Y23&lt;&gt;"",Y23+T23,"")</f>
        <v/>
      </c>
      <c r="AA23" s="82" t="n">
        <f aca="false">IF(OR(U23="DNC",U23="DNF",U23="OCS",U23="",Y23="",),0,RANK(Z23,Z$13:Z$27,1))</f>
        <v>0</v>
      </c>
      <c r="AB23" s="81" t="n">
        <f aca="false">IF(AA23="",0,IF(AA23=0,(DalyviuSkaicius+1),AA23))</f>
        <v>16</v>
      </c>
      <c r="AC23" s="81" t="n">
        <f aca="false">S23+AB23</f>
        <v>32</v>
      </c>
      <c r="AD23" s="82" t="n">
        <f aca="false">IF(AB23=0,0,RANK(AC23,AC$13:AC$27,1))</f>
        <v>14</v>
      </c>
    </row>
    <row r="24" customFormat="false" ht="12.75" hidden="false" customHeight="false" outlineLevel="0" collapsed="false">
      <c r="A24" s="66" t="n">
        <v>12</v>
      </c>
      <c r="B24" s="67" t="s">
        <v>54</v>
      </c>
      <c r="C24" s="68" t="s">
        <v>28</v>
      </c>
      <c r="D24" s="69" t="n">
        <v>801</v>
      </c>
      <c r="E24" s="70" t="s">
        <v>55</v>
      </c>
      <c r="F24" s="67" t="s">
        <v>30</v>
      </c>
      <c r="G24" s="71" t="s">
        <v>56</v>
      </c>
      <c r="H24" s="72" t="n">
        <v>5.9</v>
      </c>
      <c r="I24" s="73" t="n">
        <f aca="false">IF(H24&gt;0,ROUND(1450/H24^0.44,2),0)</f>
        <v>664.04</v>
      </c>
      <c r="J24" s="74" t="n">
        <f aca="false">MAX(I$13:I$39)-I24</f>
        <v>34.99</v>
      </c>
      <c r="K24" s="75" t="n">
        <f aca="false">J24*K$9</f>
        <v>6088.26</v>
      </c>
      <c r="L24" s="76" t="n">
        <v>4</v>
      </c>
      <c r="M24" s="77" t="n">
        <v>13</v>
      </c>
      <c r="N24" s="78" t="n">
        <v>30</v>
      </c>
      <c r="O24" s="79" t="n">
        <v>0</v>
      </c>
      <c r="P24" s="80" t="n">
        <f aca="false">IF(ISNONTEXT(L24),(IF(L24&gt;0,(O24-O$9)+((N24-N$9)*60)+((M24-M$9)*3600)+((L24-L$9)*86400),"")),"")</f>
        <v>163800</v>
      </c>
      <c r="Q24" s="81" t="n">
        <f aca="false">IF(P24&lt;&gt;"",P24+K24,"")</f>
        <v>169888.26</v>
      </c>
      <c r="R24" s="82" t="n">
        <f aca="false">IF(OR(L24="DNC",L24="DNF",L24="OCS",L24="",P24="",),0,RANK(Q24,Q$13:Q$27,1))</f>
        <v>7</v>
      </c>
      <c r="S24" s="81" t="n">
        <f aca="false">IF(R24="",0,IF(R24=0,(DalyviuSkaicius+1),R24))</f>
        <v>7</v>
      </c>
      <c r="T24" s="75" t="n">
        <f aca="false">J24*T$9</f>
        <v>7137.96</v>
      </c>
      <c r="U24" s="76"/>
      <c r="V24" s="77"/>
      <c r="W24" s="78"/>
      <c r="X24" s="79"/>
      <c r="Y24" s="80" t="str">
        <f aca="false">IF(ISNONTEXT(U24),(IF(U24&gt;0,(X24-X$9)+((W24-W$9)*60)+((V24-V$9)*3600)+((U24-U$9)*86400),"")),"")</f>
        <v/>
      </c>
      <c r="Z24" s="81" t="str">
        <f aca="false">IF(Y24&lt;&gt;"",Y24+T24,"")</f>
        <v/>
      </c>
      <c r="AA24" s="82" t="n">
        <f aca="false">IF(OR(U24="DNC",U24="DNF",U24="OCS",U24="",Y24="",),0,RANK(Z24,Z$13:Z$27,1))</f>
        <v>0</v>
      </c>
      <c r="AB24" s="81" t="n">
        <f aca="false">IF(AA24="",0,IF(AA24=0,(DalyviuSkaicius+1),AA24))</f>
        <v>16</v>
      </c>
      <c r="AC24" s="81" t="n">
        <f aca="false">S24+AB24</f>
        <v>23</v>
      </c>
      <c r="AD24" s="82" t="n">
        <f aca="false">IF(AB24=0,0,RANK(AC24,AC$13:AC$27,1))</f>
        <v>7</v>
      </c>
    </row>
    <row r="25" customFormat="false" ht="12.75" hidden="false" customHeight="false" outlineLevel="0" collapsed="false">
      <c r="A25" s="66" t="n">
        <v>13</v>
      </c>
      <c r="B25" s="67" t="s">
        <v>57</v>
      </c>
      <c r="C25" s="68" t="s">
        <v>28</v>
      </c>
      <c r="D25" s="69" t="n">
        <v>823</v>
      </c>
      <c r="E25" s="70" t="s">
        <v>58</v>
      </c>
      <c r="F25" s="67" t="s">
        <v>36</v>
      </c>
      <c r="G25" s="71" t="s">
        <v>56</v>
      </c>
      <c r="H25" s="72" t="n">
        <v>7.5</v>
      </c>
      <c r="I25" s="73" t="n">
        <f aca="false">IF(H25&gt;0,ROUND(1450/H25^0.44,2),0)</f>
        <v>597.5</v>
      </c>
      <c r="J25" s="74" t="n">
        <f aca="false">MAX(I$13:I$39)-I25</f>
        <v>101.53</v>
      </c>
      <c r="K25" s="75" t="n">
        <f aca="false">J25*K$9</f>
        <v>17666.22</v>
      </c>
      <c r="L25" s="76"/>
      <c r="M25" s="77"/>
      <c r="N25" s="78"/>
      <c r="O25" s="79"/>
      <c r="P25" s="80" t="str">
        <f aca="false">IF(ISNONTEXT(L25),(IF(L25&gt;0,(O25-O$9)+((N25-N$9)*60)+((M25-M$9)*3600)+((L25-L$9)*86400),"")),"")</f>
        <v/>
      </c>
      <c r="Q25" s="81" t="str">
        <f aca="false">IF(P25&lt;&gt;"",P25+K25,"")</f>
        <v/>
      </c>
      <c r="R25" s="82" t="n">
        <f aca="false">IF(OR(L25="DNC",L25="DNF",L25="OCS",L25="",P25="",),0,RANK(Q25,Q$13:Q$27,1))</f>
        <v>0</v>
      </c>
      <c r="S25" s="81" t="n">
        <f aca="false">IF(R25="",0,IF(R25=0,(DalyviuSkaicius+1),R25))</f>
        <v>16</v>
      </c>
      <c r="T25" s="75" t="n">
        <f aca="false">J25*T$9</f>
        <v>20712.12</v>
      </c>
      <c r="U25" s="76"/>
      <c r="V25" s="77"/>
      <c r="W25" s="78"/>
      <c r="X25" s="79"/>
      <c r="Y25" s="80" t="str">
        <f aca="false">IF(ISNONTEXT(U25),(IF(U25&gt;0,(X25-X$9)+((W25-W$9)*60)+((V25-V$9)*3600)+((U25-U$9)*86400),"")),"")</f>
        <v/>
      </c>
      <c r="Z25" s="81" t="str">
        <f aca="false">IF(Y25&lt;&gt;"",Y25+T25,"")</f>
        <v/>
      </c>
      <c r="AA25" s="82" t="n">
        <f aca="false">IF(OR(U25="DNC",U25="DNF",U25="OCS",U25="",Y25="",),0,RANK(Z25,Z$13:Z$27,1))</f>
        <v>0</v>
      </c>
      <c r="AB25" s="81" t="n">
        <f aca="false">IF(AA25="",0,IF(AA25=0,(DalyviuSkaicius+1),AA25))</f>
        <v>16</v>
      </c>
      <c r="AC25" s="81" t="n">
        <f aca="false">S25+AB25</f>
        <v>32</v>
      </c>
      <c r="AD25" s="82" t="n">
        <f aca="false">IF(AB25=0,0,RANK(AC25,AC$13:AC$27,1))</f>
        <v>14</v>
      </c>
    </row>
    <row r="26" customFormat="false" ht="12.75" hidden="false" customHeight="false" outlineLevel="0" collapsed="false">
      <c r="A26" s="66" t="n">
        <v>14</v>
      </c>
      <c r="B26" s="67" t="s">
        <v>59</v>
      </c>
      <c r="C26" s="68" t="s">
        <v>28</v>
      </c>
      <c r="D26" s="69" t="n">
        <v>1002</v>
      </c>
      <c r="E26" s="70" t="s">
        <v>60</v>
      </c>
      <c r="F26" s="67"/>
      <c r="G26" s="71"/>
      <c r="H26" s="83" t="n">
        <v>6.1</v>
      </c>
      <c r="I26" s="73" t="n">
        <f aca="false">IF(H26&gt;0,ROUND(1450/H26^0.44,2),0)</f>
        <v>654.37</v>
      </c>
      <c r="J26" s="74" t="n">
        <f aca="false">MAX(I$13:I$39)-I26</f>
        <v>44.66</v>
      </c>
      <c r="K26" s="75" t="n">
        <f aca="false">J26*K$9</f>
        <v>7770.84</v>
      </c>
      <c r="L26" s="76" t="n">
        <v>4</v>
      </c>
      <c r="M26" s="77" t="n">
        <v>15</v>
      </c>
      <c r="N26" s="78" t="n">
        <v>45</v>
      </c>
      <c r="O26" s="79" t="n">
        <v>0</v>
      </c>
      <c r="P26" s="80" t="n">
        <f aca="false">IF(ISNONTEXT(L26),(IF(L26&gt;0,(O26-O$9)+((N26-N$9)*60)+((M26-M$9)*3600)+((L26-L$9)*86400),"")),"")</f>
        <v>171900</v>
      </c>
      <c r="Q26" s="81" t="n">
        <f aca="false">IF(P26&lt;&gt;"",P26+K26,"")</f>
        <v>179670.84</v>
      </c>
      <c r="R26" s="82" t="n">
        <f aca="false">IF(OR(L26="DNC",L26="DNF",L26="OCS",L26="",P26="",),0,RANK(Q26,Q$13:Q$27,1))</f>
        <v>11</v>
      </c>
      <c r="S26" s="81" t="n">
        <f aca="false">IF(R26="",0,IF(R26=0,(DalyviuSkaicius+1),R26))</f>
        <v>11</v>
      </c>
      <c r="T26" s="75" t="n">
        <f aca="false">J26*T$9</f>
        <v>9110.63999999999</v>
      </c>
      <c r="U26" s="76"/>
      <c r="V26" s="77"/>
      <c r="W26" s="78"/>
      <c r="X26" s="79"/>
      <c r="Y26" s="80" t="str">
        <f aca="false">IF(ISNONTEXT(U26),(IF(U26&gt;0,(X26-X$9)+((W26-W$9)*60)+((V26-V$9)*3600)+((U26-U$9)*86400),"")),"")</f>
        <v/>
      </c>
      <c r="Z26" s="81" t="str">
        <f aca="false">IF(Y26&lt;&gt;"",Y26+T26,"")</f>
        <v/>
      </c>
      <c r="AA26" s="82" t="n">
        <f aca="false">IF(OR(U26="DNC",U26="DNF",U26="OCS",U26="",Y26="",),0,RANK(Z26,Z$13:Z$27,1))</f>
        <v>0</v>
      </c>
      <c r="AB26" s="81" t="n">
        <f aca="false">IF(AA26="",0,IF(AA26=0,(DalyviuSkaicius+1),AA26))</f>
        <v>16</v>
      </c>
      <c r="AC26" s="81" t="n">
        <f aca="false">S26+AB26</f>
        <v>27</v>
      </c>
      <c r="AD26" s="82" t="n">
        <f aca="false">IF(AB26=0,0,RANK(AC26,AC$13:AC$27,1))</f>
        <v>11</v>
      </c>
    </row>
    <row r="27" customFormat="false" ht="12.75" hidden="false" customHeight="false" outlineLevel="0" collapsed="false">
      <c r="A27" s="66" t="n">
        <v>15</v>
      </c>
      <c r="B27" s="67" t="s">
        <v>61</v>
      </c>
      <c r="C27" s="68" t="s">
        <v>28</v>
      </c>
      <c r="D27" s="69" t="n">
        <v>1007</v>
      </c>
      <c r="E27" s="70" t="s">
        <v>62</v>
      </c>
      <c r="F27" s="67" t="s">
        <v>36</v>
      </c>
      <c r="G27" s="71" t="s">
        <v>31</v>
      </c>
      <c r="H27" s="83" t="n">
        <v>7.65</v>
      </c>
      <c r="I27" s="73" t="n">
        <f aca="false">IF(H27&gt;0,ROUND(1450/H27^0.44,2),0)</f>
        <v>592.32</v>
      </c>
      <c r="J27" s="74" t="n">
        <f aca="false">MAX(I$13:I$39)-I27</f>
        <v>106.71</v>
      </c>
      <c r="K27" s="75" t="n">
        <f aca="false">J27*K$9</f>
        <v>18567.54</v>
      </c>
      <c r="L27" s="76" t="n">
        <v>4</v>
      </c>
      <c r="M27" s="77" t="n">
        <v>18</v>
      </c>
      <c r="N27" s="78" t="n">
        <v>37</v>
      </c>
      <c r="O27" s="79" t="n">
        <v>0</v>
      </c>
      <c r="P27" s="80" t="n">
        <f aca="false">IF(ISNONTEXT(L27),(IF(L27&gt;0,(O27-O$9)+((N27-N$9)*60)+((M27-M$9)*3600)+((L27-L$9)*86400),"")),"")</f>
        <v>182220</v>
      </c>
      <c r="Q27" s="81" t="n">
        <f aca="false">IF(P27&lt;&gt;"",P27+K27,"")</f>
        <v>200787.54</v>
      </c>
      <c r="R27" s="82" t="n">
        <f aca="false">IF(OR(L27="DNC",L27="DNF",L27="OCS",L27="",P27="",),0,RANK(Q27,Q$13:Q$27,1))</f>
        <v>13</v>
      </c>
      <c r="S27" s="81" t="n">
        <f aca="false">IF(R27="",0,IF(R27=0,(DalyviuSkaicius+1),R27))</f>
        <v>13</v>
      </c>
      <c r="T27" s="75" t="n">
        <f aca="false">J27*T$9</f>
        <v>21768.84</v>
      </c>
      <c r="U27" s="76"/>
      <c r="V27" s="77"/>
      <c r="W27" s="78"/>
      <c r="X27" s="79"/>
      <c r="Y27" s="80" t="str">
        <f aca="false">IF(ISNONTEXT(U27),(IF(U27&gt;0,(X27-X$9)+((W27-W$9)*60)+((V27-V$9)*3600)+((U27-U$9)*86400),"")),"")</f>
        <v/>
      </c>
      <c r="Z27" s="81" t="str">
        <f aca="false">IF(Y27&lt;&gt;"",Y27+T27,"")</f>
        <v/>
      </c>
      <c r="AA27" s="82" t="n">
        <f aca="false">IF(OR(U27="DNC",U27="DNF",U27="OCS",U27="",Y27="",),0,RANK(Z27,Z$13:Z$27,1))</f>
        <v>0</v>
      </c>
      <c r="AB27" s="81" t="n">
        <f aca="false">IF(AA27="",0,IF(AA27=0,(DalyviuSkaicius+1),AA27))</f>
        <v>16</v>
      </c>
      <c r="AC27" s="81" t="n">
        <f aca="false">S27+AB27</f>
        <v>29</v>
      </c>
      <c r="AD27" s="82" t="n">
        <f aca="false">IF(AB27=0,0,RANK(AC27,AC$13:AC$27,1))</f>
        <v>13</v>
      </c>
    </row>
    <row r="28" customFormat="false" ht="6.75" hidden="false" customHeight="true" outlineLevel="0" collapsed="false">
      <c r="A28" s="85"/>
      <c r="B28" s="86"/>
      <c r="C28" s="87"/>
      <c r="D28" s="88"/>
      <c r="E28" s="85"/>
      <c r="F28" s="86"/>
      <c r="G28" s="89"/>
      <c r="H28" s="90" t="n">
        <f aca="false">COUNT(H13:H27)</f>
        <v>15</v>
      </c>
      <c r="I28" s="91"/>
      <c r="J28" s="92"/>
      <c r="K28" s="93"/>
      <c r="L28" s="94"/>
      <c r="M28" s="95"/>
      <c r="N28" s="96"/>
      <c r="O28" s="97"/>
      <c r="P28" s="93"/>
      <c r="Q28" s="93"/>
      <c r="R28" s="98"/>
      <c r="S28" s="93"/>
      <c r="T28" s="93"/>
      <c r="U28" s="94"/>
      <c r="V28" s="95"/>
      <c r="W28" s="96"/>
      <c r="X28" s="97"/>
      <c r="Y28" s="93"/>
      <c r="Z28" s="93"/>
      <c r="AA28" s="98"/>
      <c r="AB28" s="93"/>
      <c r="AC28" s="93"/>
      <c r="AD28" s="9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7"/>
      <c r="J29" s="8"/>
      <c r="K29" s="5"/>
      <c r="L29" s="5"/>
      <c r="M29" s="9"/>
      <c r="N29" s="9"/>
      <c r="O29" s="9"/>
      <c r="P29" s="9"/>
      <c r="Q29" s="9"/>
      <c r="R29" s="9"/>
      <c r="S29" s="9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7"/>
      <c r="J30" s="8"/>
      <c r="K30" s="5"/>
      <c r="L30" s="5"/>
      <c r="M30" s="9"/>
      <c r="N30" s="9"/>
      <c r="O30" s="9"/>
      <c r="P30" s="9"/>
      <c r="Q30" s="9"/>
      <c r="R30" s="9"/>
      <c r="S30" s="9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7"/>
      <c r="J31" s="8"/>
      <c r="K31" s="5"/>
      <c r="L31" s="5"/>
      <c r="M31" s="9"/>
      <c r="N31" s="9"/>
      <c r="O31" s="9"/>
      <c r="P31" s="9"/>
      <c r="Q31" s="9"/>
      <c r="R31" s="9"/>
      <c r="S31" s="9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/>
      <c r="B32" s="12" t="s">
        <v>63</v>
      </c>
      <c r="C32" s="12"/>
      <c r="D32" s="12"/>
      <c r="E32" s="12"/>
      <c r="F32" s="12"/>
      <c r="G32" s="12"/>
      <c r="H32" s="99"/>
      <c r="I32" s="100"/>
      <c r="J32" s="101"/>
      <c r="K32" s="12"/>
      <c r="L32" s="12"/>
      <c r="M32" s="102"/>
      <c r="N32" s="102"/>
      <c r="O32" s="102"/>
      <c r="P32" s="9"/>
      <c r="Q32" s="9"/>
      <c r="R32" s="9"/>
      <c r="S32" s="9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5" customFormat="true" ht="12.75" hidden="false" customHeight="false" outlineLevel="0" collapsed="false">
      <c r="H33" s="6"/>
      <c r="I33" s="7"/>
      <c r="J33" s="8"/>
      <c r="M33" s="9"/>
      <c r="N33" s="9"/>
      <c r="O33" s="9"/>
      <c r="P33" s="9"/>
      <c r="Q33" s="9"/>
      <c r="R33" s="9"/>
      <c r="S33" s="9"/>
    </row>
    <row r="34" s="5" customFormat="true" ht="12.75" hidden="false" customHeight="false" outlineLevel="0" collapsed="false">
      <c r="H34" s="6"/>
      <c r="I34" s="7"/>
      <c r="J34" s="8"/>
      <c r="M34" s="9"/>
      <c r="N34" s="9"/>
      <c r="O34" s="9"/>
      <c r="P34" s="9"/>
      <c r="Q34" s="9"/>
      <c r="R34" s="9"/>
      <c r="S34" s="9"/>
    </row>
    <row r="35" s="5" customFormat="true" ht="12.75" hidden="false" customHeight="false" outlineLevel="0" collapsed="false">
      <c r="B35" s="12" t="s">
        <v>64</v>
      </c>
      <c r="C35" s="12"/>
      <c r="D35" s="12"/>
      <c r="E35" s="12"/>
      <c r="F35" s="12"/>
      <c r="G35" s="12"/>
      <c r="H35" s="99"/>
      <c r="I35" s="100"/>
      <c r="J35" s="101"/>
      <c r="K35" s="12"/>
      <c r="L35" s="12"/>
      <c r="M35" s="102"/>
      <c r="N35" s="102"/>
      <c r="O35" s="102"/>
      <c r="P35" s="9"/>
      <c r="Q35" s="9"/>
      <c r="R35" s="9"/>
      <c r="S35" s="9"/>
    </row>
    <row r="36" s="5" customFormat="true" ht="12.75" hidden="false" customHeight="false" outlineLevel="0" collapsed="false">
      <c r="H36" s="6"/>
      <c r="I36" s="7"/>
      <c r="J36" s="8"/>
      <c r="M36" s="9"/>
      <c r="N36" s="9"/>
      <c r="O36" s="9"/>
      <c r="P36" s="9"/>
      <c r="Q36" s="9"/>
      <c r="R36" s="9"/>
      <c r="S36" s="9"/>
    </row>
    <row r="49" customFormat="false" ht="12.75" hidden="false" customHeight="false" outlineLevel="0" collapsed="false">
      <c r="B49" s="0" t="s">
        <v>65</v>
      </c>
    </row>
  </sheetData>
  <sheetProtection sheet="true" password="cc80" objects="true" scenarios="true"/>
  <mergeCells count="30">
    <mergeCell ref="A6:A11"/>
    <mergeCell ref="K6:S6"/>
    <mergeCell ref="T6:AB6"/>
    <mergeCell ref="AC6:AD6"/>
    <mergeCell ref="B7:B11"/>
    <mergeCell ref="C7:D11"/>
    <mergeCell ref="E7:E11"/>
    <mergeCell ref="F7:F11"/>
    <mergeCell ref="G7:G11"/>
    <mergeCell ref="H7:H11"/>
    <mergeCell ref="I7:I11"/>
    <mergeCell ref="J7:J11"/>
    <mergeCell ref="K7:K8"/>
    <mergeCell ref="L7:O7"/>
    <mergeCell ref="P7:P11"/>
    <mergeCell ref="Q7:Q11"/>
    <mergeCell ref="R7:R11"/>
    <mergeCell ref="S7:S11"/>
    <mergeCell ref="T7:T8"/>
    <mergeCell ref="U7:X7"/>
    <mergeCell ref="Y7:Y11"/>
    <mergeCell ref="Z7:Z11"/>
    <mergeCell ref="AA7:AA11"/>
    <mergeCell ref="AB7:AB11"/>
    <mergeCell ref="AC7:AC11"/>
    <mergeCell ref="AD7:AD11"/>
    <mergeCell ref="K10:K11"/>
    <mergeCell ref="L10:O10"/>
    <mergeCell ref="T10:T11"/>
    <mergeCell ref="U10:X10"/>
  </mergeCells>
  <conditionalFormatting sqref="AD13:AD27 R13:R27 AA13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9:28:01Z</dcterms:created>
  <dc:creator>HPOB</dc:creator>
  <dc:description/>
  <dc:language>en-US</dc:language>
  <cp:lastModifiedBy>Arturas</cp:lastModifiedBy>
  <cp:lastPrinted>2006-06-30T13:29:34Z</cp:lastPrinted>
  <dcterms:modified xsi:type="dcterms:W3CDTF">2006-07-09T15:08:03Z</dcterms:modified>
  <cp:revision>0</cp:revision>
  <dc:subject/>
  <dc:title/>
</cp:coreProperties>
</file>