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inkevicius" sheetId="1" state="visible" r:id="rId2"/>
  </sheets>
  <definedNames>
    <definedName function="false" hidden="false" localSheetId="0" name="_xlnm.Print_Titles" vbProcedure="false">Marcinkevicius!$A:$D</definedName>
    <definedName function="false" hidden="false" name="A300000" vbProcedure="false">Marcinkevicius!$55325:$58006</definedName>
    <definedName function="false" hidden="false" name="A355328" vbProcedure="false">Marcinkevicius!$55325:$58006</definedName>
    <definedName function="false" hidden="false" name="DalyviuSkaicius" vbProcedure="false">Marcinkevicius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VS:
</t>
        </r>
        <r>
          <rPr>
            <sz val="8"/>
            <color rgb="FF000000"/>
            <rFont val="Tahoma"/>
            <family val="0"/>
          </rPr>
          <t xml:space="preserve">Nematuota jachta:
naksimalus panasios jachtos balas +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</xdr:row>
                <xdr:rowOff>7</xdr:rowOff>
              </xdr:from>
              <xdr:to>
                <xdr:col>10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VS:
</t>
        </r>
        <r>
          <rPr>
            <sz val="8"/>
            <color rgb="FF000000"/>
            <rFont val="Tahoma"/>
            <family val="0"/>
          </rPr>
          <t xml:space="preserve">Nematuota jachta:
naksimalus panasios jachtos balas +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7</xdr:rowOff>
              </xdr:from>
              <xdr:to>
                <xdr:col>10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1">
  <si>
    <t xml:space="preserve">Kapitono S. Marcinkevičiaus atminimo regata</t>
  </si>
  <si>
    <t xml:space="preserve">Klaipėda, 2006 09 08-10 d.</t>
  </si>
  <si>
    <t xml:space="preserve">Distancija: Klaipėda-Būtingė-Klaipėda</t>
  </si>
  <si>
    <t xml:space="preserve">Eil. Nr.</t>
  </si>
  <si>
    <t xml:space="preserve">Jachtos vardas</t>
  </si>
  <si>
    <t xml:space="preserve">Burės Nr.</t>
  </si>
  <si>
    <t xml:space="preserve">Kapitonas</t>
  </si>
  <si>
    <t xml:space="preserve">Kvalifika-cija</t>
  </si>
  <si>
    <t xml:space="preserve">Miestas</t>
  </si>
  <si>
    <t xml:space="preserve">RH</t>
  </si>
  <si>
    <t xml:space="preserve">t</t>
  </si>
  <si>
    <t xml:space="preserve">ts-t</t>
  </si>
  <si>
    <t xml:space="preserve">Distancija</t>
  </si>
  <si>
    <t xml:space="preserve">Starto laikas</t>
  </si>
  <si>
    <t xml:space="preserve">ET</t>
  </si>
  <si>
    <t xml:space="preserve">CT</t>
  </si>
  <si>
    <t xml:space="preserve">Vieta</t>
  </si>
  <si>
    <t xml:space="preserve">diena</t>
  </si>
  <si>
    <t xml:space="preserve">val.</t>
  </si>
  <si>
    <t xml:space="preserve">min.</t>
  </si>
  <si>
    <t xml:space="preserve">sek.</t>
  </si>
  <si>
    <t xml:space="preserve">Laiko paklaida</t>
  </si>
  <si>
    <t xml:space="preserve">Finišo laikas</t>
  </si>
  <si>
    <t xml:space="preserve">VAKARĖ</t>
  </si>
  <si>
    <t xml:space="preserve">LTU 516</t>
  </si>
  <si>
    <t xml:space="preserve">Marijus Eidukevičius</t>
  </si>
  <si>
    <t xml:space="preserve">I e.v.</t>
  </si>
  <si>
    <t xml:space="preserve">Klaipėda</t>
  </si>
  <si>
    <t xml:space="preserve">LIETUVA</t>
  </si>
  <si>
    <t xml:space="preserve">LTU</t>
  </si>
  <si>
    <t xml:space="preserve">Osvaldas Kudzevičius</t>
  </si>
  <si>
    <t xml:space="preserve">J.kap.</t>
  </si>
  <si>
    <t xml:space="preserve">SUOMINIS</t>
  </si>
  <si>
    <t xml:space="preserve">Ričardas Ramanauskas</t>
  </si>
  <si>
    <t xml:space="preserve">ARBERVITA</t>
  </si>
  <si>
    <t xml:space="preserve">Gytis Žumbakis</t>
  </si>
  <si>
    <t xml:space="preserve">Kaunas</t>
  </si>
  <si>
    <t xml:space="preserve">ALBATROSS</t>
  </si>
  <si>
    <t xml:space="preserve">AH 162</t>
  </si>
  <si>
    <t xml:space="preserve">Dainius Juršėnas</t>
  </si>
  <si>
    <t xml:space="preserve">Vilnius</t>
  </si>
  <si>
    <t xml:space="preserve">NERINGA</t>
  </si>
  <si>
    <t xml:space="preserve">Viktoras Golubovskis</t>
  </si>
  <si>
    <t xml:space="preserve">Neringa</t>
  </si>
  <si>
    <t xml:space="preserve">7-12</t>
  </si>
  <si>
    <t xml:space="preserve">ULTRA</t>
  </si>
  <si>
    <t xml:space="preserve">Adomas Janulionis</t>
  </si>
  <si>
    <t xml:space="preserve">ZUNDA</t>
  </si>
  <si>
    <t xml:space="preserve">Edvardas Dunauskas</t>
  </si>
  <si>
    <t xml:space="preserve">Šiauliai</t>
  </si>
  <si>
    <t xml:space="preserve">ARDO</t>
  </si>
  <si>
    <t xml:space="preserve">Vygantas Stankus</t>
  </si>
  <si>
    <t xml:space="preserve">ANTON</t>
  </si>
  <si>
    <t xml:space="preserve">Gvidas Misiūnas</t>
  </si>
  <si>
    <t xml:space="preserve">SŪDUVA</t>
  </si>
  <si>
    <t xml:space="preserve">Rimantas Dovydaitis</t>
  </si>
  <si>
    <t xml:space="preserve">Marijampolė</t>
  </si>
  <si>
    <t xml:space="preserve">GIEDRĖ</t>
  </si>
  <si>
    <t xml:space="preserve">Romualdas Janušauskas</t>
  </si>
  <si>
    <t xml:space="preserve">Vyr. teisėjas</t>
  </si>
  <si>
    <t xml:space="preserve">Vyr. sekretor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0"/>
    <numFmt numFmtId="168" formatCode="[$-409]d\-m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1"/>
        <color rgb="FFFF0000"/>
      </font>
    </dxf>
    <dxf>
      <font>
        <name val="Arial"/>
        <charset val="186"/>
        <family val="0"/>
        <b val="1"/>
        <i val="1"/>
        <color rgb="FF008000"/>
      </font>
    </dxf>
    <dxf>
      <font>
        <name val="Arial"/>
        <charset val="186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21.56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4.7"/>
    <col collapsed="false" customWidth="true" hidden="false" outlineLevel="0" max="9" min="9" style="2" width="7.42"/>
    <col collapsed="false" customWidth="true" hidden="false" outlineLevel="0" max="10" min="10" style="3" width="6.56"/>
    <col collapsed="false" customWidth="true" hidden="false" outlineLevel="0" max="11" min="11" style="0" width="8.14"/>
    <col collapsed="false" customWidth="true" hidden="false" outlineLevel="0" max="12" min="12" style="0" width="4.99"/>
    <col collapsed="false" customWidth="true" hidden="false" outlineLevel="0" max="15" min="13" style="4" width="4.99"/>
    <col collapsed="false" customWidth="true" hidden="false" outlineLevel="0" max="17" min="16" style="4" width="8.28"/>
    <col collapsed="false" customWidth="true" hidden="false" outlineLevel="0" max="18" min="18" style="4" width="6.7"/>
    <col collapsed="false" customWidth="true" hidden="false" outlineLevel="0" max="19" min="19" style="5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8"/>
      <c r="K1" s="5"/>
      <c r="L1" s="5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5"/>
      <c r="B2" s="5"/>
      <c r="C2" s="10"/>
      <c r="D2" s="10"/>
      <c r="E2" s="11" t="s">
        <v>0</v>
      </c>
      <c r="F2" s="5"/>
      <c r="G2" s="5"/>
      <c r="H2" s="6"/>
      <c r="I2" s="7"/>
      <c r="J2" s="8"/>
      <c r="K2" s="5"/>
      <c r="L2" s="5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5"/>
      <c r="B3" s="5"/>
      <c r="C3" s="5"/>
      <c r="D3" s="5"/>
      <c r="E3" s="12" t="s">
        <v>1</v>
      </c>
      <c r="F3" s="5"/>
      <c r="G3" s="5"/>
      <c r="H3" s="6"/>
      <c r="I3" s="7"/>
      <c r="J3" s="8"/>
      <c r="K3" s="5"/>
      <c r="L3" s="5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5"/>
      <c r="B4" s="5"/>
      <c r="C4" s="5"/>
      <c r="D4" s="5"/>
      <c r="E4" s="12" t="s">
        <v>2</v>
      </c>
      <c r="F4" s="5"/>
      <c r="G4" s="5"/>
      <c r="H4" s="6"/>
      <c r="I4" s="7"/>
      <c r="J4" s="8"/>
      <c r="K4" s="5"/>
      <c r="L4" s="5"/>
      <c r="M4" s="9"/>
      <c r="N4" s="9"/>
      <c r="O4" s="9"/>
      <c r="P4" s="9"/>
      <c r="Q4" s="9"/>
      <c r="R4" s="9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8"/>
      <c r="K5" s="5"/>
      <c r="L5" s="5"/>
      <c r="M5" s="9"/>
      <c r="N5" s="9"/>
      <c r="O5" s="9"/>
      <c r="P5" s="9"/>
      <c r="Q5" s="9"/>
      <c r="R5" s="9"/>
    </row>
    <row r="6" customFormat="false" ht="13.5" hidden="false" customHeight="true" outlineLevel="0" collapsed="false">
      <c r="A6" s="13" t="s">
        <v>3</v>
      </c>
      <c r="B6" s="14"/>
      <c r="C6" s="15"/>
      <c r="D6" s="15"/>
      <c r="E6" s="15"/>
      <c r="F6" s="15"/>
      <c r="G6" s="15"/>
      <c r="H6" s="15"/>
      <c r="I6" s="15"/>
      <c r="J6" s="16"/>
      <c r="K6" s="17"/>
      <c r="L6" s="17"/>
      <c r="M6" s="17"/>
      <c r="N6" s="17"/>
      <c r="O6" s="17"/>
      <c r="P6" s="17"/>
      <c r="Q6" s="17"/>
      <c r="R6" s="17"/>
    </row>
    <row r="7" customFormat="false" ht="12.75" hidden="false" customHeight="true" outlineLevel="0" collapsed="false">
      <c r="A7" s="13"/>
      <c r="B7" s="18" t="s">
        <v>4</v>
      </c>
      <c r="C7" s="19" t="s">
        <v>5</v>
      </c>
      <c r="D7" s="19"/>
      <c r="E7" s="13" t="s">
        <v>6</v>
      </c>
      <c r="F7" s="20" t="s">
        <v>7</v>
      </c>
      <c r="G7" s="19" t="s">
        <v>8</v>
      </c>
      <c r="H7" s="21" t="s">
        <v>9</v>
      </c>
      <c r="I7" s="22" t="s">
        <v>10</v>
      </c>
      <c r="J7" s="23" t="s">
        <v>11</v>
      </c>
      <c r="K7" s="24" t="s">
        <v>12</v>
      </c>
      <c r="L7" s="25" t="s">
        <v>13</v>
      </c>
      <c r="M7" s="25"/>
      <c r="N7" s="25"/>
      <c r="O7" s="25"/>
      <c r="P7" s="13" t="s">
        <v>14</v>
      </c>
      <c r="Q7" s="13" t="s">
        <v>15</v>
      </c>
      <c r="R7" s="13" t="s">
        <v>16</v>
      </c>
    </row>
    <row r="8" customFormat="false" ht="12.75" hidden="false" customHeight="false" outlineLevel="0" collapsed="false">
      <c r="A8" s="13"/>
      <c r="B8" s="18"/>
      <c r="C8" s="19"/>
      <c r="D8" s="19"/>
      <c r="E8" s="13"/>
      <c r="F8" s="20"/>
      <c r="G8" s="19"/>
      <c r="H8" s="21"/>
      <c r="I8" s="22"/>
      <c r="J8" s="23"/>
      <c r="K8" s="24"/>
      <c r="L8" s="26" t="s">
        <v>17</v>
      </c>
      <c r="M8" s="27" t="s">
        <v>18</v>
      </c>
      <c r="N8" s="28" t="s">
        <v>19</v>
      </c>
      <c r="O8" s="29" t="s">
        <v>20</v>
      </c>
      <c r="P8" s="13"/>
      <c r="Q8" s="13"/>
      <c r="R8" s="13"/>
    </row>
    <row r="9" customFormat="false" ht="13.5" hidden="false" customHeight="false" outlineLevel="0" collapsed="false">
      <c r="A9" s="13"/>
      <c r="B9" s="18"/>
      <c r="C9" s="19"/>
      <c r="D9" s="19"/>
      <c r="E9" s="13"/>
      <c r="F9" s="20"/>
      <c r="G9" s="19"/>
      <c r="H9" s="21"/>
      <c r="I9" s="22"/>
      <c r="J9" s="23"/>
      <c r="K9" s="30" t="n">
        <v>57.8</v>
      </c>
      <c r="L9" s="31" t="n">
        <v>9</v>
      </c>
      <c r="M9" s="32" t="n">
        <v>14</v>
      </c>
      <c r="N9" s="33" t="n">
        <v>0</v>
      </c>
      <c r="O9" s="34" t="n">
        <v>0</v>
      </c>
      <c r="P9" s="13"/>
      <c r="Q9" s="13"/>
      <c r="R9" s="13"/>
    </row>
    <row r="10" customFormat="false" ht="12.75" hidden="false" customHeight="true" outlineLevel="0" collapsed="false">
      <c r="A10" s="13"/>
      <c r="B10" s="18"/>
      <c r="C10" s="19"/>
      <c r="D10" s="19"/>
      <c r="E10" s="13"/>
      <c r="F10" s="20"/>
      <c r="G10" s="19"/>
      <c r="H10" s="21"/>
      <c r="I10" s="22"/>
      <c r="J10" s="23"/>
      <c r="K10" s="35" t="s">
        <v>21</v>
      </c>
      <c r="L10" s="36" t="s">
        <v>22</v>
      </c>
      <c r="M10" s="36"/>
      <c r="N10" s="36"/>
      <c r="O10" s="36"/>
      <c r="P10" s="13"/>
      <c r="Q10" s="13"/>
      <c r="R10" s="13"/>
    </row>
    <row r="11" customFormat="false" ht="13.5" hidden="false" customHeight="false" outlineLevel="0" collapsed="false">
      <c r="A11" s="13"/>
      <c r="B11" s="18"/>
      <c r="C11" s="19"/>
      <c r="D11" s="19"/>
      <c r="E11" s="13"/>
      <c r="F11" s="20"/>
      <c r="G11" s="19"/>
      <c r="H11" s="21"/>
      <c r="I11" s="22"/>
      <c r="J11" s="23"/>
      <c r="K11" s="35"/>
      <c r="L11" s="37" t="s">
        <v>17</v>
      </c>
      <c r="M11" s="38" t="s">
        <v>18</v>
      </c>
      <c r="N11" s="39" t="s">
        <v>19</v>
      </c>
      <c r="O11" s="40" t="s">
        <v>20</v>
      </c>
      <c r="P11" s="13"/>
      <c r="Q11" s="13"/>
      <c r="R11" s="13"/>
    </row>
    <row r="12" customFormat="false" ht="6.75" hidden="false" customHeight="true" outlineLevel="0" collapsed="false">
      <c r="A12" s="41"/>
      <c r="B12" s="42"/>
      <c r="C12" s="43"/>
      <c r="D12" s="44"/>
      <c r="E12" s="41"/>
      <c r="F12" s="42"/>
      <c r="G12" s="45"/>
      <c r="H12" s="46"/>
      <c r="I12" s="47"/>
      <c r="J12" s="48"/>
      <c r="K12" s="41"/>
      <c r="L12" s="49"/>
      <c r="M12" s="50"/>
      <c r="N12" s="51"/>
      <c r="O12" s="52"/>
      <c r="P12" s="53"/>
      <c r="Q12" s="53"/>
      <c r="R12" s="54"/>
    </row>
    <row r="13" customFormat="false" ht="12.75" hidden="false" customHeight="false" outlineLevel="0" collapsed="false">
      <c r="A13" s="55" t="n">
        <v>1</v>
      </c>
      <c r="B13" s="56" t="s">
        <v>23</v>
      </c>
      <c r="C13" s="57" t="s">
        <v>24</v>
      </c>
      <c r="D13" s="58"/>
      <c r="E13" s="59" t="s">
        <v>25</v>
      </c>
      <c r="F13" s="56" t="s">
        <v>26</v>
      </c>
      <c r="G13" s="60" t="s">
        <v>27</v>
      </c>
      <c r="H13" s="61" t="n">
        <v>8.65</v>
      </c>
      <c r="I13" s="62" t="n">
        <f aca="false">IF(H13&gt;0,ROUND(1450/H13^0.44,2),0)</f>
        <v>561.15</v>
      </c>
      <c r="J13" s="63" t="n">
        <f aca="false">MAX(I$13:I$36)-I13</f>
        <v>102.89</v>
      </c>
      <c r="K13" s="64" t="n">
        <f aca="false">J13*K$9</f>
        <v>5947.042</v>
      </c>
      <c r="L13" s="65" t="n">
        <v>10</v>
      </c>
      <c r="M13" s="66" t="n">
        <v>1</v>
      </c>
      <c r="N13" s="67" t="n">
        <v>8</v>
      </c>
      <c r="O13" s="68" t="n">
        <v>46</v>
      </c>
      <c r="P13" s="69" t="n">
        <f aca="false">IF(ISNONTEXT(L13),(IF(L13&gt;0,(O13-O$9)+((N13-N$9)*60)+((M13-M$9)*3600)+((L13-L$9)*86400),"")),"")</f>
        <v>40126</v>
      </c>
      <c r="Q13" s="70" t="n">
        <f aca="false">IF(P13&lt;&gt;"",P13+K13,"")</f>
        <v>46073.042</v>
      </c>
      <c r="R13" s="71" t="n">
        <f aca="false">IF(OR(L13="DNC",L13="DNF",L13="OCS",L13="",P13="",),0,RANK(Q13,Q$13:Q$24,1))</f>
        <v>1</v>
      </c>
    </row>
    <row r="14" customFormat="false" ht="12.75" hidden="false" customHeight="false" outlineLevel="0" collapsed="false">
      <c r="A14" s="55" t="n">
        <v>2</v>
      </c>
      <c r="B14" s="56" t="s">
        <v>28</v>
      </c>
      <c r="C14" s="57" t="s">
        <v>29</v>
      </c>
      <c r="D14" s="58" t="n">
        <v>632</v>
      </c>
      <c r="E14" s="59" t="s">
        <v>30</v>
      </c>
      <c r="F14" s="56" t="s">
        <v>31</v>
      </c>
      <c r="G14" s="60" t="s">
        <v>27</v>
      </c>
      <c r="H14" s="72" t="n">
        <v>9.8</v>
      </c>
      <c r="I14" s="62" t="n">
        <f aca="false">IF(H14&gt;0,ROUND(1450/H14^0.44,2),0)</f>
        <v>531.16</v>
      </c>
      <c r="J14" s="63" t="n">
        <f aca="false">MAX(I$13:I$36)-I14</f>
        <v>132.88</v>
      </c>
      <c r="K14" s="64" t="n">
        <f aca="false">J14*K$9</f>
        <v>7680.464</v>
      </c>
      <c r="L14" s="65" t="n">
        <v>10</v>
      </c>
      <c r="M14" s="66" t="n">
        <v>0</v>
      </c>
      <c r="N14" s="73" t="n">
        <v>57</v>
      </c>
      <c r="O14" s="68" t="n">
        <v>32</v>
      </c>
      <c r="P14" s="69" t="n">
        <f aca="false">IF(ISNONTEXT(L14),(IF(L14&gt;0,(O14-O$9)+((N14-N$9)*60)+((M14-M$9)*3600)+((L14-L$9)*86400),"")),"")</f>
        <v>39452</v>
      </c>
      <c r="Q14" s="70" t="n">
        <f aca="false">IF(P14&lt;&gt;"",P14+K14,"")</f>
        <v>47132.464</v>
      </c>
      <c r="R14" s="71" t="n">
        <f aca="false">IF(OR(L14="DNC",L14="DNF",L14="OCS",L14="",P14="",),0,RANK(Q14,Q$13:Q$24,1))</f>
        <v>2</v>
      </c>
    </row>
    <row r="15" customFormat="false" ht="12.75" hidden="false" customHeight="false" outlineLevel="0" collapsed="false">
      <c r="A15" s="55" t="n">
        <v>3</v>
      </c>
      <c r="B15" s="56" t="s">
        <v>32</v>
      </c>
      <c r="C15" s="57" t="s">
        <v>29</v>
      </c>
      <c r="D15" s="58" t="n">
        <v>501</v>
      </c>
      <c r="E15" s="59" t="s">
        <v>33</v>
      </c>
      <c r="F15" s="56" t="s">
        <v>31</v>
      </c>
      <c r="G15" s="60" t="s">
        <v>27</v>
      </c>
      <c r="H15" s="61" t="n">
        <v>6</v>
      </c>
      <c r="I15" s="62" t="n">
        <f aca="false">IF(H15&gt;0,ROUND(1450/H15^0.44,2),0)</f>
        <v>659.15</v>
      </c>
      <c r="J15" s="63" t="n">
        <f aca="false">MAX(I$13:I$36)-I15</f>
        <v>4.88999999999999</v>
      </c>
      <c r="K15" s="64" t="n">
        <f aca="false">J15*K$9</f>
        <v>282.641999999999</v>
      </c>
      <c r="L15" s="65" t="n">
        <v>10</v>
      </c>
      <c r="M15" s="66" t="n">
        <v>4</v>
      </c>
      <c r="N15" s="67" t="n">
        <v>19</v>
      </c>
      <c r="O15" s="68" t="n">
        <v>20</v>
      </c>
      <c r="P15" s="69" t="n">
        <f aca="false">IF(ISNONTEXT(L15),(IF(L15&gt;0,(O15-O$9)+((N15-N$9)*60)+((M15-M$9)*3600)+((L15-L$9)*86400),"")),"")</f>
        <v>51560</v>
      </c>
      <c r="Q15" s="70" t="n">
        <f aca="false">IF(P15&lt;&gt;"",P15+K15,"")</f>
        <v>51842.642</v>
      </c>
      <c r="R15" s="71" t="n">
        <f aca="false">IF(OR(L15="DNC",L15="DNF",L15="OCS",L15="",P15="",),0,RANK(Q15,Q$13:Q$24,1))</f>
        <v>3</v>
      </c>
    </row>
    <row r="16" customFormat="false" ht="12.75" hidden="false" customHeight="false" outlineLevel="0" collapsed="false">
      <c r="A16" s="55" t="n">
        <v>4</v>
      </c>
      <c r="B16" s="56" t="s">
        <v>34</v>
      </c>
      <c r="C16" s="57" t="s">
        <v>29</v>
      </c>
      <c r="D16" s="58" t="n">
        <v>368</v>
      </c>
      <c r="E16" s="59" t="s">
        <v>35</v>
      </c>
      <c r="F16" s="56" t="s">
        <v>31</v>
      </c>
      <c r="G16" s="60" t="s">
        <v>36</v>
      </c>
      <c r="H16" s="61" t="n">
        <v>7.25</v>
      </c>
      <c r="I16" s="62" t="n">
        <f aca="false">IF(H16&gt;0,ROUND(1450/H16^0.44,2),0)</f>
        <v>606.48</v>
      </c>
      <c r="J16" s="63" t="n">
        <f aca="false">MAX(I$13:I$36)-I16</f>
        <v>57.5599999999999</v>
      </c>
      <c r="K16" s="64" t="n">
        <f aca="false">J16*K$9</f>
        <v>3326.968</v>
      </c>
      <c r="L16" s="65" t="n">
        <v>10</v>
      </c>
      <c r="M16" s="66" t="n">
        <v>9</v>
      </c>
      <c r="N16" s="67" t="n">
        <v>24</v>
      </c>
      <c r="O16" s="68" t="n">
        <v>0</v>
      </c>
      <c r="P16" s="69" t="n">
        <v>69840</v>
      </c>
      <c r="Q16" s="70" t="n">
        <f aca="false">IF(P16&lt;&gt;"",P16+K16,"")</f>
        <v>73166.968</v>
      </c>
      <c r="R16" s="71" t="n">
        <f aca="false">IF(OR(L16="DNC",L16="DNF",L16="OCS",L16="",P16="",),0,RANK(Q16,Q$13:Q$24,1))</f>
        <v>6</v>
      </c>
    </row>
    <row r="17" customFormat="false" ht="12.75" hidden="false" customHeight="false" outlineLevel="0" collapsed="false">
      <c r="A17" s="55" t="n">
        <v>5</v>
      </c>
      <c r="B17" s="56" t="s">
        <v>37</v>
      </c>
      <c r="C17" s="57" t="s">
        <v>38</v>
      </c>
      <c r="D17" s="58" t="n">
        <v>36</v>
      </c>
      <c r="E17" s="59" t="s">
        <v>39</v>
      </c>
      <c r="F17" s="56" t="s">
        <v>26</v>
      </c>
      <c r="G17" s="60" t="s">
        <v>40</v>
      </c>
      <c r="H17" s="61" t="n">
        <v>6.1</v>
      </c>
      <c r="I17" s="62" t="n">
        <f aca="false">IF(H17&gt;0,ROUND(1450/H17^0.44,2),0)</f>
        <v>654.37</v>
      </c>
      <c r="J17" s="63" t="n">
        <f aca="false">MAX(I$13:I$36)-I17</f>
        <v>9.66999999999996</v>
      </c>
      <c r="K17" s="64" t="n">
        <f aca="false">J17*K$9</f>
        <v>558.925999999998</v>
      </c>
      <c r="L17" s="65" t="n">
        <v>10</v>
      </c>
      <c r="M17" s="66" t="n">
        <v>4</v>
      </c>
      <c r="N17" s="67" t="n">
        <v>32</v>
      </c>
      <c r="O17" s="68" t="n">
        <v>38</v>
      </c>
      <c r="P17" s="69" t="n">
        <f aca="false">IF(ISNONTEXT(L17),(IF(L17&gt;0,(O17-O$9)+((N17-N$9)*60)+((M17-M$9)*3600)+((L17-L$9)*86400),"")),"")</f>
        <v>52358</v>
      </c>
      <c r="Q17" s="70" t="n">
        <f aca="false">IF(P17&lt;&gt;"",P17+K17,"")</f>
        <v>52916.926</v>
      </c>
      <c r="R17" s="71" t="n">
        <f aca="false">IF(OR(L17="DNC",L17="DNF",L17="OCS",L17="",P17="",),0,RANK(Q17,Q$13:Q$24,1))</f>
        <v>4</v>
      </c>
    </row>
    <row r="18" customFormat="false" ht="12.75" hidden="false" customHeight="false" outlineLevel="0" collapsed="false">
      <c r="A18" s="55" t="n">
        <v>6</v>
      </c>
      <c r="B18" s="56" t="s">
        <v>41</v>
      </c>
      <c r="C18" s="57" t="s">
        <v>29</v>
      </c>
      <c r="D18" s="58" t="n">
        <v>617</v>
      </c>
      <c r="E18" s="59" t="s">
        <v>42</v>
      </c>
      <c r="F18" s="56" t="s">
        <v>31</v>
      </c>
      <c r="G18" s="60" t="s">
        <v>43</v>
      </c>
      <c r="H18" s="72" t="n">
        <v>7.5</v>
      </c>
      <c r="I18" s="62" t="n">
        <f aca="false">IF(H18&gt;0,ROUND(1450/H18^0.44,2),0)</f>
        <v>597.5</v>
      </c>
      <c r="J18" s="63" t="n">
        <f aca="false">MAX(I$13:I$36)-I18</f>
        <v>66.54</v>
      </c>
      <c r="K18" s="64" t="n">
        <f aca="false">J18*K$9</f>
        <v>3846.012</v>
      </c>
      <c r="L18" s="65" t="n">
        <v>10</v>
      </c>
      <c r="M18" s="66" t="n">
        <v>6</v>
      </c>
      <c r="N18" s="67" t="n">
        <v>27</v>
      </c>
      <c r="O18" s="68" t="n">
        <v>47</v>
      </c>
      <c r="P18" s="69" t="n">
        <f aca="false">IF(ISNONTEXT(L18),(IF(L18&gt;0,(O18-O$9)+((N18-N$9)*60)+((M18-M$9)*3600)+((L18-L$9)*86400),"")),"")</f>
        <v>59267</v>
      </c>
      <c r="Q18" s="70" t="n">
        <f aca="false">IF(P18&lt;&gt;"",P18+K18,"")</f>
        <v>63113.012</v>
      </c>
      <c r="R18" s="71" t="n">
        <f aca="false">IF(OR(L18="DNC",L18="DNF",L18="OCS",L18="",P18="",),0,RANK(Q18,Q$13:Q$24,1))</f>
        <v>5</v>
      </c>
    </row>
    <row r="19" customFormat="false" ht="12.75" hidden="false" customHeight="false" outlineLevel="0" collapsed="false">
      <c r="A19" s="74" t="s">
        <v>44</v>
      </c>
      <c r="B19" s="56" t="s">
        <v>45</v>
      </c>
      <c r="C19" s="57" t="s">
        <v>29</v>
      </c>
      <c r="D19" s="58" t="n">
        <v>99</v>
      </c>
      <c r="E19" s="59" t="s">
        <v>46</v>
      </c>
      <c r="F19" s="56" t="s">
        <v>26</v>
      </c>
      <c r="G19" s="60" t="s">
        <v>40</v>
      </c>
      <c r="H19" s="61" t="n">
        <v>6.05</v>
      </c>
      <c r="I19" s="62" t="n">
        <f aca="false">IF(H19&gt;0,ROUND(1450/H19^0.44,2),0)</f>
        <v>656.74</v>
      </c>
      <c r="J19" s="63" t="n">
        <f aca="false">MAX(I$13:I$36)-I19</f>
        <v>7.29999999999995</v>
      </c>
      <c r="K19" s="64" t="n">
        <f aca="false">J19*K$9</f>
        <v>421.939999999997</v>
      </c>
      <c r="L19" s="65"/>
      <c r="M19" s="66"/>
      <c r="N19" s="67"/>
      <c r="O19" s="68"/>
      <c r="P19" s="69" t="str">
        <f aca="false">IF(ISNONTEXT(L19),(IF(L19&gt;0,(O19-O$9)+((N19-N$9)*60)+((M19-M$9)*3600)+((L19-L$9)*86400),"")),"")</f>
        <v/>
      </c>
      <c r="Q19" s="70" t="str">
        <f aca="false">IF(P19&lt;&gt;"",P19+K19,"")</f>
        <v/>
      </c>
      <c r="R19" s="71" t="n">
        <f aca="false">IF(OR(L19="DNC",L19="DNF",L19="OCS",L19="",P19="",),0,RANK(Q19,Q$13:Q$24,1))</f>
        <v>0</v>
      </c>
    </row>
    <row r="20" customFormat="false" ht="12.75" hidden="false" customHeight="false" outlineLevel="0" collapsed="false">
      <c r="A20" s="74" t="s">
        <v>44</v>
      </c>
      <c r="B20" s="56" t="s">
        <v>47</v>
      </c>
      <c r="C20" s="57" t="s">
        <v>29</v>
      </c>
      <c r="D20" s="58" t="n">
        <v>505</v>
      </c>
      <c r="E20" s="59" t="s">
        <v>48</v>
      </c>
      <c r="F20" s="56" t="s">
        <v>31</v>
      </c>
      <c r="G20" s="60" t="s">
        <v>49</v>
      </c>
      <c r="H20" s="61" t="n">
        <v>6.05</v>
      </c>
      <c r="I20" s="62" t="n">
        <f aca="false">IF(H20&gt;0,ROUND(1450/H20^0.44,2),0)</f>
        <v>656.74</v>
      </c>
      <c r="J20" s="63" t="n">
        <f aca="false">MAX(I$13:I$36)-I20</f>
        <v>7.29999999999995</v>
      </c>
      <c r="K20" s="64" t="n">
        <f aca="false">J20*K$9</f>
        <v>421.939999999997</v>
      </c>
      <c r="L20" s="65"/>
      <c r="M20" s="66"/>
      <c r="N20" s="67"/>
      <c r="O20" s="68"/>
      <c r="P20" s="69" t="str">
        <f aca="false">IF(ISNONTEXT(L20),(IF(L20&gt;0,(O20-O$9)+((N20-N$9)*60)+((M20-M$9)*3600)+((L20-L$9)*86400),"")),"")</f>
        <v/>
      </c>
      <c r="Q20" s="70" t="str">
        <f aca="false">IF(P20&lt;&gt;"",P20+K20,"")</f>
        <v/>
      </c>
      <c r="R20" s="71" t="n">
        <f aca="false">IF(OR(L20="DNC",L20="DNF",L20="OCS",L20="",P20="",),0,RANK(Q20,Q$13:Q$24,1))</f>
        <v>0</v>
      </c>
    </row>
    <row r="21" customFormat="false" ht="12.75" hidden="false" customHeight="false" outlineLevel="0" collapsed="false">
      <c r="A21" s="74" t="s">
        <v>44</v>
      </c>
      <c r="B21" s="56" t="s">
        <v>50</v>
      </c>
      <c r="C21" s="57" t="s">
        <v>29</v>
      </c>
      <c r="D21" s="58" t="n">
        <v>906</v>
      </c>
      <c r="E21" s="59" t="s">
        <v>51</v>
      </c>
      <c r="F21" s="56" t="s">
        <v>26</v>
      </c>
      <c r="G21" s="60" t="s">
        <v>40</v>
      </c>
      <c r="H21" s="61" t="n">
        <v>6.05</v>
      </c>
      <c r="I21" s="62" t="n">
        <f aca="false">IF(H21&gt;0,ROUND(1450/H21^0.44,2),0)</f>
        <v>656.74</v>
      </c>
      <c r="J21" s="63" t="n">
        <f aca="false">MAX(I$13:I$36)-I21</f>
        <v>7.29999999999995</v>
      </c>
      <c r="K21" s="64" t="n">
        <f aca="false">J21*K$9</f>
        <v>421.939999999997</v>
      </c>
      <c r="L21" s="65"/>
      <c r="M21" s="66"/>
      <c r="N21" s="73"/>
      <c r="O21" s="68"/>
      <c r="P21" s="69" t="str">
        <f aca="false">IF(ISNONTEXT(L21),(IF(L21&gt;0,(O21-O$9)+((N21-N$9)*60)+((M21-M$9)*3600)+((L21-L$9)*86400),"")),"")</f>
        <v/>
      </c>
      <c r="Q21" s="70" t="str">
        <f aca="false">IF(P21&lt;&gt;"",P21+K21,"")</f>
        <v/>
      </c>
      <c r="R21" s="71" t="n">
        <f aca="false">IF(OR(L21="DNC",L21="DNF",L21="OCS",L21="",P21="",),0,RANK(Q21,Q$13:Q$24,1))</f>
        <v>0</v>
      </c>
    </row>
    <row r="22" customFormat="false" ht="12.75" hidden="false" customHeight="false" outlineLevel="0" collapsed="false">
      <c r="A22" s="74" t="s">
        <v>44</v>
      </c>
      <c r="B22" s="56" t="s">
        <v>52</v>
      </c>
      <c r="C22" s="57" t="s">
        <v>29</v>
      </c>
      <c r="D22" s="58" t="n">
        <v>508</v>
      </c>
      <c r="E22" s="59" t="s">
        <v>53</v>
      </c>
      <c r="F22" s="56" t="s">
        <v>26</v>
      </c>
      <c r="G22" s="60" t="s">
        <v>27</v>
      </c>
      <c r="H22" s="61" t="n">
        <v>6.05</v>
      </c>
      <c r="I22" s="62" t="n">
        <f aca="false">IF(H22&gt;0,ROUND(1450/H22^0.44,2),0)</f>
        <v>656.74</v>
      </c>
      <c r="J22" s="63" t="n">
        <f aca="false">MAX(I$13:I$36)-I22</f>
        <v>7.29999999999995</v>
      </c>
      <c r="K22" s="64" t="n">
        <f aca="false">J22*K$9</f>
        <v>421.939999999997</v>
      </c>
      <c r="L22" s="65"/>
      <c r="M22" s="66"/>
      <c r="N22" s="67"/>
      <c r="O22" s="68"/>
      <c r="P22" s="69" t="str">
        <f aca="false">IF(ISNONTEXT(L22),(IF(L22&gt;0,(O22-O$9)+((N22-N$9)*60)+((M22-M$9)*3600)+((L22-L$9)*86400),"")),"")</f>
        <v/>
      </c>
      <c r="Q22" s="70" t="str">
        <f aca="false">IF(P22&lt;&gt;"",P22+K22,"")</f>
        <v/>
      </c>
      <c r="R22" s="71" t="n">
        <f aca="false">IF(OR(L22="DNC",L22="DNF",L22="OCS",L22="",P22="",),0,RANK(Q22,Q$13:Q$24,1))</f>
        <v>0</v>
      </c>
    </row>
    <row r="23" customFormat="false" ht="12.75" hidden="false" customHeight="false" outlineLevel="0" collapsed="false">
      <c r="A23" s="74" t="s">
        <v>44</v>
      </c>
      <c r="B23" s="56" t="s">
        <v>54</v>
      </c>
      <c r="C23" s="57" t="s">
        <v>29</v>
      </c>
      <c r="D23" s="58" t="n">
        <v>618</v>
      </c>
      <c r="E23" s="59" t="s">
        <v>55</v>
      </c>
      <c r="F23" s="56" t="s">
        <v>31</v>
      </c>
      <c r="G23" s="60" t="s">
        <v>56</v>
      </c>
      <c r="H23" s="61" t="n">
        <v>7.35</v>
      </c>
      <c r="I23" s="62" t="n">
        <f aca="false">IF(H23&gt;0,ROUND(1450/H23^0.44,2),0)</f>
        <v>602.84</v>
      </c>
      <c r="J23" s="63" t="n">
        <f aca="false">MAX(I$13:I$36)-I23</f>
        <v>61.1999999999999</v>
      </c>
      <c r="K23" s="64" t="n">
        <f aca="false">J23*K$9</f>
        <v>3537.36</v>
      </c>
      <c r="L23" s="65"/>
      <c r="M23" s="66"/>
      <c r="N23" s="67"/>
      <c r="O23" s="68"/>
      <c r="P23" s="69" t="str">
        <f aca="false">IF(ISNONTEXT(L23),(IF(L23&gt;0,(O23-O$9)+((N23-N$9)*60)+((M23-M$9)*3600)+((L23-L$9)*86400),"")),"")</f>
        <v/>
      </c>
      <c r="Q23" s="70" t="str">
        <f aca="false">IF(P23&lt;&gt;"",P23+K23,"")</f>
        <v/>
      </c>
      <c r="R23" s="71" t="n">
        <f aca="false">IF(OR(L23="DNC",L23="DNF",L23="OCS",L23="",P23="",),0,RANK(Q23,Q$13:Q$24,1))</f>
        <v>0</v>
      </c>
    </row>
    <row r="24" customFormat="false" ht="12.75" hidden="false" customHeight="false" outlineLevel="0" collapsed="false">
      <c r="A24" s="74" t="s">
        <v>44</v>
      </c>
      <c r="B24" s="56" t="s">
        <v>57</v>
      </c>
      <c r="C24" s="57" t="s">
        <v>29</v>
      </c>
      <c r="D24" s="58" t="n">
        <v>801</v>
      </c>
      <c r="E24" s="59" t="s">
        <v>58</v>
      </c>
      <c r="F24" s="56" t="s">
        <v>26</v>
      </c>
      <c r="G24" s="60" t="s">
        <v>27</v>
      </c>
      <c r="H24" s="61" t="n">
        <v>5.9</v>
      </c>
      <c r="I24" s="62" t="n">
        <f aca="false">IF(H24&gt;0,ROUND(1450/H24^0.44,2),0)</f>
        <v>664.04</v>
      </c>
      <c r="J24" s="63" t="n">
        <f aca="false">MAX(I$13:I$36)-I24</f>
        <v>0</v>
      </c>
      <c r="K24" s="64" t="n">
        <f aca="false">J24*K$9</f>
        <v>0</v>
      </c>
      <c r="L24" s="65"/>
      <c r="M24" s="66"/>
      <c r="N24" s="67"/>
      <c r="O24" s="68"/>
      <c r="P24" s="69" t="str">
        <f aca="false">IF(ISNONTEXT(L24),(IF(L24&gt;0,(O24-O$9)+((N24-N$9)*60)+((M24-M$9)*3600)+((L24-L$9)*86400),"")),"")</f>
        <v/>
      </c>
      <c r="Q24" s="70" t="str">
        <f aca="false">IF(P24&lt;&gt;"",P24+K24,"")</f>
        <v/>
      </c>
      <c r="R24" s="71" t="n">
        <f aca="false">IF(OR(L24="DNC",L24="DNF",L24="OCS",L24="",P24="",),0,RANK(Q24,Q$13:Q$24,1))</f>
        <v>0</v>
      </c>
    </row>
    <row r="25" customFormat="false" ht="6.75" hidden="false" customHeight="true" outlineLevel="0" collapsed="false">
      <c r="A25" s="75"/>
      <c r="B25" s="76"/>
      <c r="C25" s="77"/>
      <c r="D25" s="78"/>
      <c r="E25" s="75"/>
      <c r="F25" s="76"/>
      <c r="G25" s="79"/>
      <c r="H25" s="80" t="n">
        <f aca="false">COUNT(H13:H24)</f>
        <v>12</v>
      </c>
      <c r="I25" s="81"/>
      <c r="J25" s="82"/>
      <c r="K25" s="83"/>
      <c r="L25" s="84"/>
      <c r="M25" s="85"/>
      <c r="N25" s="86"/>
      <c r="O25" s="87"/>
      <c r="P25" s="83"/>
      <c r="Q25" s="83"/>
      <c r="R25" s="8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7"/>
      <c r="J26" s="8"/>
      <c r="K26" s="5"/>
      <c r="L26" s="5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7"/>
      <c r="J27" s="8"/>
      <c r="K27" s="5"/>
      <c r="L27" s="5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7"/>
      <c r="J28" s="8"/>
      <c r="K28" s="5"/>
      <c r="L28" s="5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5"/>
      <c r="B29" s="12" t="s">
        <v>59</v>
      </c>
      <c r="C29" s="12"/>
      <c r="D29" s="12"/>
      <c r="E29" s="12"/>
      <c r="F29" s="12"/>
      <c r="G29" s="12"/>
      <c r="H29" s="89"/>
      <c r="I29" s="90"/>
      <c r="J29" s="91"/>
      <c r="K29" s="12"/>
      <c r="L29" s="12"/>
      <c r="M29" s="92"/>
      <c r="N29" s="92"/>
      <c r="O29" s="92"/>
      <c r="P29" s="9"/>
      <c r="Q29" s="9"/>
      <c r="R29" s="9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7"/>
      <c r="J30" s="8"/>
      <c r="K30" s="5"/>
      <c r="L30" s="5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7"/>
      <c r="J31" s="8"/>
      <c r="K31" s="5"/>
      <c r="L31" s="5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5"/>
      <c r="B32" s="12" t="s">
        <v>60</v>
      </c>
      <c r="C32" s="12"/>
      <c r="D32" s="12"/>
      <c r="E32" s="12"/>
      <c r="F32" s="12"/>
      <c r="G32" s="12"/>
      <c r="H32" s="89"/>
      <c r="I32" s="90"/>
      <c r="J32" s="91"/>
      <c r="K32" s="12"/>
      <c r="L32" s="12"/>
      <c r="M32" s="92"/>
      <c r="N32" s="92"/>
      <c r="O32" s="92"/>
      <c r="P32" s="9"/>
      <c r="Q32" s="9"/>
      <c r="R32" s="9"/>
    </row>
    <row r="33" s="5" customFormat="true" ht="12.75" hidden="false" customHeight="false" outlineLevel="0" collapsed="false">
      <c r="H33" s="6"/>
      <c r="I33" s="7"/>
      <c r="J33" s="8"/>
      <c r="M33" s="9"/>
      <c r="N33" s="9"/>
      <c r="O33" s="9"/>
      <c r="P33" s="9"/>
      <c r="Q33" s="9"/>
      <c r="R33" s="9"/>
    </row>
  </sheetData>
  <mergeCells count="17">
    <mergeCell ref="A6:A11"/>
    <mergeCell ref="K6:R6"/>
    <mergeCell ref="B7:B11"/>
    <mergeCell ref="C7:D11"/>
    <mergeCell ref="E7:E11"/>
    <mergeCell ref="F7:F11"/>
    <mergeCell ref="G7:G11"/>
    <mergeCell ref="H7:H11"/>
    <mergeCell ref="I7:I11"/>
    <mergeCell ref="J7:J11"/>
    <mergeCell ref="K7:K8"/>
    <mergeCell ref="L7:O7"/>
    <mergeCell ref="P7:P11"/>
    <mergeCell ref="Q7:Q11"/>
    <mergeCell ref="R7:R11"/>
    <mergeCell ref="K10:K11"/>
    <mergeCell ref="L10:O10"/>
  </mergeCells>
  <conditionalFormatting sqref="R13:R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9:28:01Z</dcterms:created>
  <dc:creator>HPOB</dc:creator>
  <dc:description/>
  <dc:language>en-US</dc:language>
  <cp:lastModifiedBy>Arturas</cp:lastModifiedBy>
  <cp:lastPrinted>2006-09-10T09:27:43Z</cp:lastPrinted>
  <dcterms:modified xsi:type="dcterms:W3CDTF">2006-09-13T1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9573200</vt:r8>
  </property>
  <property fmtid="{D5CDD505-2E9C-101B-9397-08002B2CF9AE}" pid="3" name="_AuthorEmail">
    <vt:lpwstr>ltulbs@takas.lt</vt:lpwstr>
  </property>
  <property fmtid="{D5CDD505-2E9C-101B-9397-08002B2CF9AE}" pid="4" name="_AuthorEmailDisplayName">
    <vt:lpwstr>LTULBS</vt:lpwstr>
  </property>
  <property fmtid="{D5CDD505-2E9C-101B-9397-08002B2CF9AE}" pid="5" name="_EmailSubject">
    <vt:lpwstr>Marcinkevicius</vt:lpwstr>
  </property>
</Properties>
</file>