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45KMR" sheetId="1" state="visible" r:id="rId2"/>
    <sheet name="CT" sheetId="2" state="visible" r:id="rId3"/>
    <sheet name="ET" sheetId="3" state="visible" r:id="rId4"/>
    <sheet name="I etapas" sheetId="4" state="visible" r:id="rId5"/>
    <sheet name="II etapas" sheetId="5" state="visible" r:id="rId6"/>
    <sheet name="III etapas" sheetId="6" state="visible" r:id="rId7"/>
    <sheet name="IV etapas" sheetId="7" state="visible" r:id="rId8"/>
    <sheet name="V etapas" sheetId="8" state="visible" r:id="rId9"/>
    <sheet name="param" sheetId="9" state="visible" r:id="rId10"/>
  </sheets>
  <definedNames>
    <definedName function="false" hidden="false" name="AntraGrupe" vbProcedure="false">param!$C$30</definedName>
    <definedName function="false" hidden="false" name="AstuntaGrupe" vbProcedure="false">param!$C$96</definedName>
    <definedName function="false" hidden="false" name="Date1" vbProcedure="false">'I etapas'!$E$3</definedName>
    <definedName function="false" hidden="false" name="Date5" vbProcedure="false">'V etapas'!$E$3</definedName>
    <definedName function="false" hidden="false" name="DistA1" vbProcedure="false">'I etapas'!$F$6</definedName>
    <definedName function="false" hidden="false" name="DistA2" vbProcedure="false">'II etapas'!$F$6</definedName>
    <definedName function="false" hidden="false" name="DistB1" vbProcedure="false">'I etapas'!$F$7</definedName>
    <definedName function="false" hidden="false" name="DistB2" vbProcedure="false">'II etapas'!$F$7</definedName>
    <definedName function="false" hidden="false" name="Excel_BuiltIn__FilterDatabase" vbProcedure="false">'I etapas'!$D$84:$D$108</definedName>
    <definedName function="false" hidden="false" name="Jachtos" vbProcedure="false">param!$B$115:$B$162</definedName>
    <definedName function="false" hidden="false" name="j_vardas" vbProcedure="false">param!$B$8:$B$109</definedName>
    <definedName function="false" hidden="false" name="KetvirtaGrupe" vbProcedure="false">param!$C$52</definedName>
    <definedName function="false" hidden="false" name="MinA1" vbProcedure="false">'I etapas'!$J$6</definedName>
    <definedName function="false" hidden="false" name="MinB1" vbProcedure="false">'I etapas'!$J$7</definedName>
    <definedName function="false" hidden="false" name="MinC1" vbProcedure="false">'I etapas'!$J$8</definedName>
    <definedName function="false" hidden="false" name="MinD1" vbProcedure="false">'I etapas'!$J$9</definedName>
    <definedName function="false" hidden="false" name="MinE1" vbProcedure="false">'I etapas'!$J$10</definedName>
    <definedName function="false" hidden="false" name="NulineGrupe" vbProcedure="false">param!$C$7</definedName>
    <definedName function="false" hidden="false" name="PenktaGrupe" vbProcedure="false">param!$C$63</definedName>
    <definedName function="false" hidden="false" name="PirmaGrupe" vbProcedure="false">param!$C$19</definedName>
    <definedName function="false" hidden="false" name="SekA1" vbProcedure="false">'I etapas'!$K$6</definedName>
    <definedName function="false" hidden="false" name="SekB1" vbProcedure="false">'I etapas'!$K$7</definedName>
    <definedName function="false" hidden="false" name="SekC1" vbProcedure="false">'I etapas'!$K$8</definedName>
    <definedName function="false" hidden="false" name="SekD1" vbProcedure="false">'I etapas'!$K$9</definedName>
    <definedName function="false" hidden="false" name="SekE1" vbProcedure="false">'I etapas'!$K$10</definedName>
    <definedName function="false" hidden="false" name="SeptintaGrupe" vbProcedure="false">param!$C$85</definedName>
    <definedName function="false" hidden="false" name="SestaGrupe" vbProcedure="false">param!$C$74</definedName>
    <definedName function="false" hidden="false" name="TreciaGrupe" vbProcedure="false">param!$C$41</definedName>
    <definedName function="false" hidden="false" name="ValA1" vbProcedure="false">'I etapas'!$I$6</definedName>
    <definedName function="false" hidden="false" name="ValB1" vbProcedure="false">'I etapas'!$I$7</definedName>
    <definedName function="false" hidden="false" name="ValC1" vbProcedure="false">'I etapas'!$I$8</definedName>
    <definedName function="false" hidden="false" name="ValD1" vbProcedure="false">'I etapas'!$I$9</definedName>
    <definedName function="false" hidden="false" name="ValE1" vbProcedure="false">'I etapas'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40">
  <si>
    <t xml:space="preserve">45-oji KURŠIŲ MARIŲ REGATA</t>
  </si>
  <si>
    <t xml:space="preserve">44-oji KURŠIŲ MARIŲ REGATA</t>
  </si>
  <si>
    <t xml:space="preserve">Startinė gruė</t>
  </si>
  <si>
    <t xml:space="preserve">I starto gr.</t>
  </si>
  <si>
    <t xml:space="preserve">I ETAPAS</t>
  </si>
  <si>
    <t xml:space="preserve">II ETAPAS</t>
  </si>
  <si>
    <t xml:space="preserve">0 gr.starto laikas </t>
  </si>
  <si>
    <t xml:space="preserve">III ETAPAS</t>
  </si>
  <si>
    <t xml:space="preserve">0-2 gr. starto laikas</t>
  </si>
  <si>
    <t xml:space="preserve">IV ETAPAS</t>
  </si>
  <si>
    <t xml:space="preserve"> 0 gr. Starto laikas</t>
  </si>
  <si>
    <t xml:space="preserve">V ETAPAS</t>
  </si>
  <si>
    <t xml:space="preserve">00</t>
  </si>
  <si>
    <t xml:space="preserve">II starto gr.</t>
  </si>
  <si>
    <t xml:space="preserve">Starto data</t>
  </si>
  <si>
    <t xml:space="preserve">1-2, 5 gr.starto laikas</t>
  </si>
  <si>
    <t xml:space="preserve">1-2,5gr.starto laikas</t>
  </si>
  <si>
    <t xml:space="preserve">Jachtos</t>
  </si>
  <si>
    <t xml:space="preserve">Finišo data</t>
  </si>
  <si>
    <t xml:space="preserve">Po 2-jų</t>
  </si>
  <si>
    <t xml:space="preserve">Po 3-jų</t>
  </si>
  <si>
    <t xml:space="preserve">Po 4-ių </t>
  </si>
  <si>
    <t xml:space="preserve">Bendras</t>
  </si>
  <si>
    <t xml:space="preserve">Bendras laikas distancijoje</t>
  </si>
  <si>
    <t xml:space="preserve">Eil. </t>
  </si>
  <si>
    <t xml:space="preserve">pagrindinis</t>
  </si>
  <si>
    <t xml:space="preserve">Burės</t>
  </si>
  <si>
    <t xml:space="preserve">Kapitonas</t>
  </si>
  <si>
    <t xml:space="preserve">Kvalifi-</t>
  </si>
  <si>
    <t xml:space="preserve">Miestas</t>
  </si>
  <si>
    <t xml:space="preserve">Klu-bas</t>
  </si>
  <si>
    <t xml:space="preserve">GPH</t>
  </si>
  <si>
    <t xml:space="preserve">PLT</t>
  </si>
  <si>
    <t xml:space="preserve">PLD</t>
  </si>
  <si>
    <t xml:space="preserve">III starto gr.</t>
  </si>
  <si>
    <t xml:space="preserve">Klaipėda, distancija jūroje, Klaipėda</t>
  </si>
  <si>
    <t xml:space="preserve">Klaipėda, distancija mariose, Nida</t>
  </si>
  <si>
    <t xml:space="preserve">etapų</t>
  </si>
  <si>
    <t xml:space="preserve">3-8 gr.starto laikas</t>
  </si>
  <si>
    <t xml:space="preserve">Nida, distancija mariose, Nida</t>
  </si>
  <si>
    <t xml:space="preserve"> etapų</t>
  </si>
  <si>
    <t xml:space="preserve">Nida,Ventės ragas,Nida</t>
  </si>
  <si>
    <t xml:space="preserve">D1=</t>
  </si>
  <si>
    <t xml:space="preserve">Galutinis</t>
  </si>
  <si>
    <t xml:space="preserve"> laikas </t>
  </si>
  <si>
    <t xml:space="preserve">Nr.</t>
  </si>
  <si>
    <t xml:space="preserve"> vardas</t>
  </si>
  <si>
    <t xml:space="preserve">rėmėjas</t>
  </si>
  <si>
    <t xml:space="preserve"> Nr.</t>
  </si>
  <si>
    <t xml:space="preserve">kacija</t>
  </si>
  <si>
    <t xml:space="preserve">D2=</t>
  </si>
  <si>
    <t xml:space="preserve">Olimpinė distancija</t>
  </si>
  <si>
    <t xml:space="preserve">distancijoje</t>
  </si>
  <si>
    <t xml:space="preserve">ET</t>
  </si>
  <si>
    <t xml:space="preserve">CT</t>
  </si>
  <si>
    <t xml:space="preserve">Finišo laikas</t>
  </si>
  <si>
    <t xml:space="preserve">Laiko paklaida etape</t>
  </si>
  <si>
    <t xml:space="preserve">koef.=</t>
  </si>
  <si>
    <t xml:space="preserve">val</t>
  </si>
  <si>
    <t xml:space="preserve">min</t>
  </si>
  <si>
    <t xml:space="preserve">sek</t>
  </si>
  <si>
    <t xml:space="preserve">Vieta</t>
  </si>
  <si>
    <t xml:space="preserve">Taškai</t>
  </si>
  <si>
    <t xml:space="preserve">Taska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             </t>
  </si>
  <si>
    <t xml:space="preserve">DNS</t>
  </si>
  <si>
    <t xml:space="preserve">DNC</t>
  </si>
  <si>
    <t xml:space="preserve">2-3</t>
  </si>
  <si>
    <t xml:space="preserve">45 Kuršių marių regatos absoliuti įskaita pagal CT</t>
  </si>
  <si>
    <t xml:space="preserve">po V etapų</t>
  </si>
  <si>
    <t xml:space="preserve">JACHTA</t>
  </si>
  <si>
    <t xml:space="preserve">KAPITONAS</t>
  </si>
  <si>
    <t xml:space="preserve">45 Kuršių marių regatos absoliuti įskaita pagal ET</t>
  </si>
  <si>
    <t xml:space="preserve">po 5 etapų</t>
  </si>
  <si>
    <t xml:space="preserve">XLV Kuršių marių  regatos I etapo starto - finišo protokolas</t>
  </si>
  <si>
    <t xml:space="preserve">Etapo startas:</t>
  </si>
  <si>
    <t xml:space="preserve">Distancija:</t>
  </si>
  <si>
    <t xml:space="preserve">Starto laikas</t>
  </si>
  <si>
    <t xml:space="preserve">1.</t>
  </si>
  <si>
    <t xml:space="preserve">JM</t>
  </si>
  <si>
    <t xml:space="preserve">I starto grupė</t>
  </si>
  <si>
    <t xml:space="preserve">2.</t>
  </si>
  <si>
    <t xml:space="preserve">II starto grupė</t>
  </si>
  <si>
    <t xml:space="preserve">III starto grupė</t>
  </si>
  <si>
    <t xml:space="preserve">IV starto grupė</t>
  </si>
  <si>
    <t xml:space="preserve">V starto grupė</t>
  </si>
  <si>
    <t xml:space="preserve">Eil. Nr.</t>
  </si>
  <si>
    <t xml:space="preserve">Nr.ant burių</t>
  </si>
  <si>
    <t xml:space="preserve">Jachta</t>
  </si>
  <si>
    <t xml:space="preserve">St. gr.</t>
  </si>
  <si>
    <t xml:space="preserve">Pastabos</t>
  </si>
  <si>
    <t xml:space="preserve">Dist.</t>
  </si>
  <si>
    <t xml:space="preserve">OFSHORE</t>
  </si>
  <si>
    <t xml:space="preserve">diena</t>
  </si>
  <si>
    <t xml:space="preserve">val.</t>
  </si>
  <si>
    <t xml:space="preserve">min.</t>
  </si>
  <si>
    <t xml:space="preserve">sek.</t>
  </si>
  <si>
    <t xml:space="preserve">NIDA</t>
  </si>
  <si>
    <t xml:space="preserve">TIGRA-ELTEL</t>
  </si>
  <si>
    <t xml:space="preserve">AVE VITA</t>
  </si>
  <si>
    <t xml:space="preserve">EXTREME</t>
  </si>
  <si>
    <t xml:space="preserve">LA VACANCE</t>
  </si>
  <si>
    <t xml:space="preserve">ULTRA</t>
  </si>
  <si>
    <t xml:space="preserve">HORNAS</t>
  </si>
  <si>
    <t xml:space="preserve">GILIJA</t>
  </si>
  <si>
    <t xml:space="preserve">ARABELA AG Baltic</t>
  </si>
  <si>
    <t xml:space="preserve">SILVER EAGLE</t>
  </si>
  <si>
    <t xml:space="preserve">RAGANOSIS FINASTA</t>
  </si>
  <si>
    <t xml:space="preserve">LEVANTE</t>
  </si>
  <si>
    <t xml:space="preserve">YOMAYO</t>
  </si>
  <si>
    <t xml:space="preserve">ALFETA</t>
  </si>
  <si>
    <t xml:space="preserve">BARTA</t>
  </si>
  <si>
    <t xml:space="preserve">SAMSAS</t>
  </si>
  <si>
    <t xml:space="preserve">VILMA</t>
  </si>
  <si>
    <t xml:space="preserve">TERRA</t>
  </si>
  <si>
    <t xml:space="preserve">ESMERALDA</t>
  </si>
  <si>
    <t xml:space="preserve">MOREDO</t>
  </si>
  <si>
    <t xml:space="preserve">KNYGŲ KLUBAS</t>
  </si>
  <si>
    <t xml:space="preserve">RONDO</t>
  </si>
  <si>
    <t xml:space="preserve">LOKĖ</t>
  </si>
  <si>
    <t xml:space="preserve">DNF</t>
  </si>
  <si>
    <t xml:space="preserve">BARAKA</t>
  </si>
  <si>
    <t xml:space="preserve">PANDORA</t>
  </si>
  <si>
    <t xml:space="preserve">TAIP</t>
  </si>
  <si>
    <t xml:space="preserve">VĖJAS PLIUS</t>
  </si>
  <si>
    <t xml:space="preserve">VĖTRA</t>
  </si>
  <si>
    <t xml:space="preserve">X-XS</t>
  </si>
  <si>
    <t xml:space="preserve">RASA</t>
  </si>
  <si>
    <t xml:space="preserve">MARIA</t>
  </si>
  <si>
    <t xml:space="preserve">VASARA</t>
  </si>
  <si>
    <t xml:space="preserve">DĖJA'VU</t>
  </si>
  <si>
    <t xml:space="preserve">JOGA</t>
  </si>
  <si>
    <t xml:space="preserve">NERIJA</t>
  </si>
  <si>
    <t xml:space="preserve">KOMETA</t>
  </si>
  <si>
    <t xml:space="preserve">GOSAIL.LT VAKARYNĖ</t>
  </si>
  <si>
    <t xml:space="preserve">COCOPELLI</t>
  </si>
  <si>
    <t xml:space="preserve">GOSAIL.LT PIETVIS</t>
  </si>
  <si>
    <t xml:space="preserve">EGLĖ</t>
  </si>
  <si>
    <t xml:space="preserve">TOJANA </t>
  </si>
  <si>
    <t xml:space="preserve">GOSAIL.LT-JŪRINIS</t>
  </si>
  <si>
    <t xml:space="preserve">BALTAS</t>
  </si>
  <si>
    <t xml:space="preserve">SPLENDID</t>
  </si>
  <si>
    <t xml:space="preserve">NAUTA</t>
  </si>
  <si>
    <t xml:space="preserve">BLUE BIRD</t>
  </si>
  <si>
    <t xml:space="preserve">LAUMĖS PĖDA</t>
  </si>
  <si>
    <t xml:space="preserve">XLV Kuršių marių  regatos II etapo starto - finišo protokolas</t>
  </si>
  <si>
    <t xml:space="preserve">XLV Kuršių marių  regatos III etapo starto - finišo protokolas</t>
  </si>
  <si>
    <t xml:space="preserve">XLV Kuršių marių  regatos IV etapo starto - finišo protokolas</t>
  </si>
  <si>
    <t xml:space="preserve">XLV Kuršių marių  regatos V etapo starto - finišo protokolas</t>
  </si>
  <si>
    <t xml:space="preserve">Ofshore</t>
  </si>
  <si>
    <t xml:space="preserve">Inshore</t>
  </si>
  <si>
    <t xml:space="preserve">Jachtos pagrindinis</t>
  </si>
  <si>
    <t xml:space="preserve">Klubas</t>
  </si>
  <si>
    <t xml:space="preserve">0-nė grupė</t>
  </si>
  <si>
    <t xml:space="preserve">LTU</t>
  </si>
  <si>
    <t xml:space="preserve">P.JERŠOVAS</t>
  </si>
  <si>
    <t xml:space="preserve">j. kap.</t>
  </si>
  <si>
    <t xml:space="preserve">Kaunas</t>
  </si>
  <si>
    <t xml:space="preserve">G.SIRVIDAS</t>
  </si>
  <si>
    <t xml:space="preserve">I e.v.</t>
  </si>
  <si>
    <t xml:space="preserve">LTU333</t>
  </si>
  <si>
    <t xml:space="preserve">S.PAJARSKAS</t>
  </si>
  <si>
    <t xml:space="preserve">Nautikus</t>
  </si>
  <si>
    <t xml:space="preserve">A.MARGIS</t>
  </si>
  <si>
    <t xml:space="preserve">Š.ABRAITIS</t>
  </si>
  <si>
    <t xml:space="preserve">S.STEPONAVIČIUS</t>
  </si>
  <si>
    <t xml:space="preserve">Ambersail</t>
  </si>
  <si>
    <t xml:space="preserve">T.RYMONIS</t>
  </si>
  <si>
    <t xml:space="preserve">R.ŠIUGŽDINIS</t>
  </si>
  <si>
    <t xml:space="preserve">I-a grupė</t>
  </si>
  <si>
    <t xml:space="preserve">GPH 600,0-670,0</t>
  </si>
  <si>
    <t xml:space="preserve">A.JASINSKAS</t>
  </si>
  <si>
    <t xml:space="preserve">G.VAIČIŪNAS</t>
  </si>
  <si>
    <t xml:space="preserve">Klaipėda</t>
  </si>
  <si>
    <t xml:space="preserve">KJBK</t>
  </si>
  <si>
    <t xml:space="preserve">K.KUNICKAS</t>
  </si>
  <si>
    <t xml:space="preserve">A.RAMANAUSKAS</t>
  </si>
  <si>
    <t xml:space="preserve">Vilnius</t>
  </si>
  <si>
    <t xml:space="preserve">A.KALANAVIČIUS</t>
  </si>
  <si>
    <t xml:space="preserve">D.GERASIMAVIČIUS</t>
  </si>
  <si>
    <t xml:space="preserve">Marių burės</t>
  </si>
  <si>
    <t xml:space="preserve">A.JANULIONIS</t>
  </si>
  <si>
    <t xml:space="preserve">Vilniaus jachtklubas</t>
  </si>
  <si>
    <t xml:space="preserve">II-a RC grupė</t>
  </si>
  <si>
    <t xml:space="preserve">S.BUTKEVIČIUS</t>
  </si>
  <si>
    <t xml:space="preserve">R.STROPUS</t>
  </si>
  <si>
    <t xml:space="preserve">VOBSK Žalgiris</t>
  </si>
  <si>
    <t xml:space="preserve">M.AMBRULAITIS</t>
  </si>
  <si>
    <t xml:space="preserve">A.VALAVIČIUS</t>
  </si>
  <si>
    <t xml:space="preserve">III-a C grupė</t>
  </si>
  <si>
    <t xml:space="preserve">GPH 670,1-720,0</t>
  </si>
  <si>
    <t xml:space="preserve">D.JUREVIČIUS</t>
  </si>
  <si>
    <t xml:space="preserve">Viniaus jachtklubas</t>
  </si>
  <si>
    <t xml:space="preserve">G.KURLAVIČIUS</t>
  </si>
  <si>
    <t xml:space="preserve">K.BARTUSEVIČIUS</t>
  </si>
  <si>
    <t xml:space="preserve">K.JUREVIČIUS</t>
  </si>
  <si>
    <t xml:space="preserve">R.AUGUSTINAVIČIUS</t>
  </si>
  <si>
    <t xml:space="preserve">IV-a grupė</t>
  </si>
  <si>
    <t xml:space="preserve">V-a grupė</t>
  </si>
  <si>
    <t xml:space="preserve">L.BAUBLYS</t>
  </si>
  <si>
    <t xml:space="preserve">J.GORDEVIČIUS</t>
  </si>
  <si>
    <t xml:space="preserve">A.TOMAŠEVSKIJ</t>
  </si>
  <si>
    <t xml:space="preserve">N.ŽIŽYS</t>
  </si>
  <si>
    <t xml:space="preserve">M.ALEKNA</t>
  </si>
  <si>
    <t xml:space="preserve">V.BARAVYKAS</t>
  </si>
  <si>
    <t xml:space="preserve">T.ŽIŽYS</t>
  </si>
  <si>
    <t xml:space="preserve">VI-a grupė</t>
  </si>
  <si>
    <t xml:space="preserve">GPH 720,1-770,0</t>
  </si>
  <si>
    <t xml:space="preserve">J.JANULIONIS</t>
  </si>
  <si>
    <t xml:space="preserve">A.BURKŠAS</t>
  </si>
  <si>
    <t xml:space="preserve">Neringa</t>
  </si>
  <si>
    <t xml:space="preserve">J.BLINSTRUBAS</t>
  </si>
  <si>
    <t xml:space="preserve">Pilies uosto</t>
  </si>
  <si>
    <t xml:space="preserve">V.STANKUS</t>
  </si>
  <si>
    <t xml:space="preserve">D.KAŠĖTA</t>
  </si>
  <si>
    <t xml:space="preserve">R.NARBUTAS</t>
  </si>
  <si>
    <t xml:space="preserve">S.PAŠKAUSKAS</t>
  </si>
  <si>
    <t xml:space="preserve">TBSA</t>
  </si>
  <si>
    <t xml:space="preserve">V.GIPAS</t>
  </si>
  <si>
    <t xml:space="preserve">A.JUKNEVIČIUS</t>
  </si>
  <si>
    <t xml:space="preserve">SWE</t>
  </si>
  <si>
    <t xml:space="preserve">P.GALIJEVSKIJ</t>
  </si>
  <si>
    <t xml:space="preserve">VII-a grupė</t>
  </si>
  <si>
    <t xml:space="preserve">GPH 770,1-820,0</t>
  </si>
  <si>
    <t xml:space="preserve">V.DEDONIS</t>
  </si>
  <si>
    <t xml:space="preserve">D.ANTANAVIČIUS</t>
  </si>
  <si>
    <t xml:space="preserve">S.NAVASAITIS</t>
  </si>
  <si>
    <t xml:space="preserve">A.ZASTARTAS</t>
  </si>
  <si>
    <t xml:space="preserve">G.K.KALONAITIS</t>
  </si>
  <si>
    <t xml:space="preserve">Visi vėjai</t>
  </si>
  <si>
    <t xml:space="preserve">J.KOVAS</t>
  </si>
  <si>
    <t xml:space="preserve">ARABELA</t>
  </si>
  <si>
    <t xml:space="preserve">TOJANA VIČI</t>
  </si>
  <si>
    <t xml:space="preserve">ŪRUS&amp;KO VĖJAS PLIU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00"/>
    <numFmt numFmtId="170" formatCode="yy/mm/dd"/>
    <numFmt numFmtId="171" formatCode="General"/>
    <numFmt numFmtId="172" formatCode="0.000"/>
    <numFmt numFmtId="173" formatCode="0.0000"/>
    <numFmt numFmtId="174" formatCode="@"/>
    <numFmt numFmtId="175" formatCode="yyyy&quot; m. &quot;mmmm\ d&quot; d.&quot;;@"/>
  </numFmts>
  <fonts count="5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Tahoma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sz val="20"/>
      <color rgb="FF000000"/>
      <name val="Tahoma"/>
      <family val="2"/>
      <charset val="186"/>
    </font>
    <font>
      <sz val="18"/>
      <color rgb="FF000000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4"/>
      <color rgb="FF000000"/>
      <name val="Tahoma"/>
      <family val="2"/>
      <charset val="186"/>
    </font>
    <font>
      <b val="true"/>
      <sz val="9"/>
      <color rgb="FF000000"/>
      <name val="Tahoma"/>
      <family val="2"/>
      <charset val="186"/>
    </font>
    <font>
      <b val="true"/>
      <sz val="16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8"/>
      <name val="Tahoma"/>
      <family val="2"/>
      <charset val="186"/>
    </font>
    <font>
      <b val="true"/>
      <sz val="12"/>
      <color rgb="FFFFFFFF"/>
      <name val="Tahoma"/>
      <family val="2"/>
      <charset val="186"/>
    </font>
    <font>
      <sz val="11"/>
      <color rgb="FF000000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sz val="9"/>
      <name val="Tahoma"/>
      <family val="2"/>
      <charset val="186"/>
    </font>
    <font>
      <sz val="9"/>
      <color rgb="FF000080"/>
      <name val="Tahoma"/>
      <family val="2"/>
      <charset val="186"/>
    </font>
    <font>
      <sz val="10"/>
      <color rgb="FFFFCC99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sz val="8"/>
      <color rgb="FFFFCC99"/>
      <name val="Arial"/>
      <family val="2"/>
      <charset val="186"/>
    </font>
    <font>
      <sz val="10"/>
      <color rgb="FF969696"/>
      <name val="Arial"/>
      <family val="2"/>
      <charset val="186"/>
    </font>
    <font>
      <sz val="14"/>
      <name val="Tahoma"/>
      <family val="2"/>
      <charset val="186"/>
    </font>
    <font>
      <sz val="9"/>
      <color rgb="FF969696"/>
      <name val="Tahoma"/>
      <family val="2"/>
      <charset val="186"/>
    </font>
    <font>
      <sz val="10"/>
      <color rgb="FF969696"/>
      <name val="Tahoma"/>
      <family val="2"/>
      <charset val="186"/>
    </font>
    <font>
      <sz val="10"/>
      <name val="Tahoma"/>
      <family val="2"/>
      <charset val="204"/>
    </font>
    <font>
      <b val="true"/>
      <sz val="9"/>
      <name val="Tahoma"/>
      <family val="2"/>
      <charset val="186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186"/>
    </font>
    <font>
      <sz val="10"/>
      <color rgb="FFFFFFFF"/>
      <name val="Tahoma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4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4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1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6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7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2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2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2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2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2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116"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66CC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  <b val="1"/>
        <i val="1"/>
        <color rgb="FFFF0000"/>
      </font>
    </dxf>
    <dxf>
      <font>
        <name val="Arial"/>
        <charset val="186"/>
        <family val="2"/>
        <b val="1"/>
        <i val="1"/>
        <color rgb="FF008000"/>
      </font>
    </dxf>
    <dxf>
      <font>
        <name val="Arial"/>
        <charset val="186"/>
        <family val="2"/>
        <b val="1"/>
        <i val="1"/>
        <color rgb="FF0000FF"/>
      </font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pane xSplit="4" ySplit="9" topLeftCell="AV13" activePane="bottomRight" state="frozen"/>
      <selection pane="topLeft" activeCell="A4" activeCellId="0" sqref="A4"/>
      <selection pane="topRight" activeCell="AV4" activeCellId="0" sqref="AV4"/>
      <selection pane="bottomLeft" activeCell="A13" activeCellId="0" sqref="A13"/>
      <selection pane="bottomRight" activeCell="BN4" activeCellId="0" sqref="B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7"/>
    <col collapsed="false" customWidth="true" hidden="true" outlineLevel="0" max="3" min="3" style="2" width="9.06"/>
    <col collapsed="false" customWidth="true" hidden="false" outlineLevel="0" max="4" min="4" style="3" width="6.28"/>
    <col collapsed="false" customWidth="true" hidden="false" outlineLevel="0" max="5" min="5" style="1" width="17.14"/>
    <col collapsed="false" customWidth="true" hidden="false" outlineLevel="0" max="6" min="6" style="4" width="6.7"/>
    <col collapsed="false" customWidth="true" hidden="false" outlineLevel="0" max="7" min="7" style="1" width="10.13"/>
    <col collapsed="false" customWidth="true" hidden="false" outlineLevel="0" max="8" min="8" style="1" width="2.56"/>
    <col collapsed="false" customWidth="true" hidden="true" outlineLevel="0" max="9" min="9" style="5" width="9.06"/>
    <col collapsed="false" customWidth="true" hidden="false" outlineLevel="0" max="10" min="10" style="6" width="5.85"/>
    <col collapsed="false" customWidth="true" hidden="false" outlineLevel="0" max="12" min="11" style="6" width="7.14"/>
    <col collapsed="false" customWidth="true" hidden="false" outlineLevel="0" max="13" min="13" style="1" width="3.42"/>
    <col collapsed="false" customWidth="true" hidden="false" outlineLevel="0" max="14" min="14" style="1" width="3.56"/>
    <col collapsed="false" customWidth="true" hidden="false" outlineLevel="0" max="15" min="15" style="1" width="3.42"/>
    <col collapsed="false" customWidth="true" hidden="true" outlineLevel="0" max="16" min="16" style="1" width="9.06"/>
    <col collapsed="false" customWidth="true" hidden="false" outlineLevel="0" max="17" min="17" style="3" width="8.7"/>
    <col collapsed="false" customWidth="true" hidden="false" outlineLevel="0" max="18" min="18" style="1" width="8.7"/>
    <col collapsed="false" customWidth="true" hidden="false" outlineLevel="0" max="19" min="19" style="3" width="8.7"/>
    <col collapsed="false" customWidth="true" hidden="true" outlineLevel="0" max="20" min="20" style="7" width="9.06"/>
    <col collapsed="false" customWidth="true" hidden="false" outlineLevel="0" max="21" min="21" style="4" width="8.7"/>
    <col collapsed="false" customWidth="true" hidden="false" outlineLevel="0" max="22" min="22" style="8" width="8.7"/>
    <col collapsed="false" customWidth="true" hidden="false" outlineLevel="0" max="23" min="23" style="1" width="3.42"/>
    <col collapsed="false" customWidth="true" hidden="false" outlineLevel="0" max="24" min="24" style="1" width="3.7"/>
    <col collapsed="false" customWidth="true" hidden="false" outlineLevel="0" max="25" min="25" style="1" width="2.99"/>
    <col collapsed="false" customWidth="true" hidden="true" outlineLevel="0" max="26" min="26" style="1" width="9.06"/>
    <col collapsed="false" customWidth="true" hidden="false" outlineLevel="0" max="27" min="27" style="3" width="8.7"/>
    <col collapsed="false" customWidth="true" hidden="false" outlineLevel="0" max="28" min="28" style="1" width="8.7"/>
    <col collapsed="false" customWidth="true" hidden="false" outlineLevel="0" max="29" min="29" style="3" width="8.56"/>
    <col collapsed="false" customWidth="true" hidden="true" outlineLevel="0" max="30" min="30" style="7" width="9.06"/>
    <col collapsed="false" customWidth="true" hidden="false" outlineLevel="0" max="31" min="31" style="4" width="8.7"/>
    <col collapsed="false" customWidth="true" hidden="false" outlineLevel="0" max="33" min="32" style="3" width="8.7"/>
    <col collapsed="false" customWidth="true" hidden="true" outlineLevel="0" max="34" min="34" style="3" width="9.06"/>
    <col collapsed="false" customWidth="true" hidden="false" outlineLevel="0" max="35" min="35" style="1" width="8.7"/>
    <col collapsed="false" customWidth="true" hidden="false" outlineLevel="0" max="36" min="36" style="1" width="3.42"/>
    <col collapsed="false" customWidth="true" hidden="false" outlineLevel="0" max="37" min="37" style="1" width="3.56"/>
    <col collapsed="false" customWidth="true" hidden="false" outlineLevel="0" max="38" min="38" style="1" width="3.14"/>
    <col collapsed="false" customWidth="true" hidden="true" outlineLevel="0" max="39" min="39" style="1" width="9.06"/>
    <col collapsed="false" customWidth="true" hidden="false" outlineLevel="0" max="40" min="40" style="3" width="8.7"/>
    <col collapsed="false" customWidth="true" hidden="false" outlineLevel="0" max="41" min="41" style="1" width="8.7"/>
    <col collapsed="false" customWidth="true" hidden="false" outlineLevel="0" max="42" min="42" style="3" width="8.7"/>
    <col collapsed="false" customWidth="true" hidden="true" outlineLevel="0" max="43" min="43" style="7" width="9.06"/>
    <col collapsed="false" customWidth="true" hidden="false" outlineLevel="0" max="44" min="44" style="1" width="8.7"/>
    <col collapsed="false" customWidth="true" hidden="false" outlineLevel="0" max="46" min="45" style="3" width="8.7"/>
    <col collapsed="false" customWidth="true" hidden="true" outlineLevel="0" max="47" min="47" style="3" width="9.06"/>
    <col collapsed="false" customWidth="true" hidden="false" outlineLevel="0" max="48" min="48" style="9" width="8.7"/>
    <col collapsed="false" customWidth="true" hidden="false" outlineLevel="0" max="49" min="49" style="1" width="3.42"/>
    <col collapsed="false" customWidth="true" hidden="false" outlineLevel="0" max="50" min="50" style="1" width="3.56"/>
    <col collapsed="false" customWidth="true" hidden="false" outlineLevel="0" max="51" min="51" style="1" width="3.42"/>
    <col collapsed="false" customWidth="true" hidden="true" outlineLevel="0" max="52" min="52" style="1" width="9.06"/>
    <col collapsed="false" customWidth="true" hidden="false" outlineLevel="0" max="53" min="53" style="3" width="8.7"/>
    <col collapsed="false" customWidth="true" hidden="false" outlineLevel="0" max="54" min="54" style="1" width="8.7"/>
    <col collapsed="false" customWidth="true" hidden="false" outlineLevel="0" max="55" min="55" style="3" width="8.7"/>
    <col collapsed="false" customWidth="true" hidden="true" outlineLevel="0" max="56" min="56" style="7" width="9.06"/>
    <col collapsed="false" customWidth="true" hidden="false" outlineLevel="0" max="57" min="57" style="1" width="8.7"/>
    <col collapsed="false" customWidth="true" hidden="false" outlineLevel="0" max="59" min="58" style="3" width="8.7"/>
    <col collapsed="false" customWidth="true" hidden="true" outlineLevel="0" max="60" min="60" style="3" width="9.06"/>
    <col collapsed="false" customWidth="true" hidden="false" outlineLevel="0" max="61" min="61" style="1" width="8.7"/>
    <col collapsed="false" customWidth="true" hidden="false" outlineLevel="0" max="62" min="62" style="1" width="3.42"/>
    <col collapsed="false" customWidth="true" hidden="false" outlineLevel="0" max="63" min="63" style="1" width="3.7"/>
    <col collapsed="false" customWidth="true" hidden="false" outlineLevel="0" max="64" min="64" style="1" width="3.28"/>
    <col collapsed="false" customWidth="true" hidden="true" outlineLevel="0" max="65" min="65" style="1" width="9.06"/>
    <col collapsed="false" customWidth="true" hidden="false" outlineLevel="0" max="66" min="66" style="3" width="8.7"/>
    <col collapsed="false" customWidth="true" hidden="false" outlineLevel="0" max="67" min="67" style="1" width="8.7"/>
    <col collapsed="false" customWidth="true" hidden="false" outlineLevel="0" max="68" min="68" style="3" width="8.7"/>
    <col collapsed="false" customWidth="true" hidden="true" outlineLevel="0" max="69" min="69" style="7" width="9.06"/>
    <col collapsed="false" customWidth="true" hidden="false" outlineLevel="0" max="70" min="70" style="1" width="8.7"/>
    <col collapsed="false" customWidth="true" hidden="false" outlineLevel="0" max="72" min="71" style="3" width="8.7"/>
    <col collapsed="false" customWidth="true" hidden="true" outlineLevel="0" max="73" min="73" style="3" width="9.06"/>
    <col collapsed="false" customWidth="true" hidden="false" outlineLevel="0" max="74" min="74" style="10" width="8.7"/>
    <col collapsed="false" customWidth="true" hidden="false" outlineLevel="0" max="76" min="75" style="3" width="8.7"/>
    <col collapsed="false" customWidth="false" hidden="false" outlineLevel="0" max="77" min="77" style="11" width="9.14"/>
    <col collapsed="false" customWidth="true" hidden="false" outlineLevel="0" max="78" min="78" style="11" width="4.28"/>
    <col collapsed="false" customWidth="true" hidden="false" outlineLevel="0" max="80" min="79" style="11" width="3.7"/>
    <col collapsed="false" customWidth="true" hidden="false" outlineLevel="0" max="81" min="81" style="11" width="1.41"/>
    <col collapsed="false" customWidth="true" hidden="false" outlineLevel="0" max="82" min="82" style="11" width="4.28"/>
    <col collapsed="false" customWidth="true" hidden="false" outlineLevel="0" max="84" min="83" style="11" width="3.7"/>
    <col collapsed="false" customWidth="false" hidden="false" outlineLevel="0" max="257" min="85" style="11" width="9.14"/>
  </cols>
  <sheetData>
    <row r="1" customFormat="false" ht="12.75" hidden="false" customHeight="false" outlineLevel="0" collapsed="false">
      <c r="A1" s="12"/>
      <c r="B1" s="13"/>
      <c r="C1" s="13"/>
      <c r="D1" s="14"/>
      <c r="E1" s="12"/>
      <c r="F1" s="15"/>
      <c r="G1" s="12"/>
      <c r="H1" s="12"/>
      <c r="I1" s="16"/>
      <c r="J1" s="17"/>
      <c r="K1" s="17"/>
      <c r="L1" s="17"/>
    </row>
    <row r="2" customFormat="false" ht="12.75" hidden="false" customHeight="false" outlineLevel="0" collapsed="false">
      <c r="A2" s="12"/>
      <c r="B2" s="18" t="s">
        <v>0</v>
      </c>
      <c r="C2" s="18" t="s">
        <v>1</v>
      </c>
      <c r="D2" s="14"/>
      <c r="E2" s="19"/>
      <c r="F2" s="19"/>
      <c r="G2" s="19"/>
      <c r="H2" s="19"/>
      <c r="I2" s="20"/>
      <c r="J2" s="21"/>
      <c r="K2" s="21"/>
      <c r="L2" s="21"/>
      <c r="M2" s="22"/>
    </row>
    <row r="3" customFormat="false" ht="12.75" hidden="false" customHeight="false" outlineLevel="0" collapsed="false">
      <c r="A3" s="12"/>
      <c r="B3" s="13"/>
      <c r="C3" s="13"/>
      <c r="D3" s="14"/>
      <c r="E3" s="12"/>
      <c r="F3" s="15"/>
      <c r="G3" s="12"/>
      <c r="H3" s="12"/>
      <c r="I3" s="16"/>
      <c r="J3" s="17"/>
      <c r="K3" s="17"/>
      <c r="L3" s="17"/>
    </row>
    <row r="4" customFormat="false" ht="15" hidden="false" customHeight="true" outlineLevel="0" collapsed="false">
      <c r="A4" s="23"/>
      <c r="B4" s="23"/>
      <c r="C4" s="23"/>
      <c r="D4" s="24"/>
      <c r="E4" s="23"/>
      <c r="F4" s="23"/>
      <c r="G4" s="23"/>
      <c r="H4" s="25" t="s">
        <v>2</v>
      </c>
      <c r="I4" s="23"/>
      <c r="J4" s="23"/>
      <c r="K4" s="23"/>
      <c r="L4" s="23"/>
      <c r="M4" s="26" t="s">
        <v>3</v>
      </c>
      <c r="N4" s="26"/>
      <c r="O4" s="26"/>
      <c r="P4" s="27"/>
      <c r="Q4" s="28" t="s">
        <v>4</v>
      </c>
      <c r="R4" s="28"/>
      <c r="S4" s="28"/>
      <c r="T4" s="28"/>
      <c r="U4" s="28"/>
      <c r="V4" s="28"/>
      <c r="W4" s="26" t="s">
        <v>3</v>
      </c>
      <c r="X4" s="26"/>
      <c r="Y4" s="26"/>
      <c r="Z4" s="27"/>
      <c r="AA4" s="28" t="s">
        <v>5</v>
      </c>
      <c r="AB4" s="28"/>
      <c r="AC4" s="28"/>
      <c r="AD4" s="28"/>
      <c r="AE4" s="28"/>
      <c r="AF4" s="28"/>
      <c r="AG4" s="29"/>
      <c r="AH4" s="30"/>
      <c r="AI4" s="31"/>
      <c r="AJ4" s="32" t="s">
        <v>6</v>
      </c>
      <c r="AK4" s="32"/>
      <c r="AL4" s="32"/>
      <c r="AM4" s="32"/>
      <c r="AN4" s="28" t="s">
        <v>7</v>
      </c>
      <c r="AO4" s="28"/>
      <c r="AP4" s="28"/>
      <c r="AQ4" s="28"/>
      <c r="AR4" s="28"/>
      <c r="AS4" s="28"/>
      <c r="AT4" s="29"/>
      <c r="AU4" s="30"/>
      <c r="AV4" s="33"/>
      <c r="AW4" s="32" t="s">
        <v>8</v>
      </c>
      <c r="AX4" s="32"/>
      <c r="AY4" s="32"/>
      <c r="AZ4" s="32"/>
      <c r="BA4" s="28" t="s">
        <v>9</v>
      </c>
      <c r="BB4" s="28"/>
      <c r="BC4" s="28"/>
      <c r="BD4" s="28"/>
      <c r="BE4" s="28"/>
      <c r="BF4" s="28"/>
      <c r="BG4" s="34"/>
      <c r="BH4" s="35"/>
      <c r="BI4" s="36"/>
      <c r="BJ4" s="32" t="s">
        <v>10</v>
      </c>
      <c r="BK4" s="32"/>
      <c r="BL4" s="32"/>
      <c r="BM4" s="32"/>
      <c r="BN4" s="28" t="s">
        <v>11</v>
      </c>
      <c r="BO4" s="28"/>
      <c r="BP4" s="28"/>
      <c r="BQ4" s="28"/>
      <c r="BR4" s="28"/>
      <c r="BS4" s="28"/>
      <c r="BT4" s="37"/>
      <c r="BU4" s="38"/>
      <c r="BV4" s="39"/>
      <c r="BW4" s="40"/>
      <c r="BX4" s="41"/>
      <c r="BZ4" s="42"/>
      <c r="CA4" s="43"/>
      <c r="CB4" s="43"/>
      <c r="CC4" s="43"/>
      <c r="CD4" s="43"/>
      <c r="CE4" s="43"/>
      <c r="CF4" s="44"/>
    </row>
    <row r="5" customFormat="false" ht="15" hidden="false" customHeight="true" outlineLevel="0" collapsed="false">
      <c r="A5" s="45"/>
      <c r="B5" s="45"/>
      <c r="C5" s="45"/>
      <c r="D5" s="46"/>
      <c r="E5" s="45"/>
      <c r="F5" s="45"/>
      <c r="G5" s="45"/>
      <c r="H5" s="25"/>
      <c r="I5" s="45"/>
      <c r="J5" s="45"/>
      <c r="K5" s="45"/>
      <c r="L5" s="45"/>
      <c r="M5" s="47" t="n">
        <v>11</v>
      </c>
      <c r="N5" s="48" t="n">
        <v>15</v>
      </c>
      <c r="O5" s="49" t="n">
        <v>0</v>
      </c>
      <c r="P5" s="50"/>
      <c r="Q5" s="28"/>
      <c r="R5" s="28"/>
      <c r="S5" s="28"/>
      <c r="T5" s="28"/>
      <c r="U5" s="28"/>
      <c r="V5" s="28"/>
      <c r="W5" s="47" t="n">
        <v>10</v>
      </c>
      <c r="X5" s="48" t="n">
        <v>0</v>
      </c>
      <c r="Y5" s="49" t="n">
        <v>0</v>
      </c>
      <c r="Z5" s="50"/>
      <c r="AA5" s="28"/>
      <c r="AB5" s="28"/>
      <c r="AC5" s="28"/>
      <c r="AD5" s="28"/>
      <c r="AE5" s="28"/>
      <c r="AF5" s="28"/>
      <c r="AG5" s="51"/>
      <c r="AH5" s="52"/>
      <c r="AI5" s="53"/>
      <c r="AJ5" s="54" t="n">
        <v>14</v>
      </c>
      <c r="AK5" s="55" t="n">
        <v>10</v>
      </c>
      <c r="AL5" s="56" t="n">
        <v>0</v>
      </c>
      <c r="AM5" s="57"/>
      <c r="AN5" s="28"/>
      <c r="AO5" s="28"/>
      <c r="AP5" s="28"/>
      <c r="AQ5" s="28"/>
      <c r="AR5" s="28"/>
      <c r="AS5" s="28"/>
      <c r="AT5" s="51"/>
      <c r="AU5" s="52"/>
      <c r="AV5" s="58"/>
      <c r="AW5" s="54" t="n">
        <v>11</v>
      </c>
      <c r="AX5" s="59" t="s">
        <v>12</v>
      </c>
      <c r="AY5" s="56" t="n">
        <v>0</v>
      </c>
      <c r="AZ5" s="57"/>
      <c r="BA5" s="28"/>
      <c r="BB5" s="28"/>
      <c r="BC5" s="28"/>
      <c r="BD5" s="28"/>
      <c r="BE5" s="28"/>
      <c r="BF5" s="28"/>
      <c r="BG5" s="60"/>
      <c r="BH5" s="61"/>
      <c r="BI5" s="62"/>
      <c r="BJ5" s="63" t="n">
        <v>10</v>
      </c>
      <c r="BK5" s="64" t="n">
        <v>30</v>
      </c>
      <c r="BL5" s="65" t="n">
        <v>0</v>
      </c>
      <c r="BM5" s="66"/>
      <c r="BN5" s="28"/>
      <c r="BO5" s="28"/>
      <c r="BP5" s="28"/>
      <c r="BQ5" s="28"/>
      <c r="BR5" s="28"/>
      <c r="BS5" s="28"/>
      <c r="BT5" s="67"/>
      <c r="BU5" s="68"/>
      <c r="BV5" s="69"/>
      <c r="BW5" s="70"/>
      <c r="BX5" s="71"/>
      <c r="BZ5" s="72"/>
      <c r="CA5" s="73"/>
      <c r="CB5" s="73"/>
      <c r="CC5" s="73"/>
      <c r="CD5" s="73"/>
      <c r="CE5" s="73"/>
      <c r="CF5" s="74"/>
    </row>
    <row r="6" customFormat="false" ht="15" hidden="false" customHeight="true" outlineLevel="0" collapsed="false">
      <c r="A6" s="45"/>
      <c r="B6" s="45"/>
      <c r="C6" s="45"/>
      <c r="D6" s="46"/>
      <c r="E6" s="45"/>
      <c r="F6" s="45"/>
      <c r="G6" s="45"/>
      <c r="H6" s="25"/>
      <c r="I6" s="45"/>
      <c r="J6" s="45"/>
      <c r="K6" s="45"/>
      <c r="L6" s="45"/>
      <c r="M6" s="26" t="s">
        <v>13</v>
      </c>
      <c r="N6" s="26"/>
      <c r="O6" s="26"/>
      <c r="P6" s="75"/>
      <c r="Q6" s="76" t="s">
        <v>14</v>
      </c>
      <c r="R6" s="77" t="n">
        <f aca="false">Date1</f>
        <v>41126</v>
      </c>
      <c r="S6" s="78"/>
      <c r="T6" s="78"/>
      <c r="U6" s="79"/>
      <c r="V6" s="80"/>
      <c r="W6" s="26" t="s">
        <v>13</v>
      </c>
      <c r="X6" s="26"/>
      <c r="Y6" s="26"/>
      <c r="Z6" s="75"/>
      <c r="AA6" s="76" t="s">
        <v>14</v>
      </c>
      <c r="AB6" s="81" t="n">
        <v>41127</v>
      </c>
      <c r="AC6" s="82"/>
      <c r="AD6" s="82"/>
      <c r="AE6" s="82"/>
      <c r="AF6" s="83"/>
      <c r="AG6" s="51"/>
      <c r="AH6" s="52"/>
      <c r="AI6" s="53"/>
      <c r="AJ6" s="26" t="s">
        <v>15</v>
      </c>
      <c r="AK6" s="26"/>
      <c r="AL6" s="26"/>
      <c r="AM6" s="75"/>
      <c r="AN6" s="84" t="s">
        <v>14</v>
      </c>
      <c r="AO6" s="85" t="n">
        <v>41129</v>
      </c>
      <c r="AP6" s="86"/>
      <c r="AQ6" s="87"/>
      <c r="AR6" s="86"/>
      <c r="AS6" s="88"/>
      <c r="AT6" s="51"/>
      <c r="AU6" s="52"/>
      <c r="AV6" s="58"/>
      <c r="AW6" s="26" t="s">
        <v>15</v>
      </c>
      <c r="AX6" s="26"/>
      <c r="AY6" s="26"/>
      <c r="AZ6" s="75"/>
      <c r="BA6" s="76" t="s">
        <v>14</v>
      </c>
      <c r="BB6" s="81" t="n">
        <v>41130</v>
      </c>
      <c r="BC6" s="82"/>
      <c r="BD6" s="82"/>
      <c r="BE6" s="82"/>
      <c r="BF6" s="83"/>
      <c r="BG6" s="60"/>
      <c r="BH6" s="61"/>
      <c r="BI6" s="62"/>
      <c r="BJ6" s="26" t="s">
        <v>16</v>
      </c>
      <c r="BK6" s="26"/>
      <c r="BL6" s="26"/>
      <c r="BM6" s="75"/>
      <c r="BN6" s="76" t="s">
        <v>14</v>
      </c>
      <c r="BO6" s="81" t="n">
        <f aca="false">Date5</f>
        <v>41132</v>
      </c>
      <c r="BP6" s="89"/>
      <c r="BQ6" s="89"/>
      <c r="BR6" s="89"/>
      <c r="BS6" s="83"/>
      <c r="BT6" s="67"/>
      <c r="BU6" s="68"/>
      <c r="BV6" s="69"/>
      <c r="BW6" s="70"/>
      <c r="BX6" s="71"/>
      <c r="BZ6" s="72"/>
      <c r="CA6" s="73"/>
      <c r="CB6" s="73"/>
      <c r="CC6" s="73"/>
      <c r="CD6" s="73"/>
      <c r="CE6" s="73"/>
      <c r="CF6" s="74"/>
    </row>
    <row r="7" customFormat="false" ht="15" hidden="false" customHeight="true" outlineLevel="0" collapsed="false">
      <c r="A7" s="45"/>
      <c r="B7" s="45"/>
      <c r="C7" s="90" t="s">
        <v>17</v>
      </c>
      <c r="D7" s="46"/>
      <c r="E7" s="45"/>
      <c r="F7" s="45"/>
      <c r="G7" s="45"/>
      <c r="H7" s="25"/>
      <c r="I7" s="45"/>
      <c r="J7" s="45"/>
      <c r="K7" s="45"/>
      <c r="L7" s="45"/>
      <c r="M7" s="47" t="n">
        <v>11</v>
      </c>
      <c r="N7" s="48" t="n">
        <v>20</v>
      </c>
      <c r="O7" s="49" t="n">
        <v>0</v>
      </c>
      <c r="P7" s="91"/>
      <c r="Q7" s="92" t="s">
        <v>18</v>
      </c>
      <c r="R7" s="93" t="n">
        <v>41126</v>
      </c>
      <c r="S7" s="94"/>
      <c r="T7" s="94"/>
      <c r="U7" s="95"/>
      <c r="V7" s="96"/>
      <c r="W7" s="47" t="n">
        <v>10</v>
      </c>
      <c r="X7" s="48" t="n">
        <v>5</v>
      </c>
      <c r="Y7" s="49" t="n">
        <v>0</v>
      </c>
      <c r="Z7" s="91"/>
      <c r="AA7" s="92" t="s">
        <v>18</v>
      </c>
      <c r="AB7" s="97" t="n">
        <v>41128</v>
      </c>
      <c r="AC7" s="98"/>
      <c r="AD7" s="98"/>
      <c r="AE7" s="98"/>
      <c r="AF7" s="99"/>
      <c r="AG7" s="100" t="s">
        <v>19</v>
      </c>
      <c r="AH7" s="100"/>
      <c r="AI7" s="100"/>
      <c r="AJ7" s="101" t="n">
        <v>14</v>
      </c>
      <c r="AK7" s="102" t="n">
        <v>15</v>
      </c>
      <c r="AL7" s="103" t="n">
        <v>0</v>
      </c>
      <c r="AM7" s="104"/>
      <c r="AN7" s="105" t="s">
        <v>18</v>
      </c>
      <c r="AO7" s="106" t="n">
        <v>41129</v>
      </c>
      <c r="AP7" s="107"/>
      <c r="AQ7" s="108"/>
      <c r="AR7" s="107"/>
      <c r="AS7" s="109"/>
      <c r="AT7" s="100" t="s">
        <v>20</v>
      </c>
      <c r="AU7" s="100"/>
      <c r="AV7" s="100"/>
      <c r="AW7" s="101" t="n">
        <v>11</v>
      </c>
      <c r="AX7" s="102" t="n">
        <v>10</v>
      </c>
      <c r="AY7" s="103" t="n">
        <v>0</v>
      </c>
      <c r="AZ7" s="104"/>
      <c r="BA7" s="92" t="s">
        <v>18</v>
      </c>
      <c r="BB7" s="97" t="n">
        <v>41130</v>
      </c>
      <c r="BC7" s="98"/>
      <c r="BD7" s="98"/>
      <c r="BE7" s="98"/>
      <c r="BF7" s="99"/>
      <c r="BG7" s="110" t="s">
        <v>21</v>
      </c>
      <c r="BH7" s="110"/>
      <c r="BI7" s="110"/>
      <c r="BJ7" s="63" t="n">
        <v>10</v>
      </c>
      <c r="BK7" s="64" t="n">
        <v>35</v>
      </c>
      <c r="BL7" s="65" t="n">
        <v>0</v>
      </c>
      <c r="BM7" s="111"/>
      <c r="BN7" s="92" t="s">
        <v>18</v>
      </c>
      <c r="BO7" s="97" t="n">
        <v>41132</v>
      </c>
      <c r="BP7" s="112"/>
      <c r="BQ7" s="112"/>
      <c r="BR7" s="112"/>
      <c r="BS7" s="99"/>
      <c r="BT7" s="113"/>
      <c r="BU7" s="114"/>
      <c r="BV7" s="71"/>
      <c r="BW7" s="110" t="s">
        <v>22</v>
      </c>
      <c r="BX7" s="110"/>
      <c r="BZ7" s="72" t="s">
        <v>23</v>
      </c>
      <c r="CA7" s="73"/>
      <c r="CB7" s="73"/>
      <c r="CC7" s="73"/>
      <c r="CD7" s="73"/>
      <c r="CE7" s="73"/>
      <c r="CF7" s="74"/>
    </row>
    <row r="8" customFormat="false" ht="22.5" hidden="false" customHeight="true" outlineLevel="0" collapsed="false">
      <c r="A8" s="90" t="s">
        <v>24</v>
      </c>
      <c r="B8" s="90" t="s">
        <v>17</v>
      </c>
      <c r="C8" s="90" t="s">
        <v>25</v>
      </c>
      <c r="D8" s="115" t="s">
        <v>26</v>
      </c>
      <c r="E8" s="90" t="s">
        <v>27</v>
      </c>
      <c r="F8" s="90" t="s">
        <v>28</v>
      </c>
      <c r="G8" s="90" t="s">
        <v>29</v>
      </c>
      <c r="H8" s="25"/>
      <c r="I8" s="116" t="s">
        <v>30</v>
      </c>
      <c r="J8" s="117" t="s">
        <v>31</v>
      </c>
      <c r="K8" s="117" t="s">
        <v>32</v>
      </c>
      <c r="L8" s="118" t="s">
        <v>33</v>
      </c>
      <c r="M8" s="26" t="s">
        <v>34</v>
      </c>
      <c r="N8" s="26"/>
      <c r="O8" s="26"/>
      <c r="P8" s="119"/>
      <c r="Q8" s="120"/>
      <c r="R8" s="121"/>
      <c r="S8" s="122" t="s">
        <v>35</v>
      </c>
      <c r="T8" s="122"/>
      <c r="U8" s="122"/>
      <c r="V8" s="122"/>
      <c r="W8" s="26" t="s">
        <v>34</v>
      </c>
      <c r="X8" s="26"/>
      <c r="Y8" s="26"/>
      <c r="Z8" s="119"/>
      <c r="AA8" s="120"/>
      <c r="AB8" s="123"/>
      <c r="AC8" s="124" t="s">
        <v>36</v>
      </c>
      <c r="AD8" s="124"/>
      <c r="AE8" s="124"/>
      <c r="AF8" s="124"/>
      <c r="AG8" s="125" t="s">
        <v>37</v>
      </c>
      <c r="AH8" s="125"/>
      <c r="AI8" s="125"/>
      <c r="AJ8" s="26" t="s">
        <v>38</v>
      </c>
      <c r="AK8" s="26"/>
      <c r="AL8" s="26"/>
      <c r="AM8" s="119"/>
      <c r="AN8" s="120"/>
      <c r="AO8" s="123"/>
      <c r="AP8" s="124" t="s">
        <v>39</v>
      </c>
      <c r="AQ8" s="124"/>
      <c r="AR8" s="124"/>
      <c r="AS8" s="124"/>
      <c r="AT8" s="125" t="s">
        <v>40</v>
      </c>
      <c r="AU8" s="125"/>
      <c r="AV8" s="125"/>
      <c r="AW8" s="26" t="s">
        <v>38</v>
      </c>
      <c r="AX8" s="26"/>
      <c r="AY8" s="26"/>
      <c r="AZ8" s="119"/>
      <c r="BA8" s="120"/>
      <c r="BB8" s="123"/>
      <c r="BC8" s="124" t="s">
        <v>41</v>
      </c>
      <c r="BD8" s="124"/>
      <c r="BE8" s="124"/>
      <c r="BF8" s="124"/>
      <c r="BG8" s="126" t="s">
        <v>37</v>
      </c>
      <c r="BH8" s="126"/>
      <c r="BI8" s="126"/>
      <c r="BJ8" s="26" t="s">
        <v>38</v>
      </c>
      <c r="BK8" s="26"/>
      <c r="BL8" s="26"/>
      <c r="BM8" s="119"/>
      <c r="BN8" s="120" t="s">
        <v>42</v>
      </c>
      <c r="BO8" s="123" t="n">
        <v>10</v>
      </c>
      <c r="BP8" s="127"/>
      <c r="BQ8" s="127"/>
      <c r="BR8" s="127"/>
      <c r="BS8" s="127"/>
      <c r="BT8" s="126" t="s">
        <v>43</v>
      </c>
      <c r="BU8" s="126"/>
      <c r="BV8" s="126"/>
      <c r="BW8" s="126" t="s">
        <v>44</v>
      </c>
      <c r="BX8" s="126"/>
      <c r="BZ8" s="128"/>
      <c r="CA8" s="129"/>
      <c r="CB8" s="129"/>
      <c r="CC8" s="129"/>
      <c r="CD8" s="129"/>
      <c r="CE8" s="129"/>
      <c r="CF8" s="130"/>
    </row>
    <row r="9" customFormat="false" ht="19.5" hidden="false" customHeight="true" outlineLevel="0" collapsed="false">
      <c r="A9" s="90" t="s">
        <v>45</v>
      </c>
      <c r="B9" s="90" t="s">
        <v>46</v>
      </c>
      <c r="C9" s="90" t="s">
        <v>47</v>
      </c>
      <c r="D9" s="115" t="s">
        <v>48</v>
      </c>
      <c r="E9" s="90"/>
      <c r="F9" s="90" t="s">
        <v>49</v>
      </c>
      <c r="G9" s="90"/>
      <c r="H9" s="25"/>
      <c r="I9" s="131"/>
      <c r="J9" s="132"/>
      <c r="K9" s="132"/>
      <c r="L9" s="118"/>
      <c r="M9" s="47" t="n">
        <v>11</v>
      </c>
      <c r="N9" s="48" t="n">
        <v>25</v>
      </c>
      <c r="O9" s="49" t="n">
        <v>0</v>
      </c>
      <c r="P9" s="50"/>
      <c r="Q9" s="120"/>
      <c r="R9" s="133"/>
      <c r="S9" s="134" t="s">
        <v>35</v>
      </c>
      <c r="T9" s="134"/>
      <c r="U9" s="134"/>
      <c r="V9" s="134"/>
      <c r="W9" s="47" t="n">
        <v>10</v>
      </c>
      <c r="X9" s="48" t="n">
        <v>10</v>
      </c>
      <c r="Y9" s="49" t="n">
        <v>0</v>
      </c>
      <c r="Z9" s="50"/>
      <c r="AA9" s="120"/>
      <c r="AB9" s="135"/>
      <c r="AC9" s="134" t="s">
        <v>36</v>
      </c>
      <c r="AD9" s="134"/>
      <c r="AE9" s="134"/>
      <c r="AF9" s="134"/>
      <c r="AG9" s="136"/>
      <c r="AH9" s="137"/>
      <c r="AI9" s="138"/>
      <c r="AJ9" s="101" t="n">
        <v>14</v>
      </c>
      <c r="AK9" s="102" t="n">
        <v>20</v>
      </c>
      <c r="AL9" s="103" t="n">
        <v>0</v>
      </c>
      <c r="AM9" s="139"/>
      <c r="AN9" s="120"/>
      <c r="AO9" s="135"/>
      <c r="AP9" s="134" t="s">
        <v>39</v>
      </c>
      <c r="AQ9" s="134"/>
      <c r="AR9" s="134"/>
      <c r="AS9" s="134"/>
      <c r="AT9" s="140"/>
      <c r="AU9" s="141"/>
      <c r="AV9" s="58"/>
      <c r="AW9" s="101" t="n">
        <v>11</v>
      </c>
      <c r="AX9" s="102" t="n">
        <v>20</v>
      </c>
      <c r="AY9" s="103" t="n">
        <v>0</v>
      </c>
      <c r="AZ9" s="139"/>
      <c r="BA9" s="120"/>
      <c r="BB9" s="135"/>
      <c r="BC9" s="134" t="s">
        <v>41</v>
      </c>
      <c r="BD9" s="134"/>
      <c r="BE9" s="134"/>
      <c r="BF9" s="134"/>
      <c r="BG9" s="113"/>
      <c r="BH9" s="114"/>
      <c r="BI9" s="62"/>
      <c r="BJ9" s="63" t="n">
        <v>10</v>
      </c>
      <c r="BK9" s="64" t="n">
        <v>40</v>
      </c>
      <c r="BL9" s="65" t="n">
        <v>0</v>
      </c>
      <c r="BM9" s="66"/>
      <c r="BN9" s="120" t="s">
        <v>50</v>
      </c>
      <c r="BO9" s="135" t="n">
        <v>6</v>
      </c>
      <c r="BP9" s="142" t="s">
        <v>51</v>
      </c>
      <c r="BQ9" s="142"/>
      <c r="BR9" s="142"/>
      <c r="BS9" s="142"/>
      <c r="BT9" s="113"/>
      <c r="BU9" s="114"/>
      <c r="BV9" s="71"/>
      <c r="BW9" s="126" t="s">
        <v>52</v>
      </c>
      <c r="BX9" s="126"/>
      <c r="BZ9" s="72"/>
      <c r="CA9" s="73" t="s">
        <v>53</v>
      </c>
      <c r="CB9" s="74"/>
      <c r="CC9" s="73"/>
      <c r="CD9" s="72"/>
      <c r="CE9" s="73" t="s">
        <v>54</v>
      </c>
      <c r="CF9" s="74"/>
    </row>
    <row r="10" customFormat="false" ht="19.5" hidden="false" customHeight="true" outlineLevel="0" collapsed="false">
      <c r="A10" s="90"/>
      <c r="B10" s="90"/>
      <c r="C10" s="90"/>
      <c r="D10" s="115"/>
      <c r="E10" s="90"/>
      <c r="F10" s="90"/>
      <c r="G10" s="90"/>
      <c r="H10" s="25"/>
      <c r="I10" s="131"/>
      <c r="J10" s="118"/>
      <c r="K10" s="118"/>
      <c r="L10" s="118"/>
      <c r="M10" s="143" t="s">
        <v>55</v>
      </c>
      <c r="N10" s="143"/>
      <c r="O10" s="143"/>
      <c r="P10" s="143"/>
      <c r="Q10" s="144" t="s">
        <v>56</v>
      </c>
      <c r="R10" s="12"/>
      <c r="S10" s="14"/>
      <c r="T10" s="145"/>
      <c r="U10" s="146" t="s">
        <v>57</v>
      </c>
      <c r="V10" s="147" t="n">
        <v>1</v>
      </c>
      <c r="W10" s="143" t="s">
        <v>55</v>
      </c>
      <c r="X10" s="143"/>
      <c r="Y10" s="143"/>
      <c r="Z10" s="143"/>
      <c r="AA10" s="144" t="s">
        <v>56</v>
      </c>
      <c r="AB10" s="12"/>
      <c r="AC10" s="14"/>
      <c r="AD10" s="148"/>
      <c r="AE10" s="146" t="s">
        <v>57</v>
      </c>
      <c r="AF10" s="148" t="n">
        <v>1.5</v>
      </c>
      <c r="AG10" s="149"/>
      <c r="AH10" s="150"/>
      <c r="AI10" s="151"/>
      <c r="AJ10" s="143" t="s">
        <v>55</v>
      </c>
      <c r="AK10" s="143"/>
      <c r="AL10" s="143"/>
      <c r="AM10" s="143"/>
      <c r="AN10" s="144" t="s">
        <v>56</v>
      </c>
      <c r="AQ10" s="152"/>
      <c r="AR10" s="153" t="s">
        <v>57</v>
      </c>
      <c r="AS10" s="154" t="n">
        <v>1</v>
      </c>
      <c r="AT10" s="149"/>
      <c r="AU10" s="150"/>
      <c r="AV10" s="155"/>
      <c r="AW10" s="156" t="s">
        <v>55</v>
      </c>
      <c r="AX10" s="156"/>
      <c r="AY10" s="156"/>
      <c r="AZ10" s="156"/>
      <c r="BA10" s="144" t="s">
        <v>56</v>
      </c>
      <c r="BD10" s="152"/>
      <c r="BE10" s="153" t="s">
        <v>57</v>
      </c>
      <c r="BF10" s="154" t="n">
        <v>1</v>
      </c>
      <c r="BG10" s="157"/>
      <c r="BH10" s="158"/>
      <c r="BI10" s="159"/>
      <c r="BJ10" s="160" t="s">
        <v>55</v>
      </c>
      <c r="BK10" s="160"/>
      <c r="BL10" s="160"/>
      <c r="BM10" s="160"/>
      <c r="BN10" s="144" t="s">
        <v>56</v>
      </c>
      <c r="BO10" s="12"/>
      <c r="BP10" s="14"/>
      <c r="BQ10" s="148"/>
      <c r="BR10" s="146" t="s">
        <v>57</v>
      </c>
      <c r="BS10" s="145" t="n">
        <v>1</v>
      </c>
      <c r="BT10" s="157"/>
      <c r="BU10" s="158"/>
      <c r="BV10" s="161"/>
      <c r="BW10" s="113"/>
      <c r="BX10" s="71"/>
      <c r="BZ10" s="128"/>
      <c r="CA10" s="129"/>
      <c r="CB10" s="130"/>
      <c r="CC10" s="129"/>
      <c r="CD10" s="128"/>
      <c r="CE10" s="129"/>
      <c r="CF10" s="130"/>
    </row>
    <row r="11" customFormat="false" ht="19.5" hidden="false" customHeight="true" outlineLevel="0" collapsed="false">
      <c r="A11" s="162"/>
      <c r="B11" s="163"/>
      <c r="C11" s="163"/>
      <c r="D11" s="164"/>
      <c r="E11" s="163"/>
      <c r="F11" s="163"/>
      <c r="G11" s="163"/>
      <c r="H11" s="25"/>
      <c r="I11" s="165"/>
      <c r="J11" s="166"/>
      <c r="K11" s="166"/>
      <c r="L11" s="166"/>
      <c r="M11" s="167" t="s">
        <v>58</v>
      </c>
      <c r="N11" s="168" t="s">
        <v>59</v>
      </c>
      <c r="O11" s="169" t="s">
        <v>60</v>
      </c>
      <c r="P11" s="170"/>
      <c r="Q11" s="144"/>
      <c r="R11" s="171" t="s">
        <v>53</v>
      </c>
      <c r="S11" s="172" t="s">
        <v>54</v>
      </c>
      <c r="T11" s="173"/>
      <c r="U11" s="174" t="s">
        <v>61</v>
      </c>
      <c r="V11" s="175" t="s">
        <v>62</v>
      </c>
      <c r="W11" s="167" t="s">
        <v>58</v>
      </c>
      <c r="X11" s="168" t="s">
        <v>59</v>
      </c>
      <c r="Y11" s="169" t="s">
        <v>60</v>
      </c>
      <c r="Z11" s="176"/>
      <c r="AA11" s="144"/>
      <c r="AB11" s="177" t="s">
        <v>53</v>
      </c>
      <c r="AC11" s="178" t="s">
        <v>54</v>
      </c>
      <c r="AD11" s="179"/>
      <c r="AE11" s="174" t="s">
        <v>61</v>
      </c>
      <c r="AF11" s="180" t="s">
        <v>62</v>
      </c>
      <c r="AG11" s="175" t="s">
        <v>62</v>
      </c>
      <c r="AH11" s="181"/>
      <c r="AI11" s="174" t="s">
        <v>61</v>
      </c>
      <c r="AJ11" s="167" t="s">
        <v>58</v>
      </c>
      <c r="AK11" s="168" t="s">
        <v>59</v>
      </c>
      <c r="AL11" s="169" t="s">
        <v>60</v>
      </c>
      <c r="AM11" s="176"/>
      <c r="AN11" s="144"/>
      <c r="AO11" s="177" t="s">
        <v>53</v>
      </c>
      <c r="AP11" s="178" t="s">
        <v>54</v>
      </c>
      <c r="AQ11" s="179"/>
      <c r="AR11" s="174" t="s">
        <v>61</v>
      </c>
      <c r="AS11" s="180" t="s">
        <v>62</v>
      </c>
      <c r="AT11" s="175" t="s">
        <v>62</v>
      </c>
      <c r="AU11" s="181"/>
      <c r="AV11" s="182" t="s">
        <v>61</v>
      </c>
      <c r="AW11" s="167" t="s">
        <v>58</v>
      </c>
      <c r="AX11" s="168" t="s">
        <v>59</v>
      </c>
      <c r="AY11" s="169" t="s">
        <v>60</v>
      </c>
      <c r="AZ11" s="176"/>
      <c r="BA11" s="144"/>
      <c r="BB11" s="177" t="s">
        <v>53</v>
      </c>
      <c r="BC11" s="178" t="s">
        <v>54</v>
      </c>
      <c r="BD11" s="179"/>
      <c r="BE11" s="174" t="s">
        <v>61</v>
      </c>
      <c r="BF11" s="180" t="s">
        <v>63</v>
      </c>
      <c r="BG11" s="175" t="s">
        <v>62</v>
      </c>
      <c r="BH11" s="181"/>
      <c r="BI11" s="174" t="s">
        <v>61</v>
      </c>
      <c r="BJ11" s="167" t="s">
        <v>58</v>
      </c>
      <c r="BK11" s="168" t="s">
        <v>59</v>
      </c>
      <c r="BL11" s="169" t="s">
        <v>60</v>
      </c>
      <c r="BM11" s="176"/>
      <c r="BN11" s="144"/>
      <c r="BO11" s="183" t="s">
        <v>53</v>
      </c>
      <c r="BP11" s="172" t="s">
        <v>54</v>
      </c>
      <c r="BQ11" s="184"/>
      <c r="BR11" s="185" t="s">
        <v>61</v>
      </c>
      <c r="BS11" s="175" t="s">
        <v>62</v>
      </c>
      <c r="BT11" s="175" t="s">
        <v>62</v>
      </c>
      <c r="BU11" s="181"/>
      <c r="BV11" s="175" t="s">
        <v>61</v>
      </c>
      <c r="BW11" s="172" t="s">
        <v>53</v>
      </c>
      <c r="BX11" s="186" t="s">
        <v>54</v>
      </c>
      <c r="BZ11" s="187" t="s">
        <v>58</v>
      </c>
      <c r="CA11" s="188" t="s">
        <v>59</v>
      </c>
      <c r="CB11" s="189" t="s">
        <v>60</v>
      </c>
      <c r="CC11" s="190"/>
      <c r="CD11" s="191" t="s">
        <v>58</v>
      </c>
      <c r="CE11" s="188" t="s">
        <v>59</v>
      </c>
      <c r="CF11" s="192" t="s">
        <v>60</v>
      </c>
    </row>
    <row r="12" s="211" customFormat="true" ht="12" hidden="false" customHeight="true" outlineLevel="0" collapsed="false">
      <c r="A12" s="193" t="s">
        <v>64</v>
      </c>
      <c r="B12" s="193" t="s">
        <v>65</v>
      </c>
      <c r="C12" s="193"/>
      <c r="D12" s="193" t="s">
        <v>66</v>
      </c>
      <c r="E12" s="193" t="s">
        <v>67</v>
      </c>
      <c r="F12" s="193" t="s">
        <v>68</v>
      </c>
      <c r="G12" s="193" t="s">
        <v>69</v>
      </c>
      <c r="H12" s="193" t="n">
        <v>7</v>
      </c>
      <c r="I12" s="193" t="n">
        <v>8</v>
      </c>
      <c r="J12" s="193" t="n">
        <v>8</v>
      </c>
      <c r="K12" s="194"/>
      <c r="L12" s="195" t="n">
        <v>9</v>
      </c>
      <c r="M12" s="193" t="n">
        <v>10</v>
      </c>
      <c r="N12" s="193"/>
      <c r="O12" s="193"/>
      <c r="P12" s="196"/>
      <c r="Q12" s="193" t="n">
        <v>11</v>
      </c>
      <c r="R12" s="193" t="n">
        <v>12</v>
      </c>
      <c r="S12" s="193" t="n">
        <v>13</v>
      </c>
      <c r="T12" s="197"/>
      <c r="U12" s="193" t="n">
        <v>14</v>
      </c>
      <c r="V12" s="198" t="n">
        <v>15</v>
      </c>
      <c r="W12" s="198" t="n">
        <v>16</v>
      </c>
      <c r="X12" s="198"/>
      <c r="Y12" s="198"/>
      <c r="Z12" s="199"/>
      <c r="AA12" s="198" t="n">
        <v>17</v>
      </c>
      <c r="AB12" s="200" t="n">
        <v>18</v>
      </c>
      <c r="AC12" s="194" t="n">
        <v>19</v>
      </c>
      <c r="AD12" s="201"/>
      <c r="AE12" s="200" t="n">
        <v>20</v>
      </c>
      <c r="AF12" s="200" t="n">
        <v>21</v>
      </c>
      <c r="AG12" s="200" t="n">
        <v>22</v>
      </c>
      <c r="AH12" s="201"/>
      <c r="AI12" s="194" t="n">
        <v>23</v>
      </c>
      <c r="AJ12" s="198" t="n">
        <v>24</v>
      </c>
      <c r="AK12" s="198"/>
      <c r="AL12" s="198"/>
      <c r="AM12" s="199"/>
      <c r="AN12" s="202" t="n">
        <v>25</v>
      </c>
      <c r="AO12" s="203" t="n">
        <v>26</v>
      </c>
      <c r="AP12" s="202" t="n">
        <v>27</v>
      </c>
      <c r="AQ12" s="204"/>
      <c r="AR12" s="203" t="n">
        <v>28</v>
      </c>
      <c r="AS12" s="202" t="n">
        <v>29</v>
      </c>
      <c r="AT12" s="205" t="n">
        <v>30</v>
      </c>
      <c r="AU12" s="206"/>
      <c r="AV12" s="207" t="n">
        <v>31</v>
      </c>
      <c r="AW12" s="196" t="n">
        <v>32</v>
      </c>
      <c r="AX12" s="196"/>
      <c r="AY12" s="196"/>
      <c r="AZ12" s="199"/>
      <c r="BA12" s="202" t="n">
        <v>33</v>
      </c>
      <c r="BB12" s="203" t="n">
        <v>34</v>
      </c>
      <c r="BC12" s="202" t="n">
        <v>35</v>
      </c>
      <c r="BD12" s="204"/>
      <c r="BE12" s="203" t="n">
        <v>36</v>
      </c>
      <c r="BF12" s="202" t="n">
        <v>37</v>
      </c>
      <c r="BG12" s="205" t="n">
        <v>38</v>
      </c>
      <c r="BH12" s="206"/>
      <c r="BI12" s="198" t="n">
        <v>39</v>
      </c>
      <c r="BJ12" s="193" t="n">
        <v>40</v>
      </c>
      <c r="BK12" s="193"/>
      <c r="BL12" s="193"/>
      <c r="BM12" s="208"/>
      <c r="BN12" s="193" t="n">
        <v>41</v>
      </c>
      <c r="BO12" s="193" t="n">
        <v>42</v>
      </c>
      <c r="BP12" s="198" t="n">
        <v>43</v>
      </c>
      <c r="BQ12" s="209"/>
      <c r="BR12" s="193" t="n">
        <v>44</v>
      </c>
      <c r="BS12" s="193" t="n">
        <v>45</v>
      </c>
      <c r="BT12" s="193" t="n">
        <v>46</v>
      </c>
      <c r="BU12" s="210"/>
      <c r="BV12" s="193" t="n">
        <v>47</v>
      </c>
      <c r="BW12" s="196" t="n">
        <v>48</v>
      </c>
      <c r="BX12" s="196" t="n">
        <v>49</v>
      </c>
    </row>
    <row r="13" customFormat="false" ht="12.75" hidden="false" customHeight="false" outlineLevel="0" collapsed="false">
      <c r="A13" s="212" t="str">
        <f aca="false">param!A7</f>
        <v>0-nė grupė</v>
      </c>
      <c r="B13" s="213"/>
      <c r="C13" s="214" t="n">
        <f aca="false">COUNT(D14:D24)</f>
        <v>8</v>
      </c>
      <c r="D13" s="215"/>
      <c r="E13" s="213"/>
      <c r="F13" s="216"/>
      <c r="G13" s="216"/>
      <c r="H13" s="216"/>
      <c r="I13" s="217"/>
      <c r="J13" s="218"/>
      <c r="K13" s="218"/>
      <c r="L13" s="219"/>
      <c r="M13" s="220"/>
      <c r="N13" s="220"/>
      <c r="O13" s="220"/>
      <c r="P13" s="220"/>
      <c r="Q13" s="221"/>
      <c r="R13" s="220"/>
      <c r="S13" s="221"/>
      <c r="T13" s="222"/>
      <c r="U13" s="223"/>
      <c r="V13" s="221"/>
      <c r="W13" s="216"/>
      <c r="X13" s="216"/>
      <c r="Y13" s="216"/>
      <c r="Z13" s="224"/>
      <c r="AA13" s="225"/>
      <c r="AB13" s="216"/>
      <c r="AC13" s="225"/>
      <c r="AD13" s="226"/>
      <c r="AE13" s="227"/>
      <c r="AF13" s="225"/>
      <c r="AG13" s="225"/>
      <c r="AH13" s="226"/>
      <c r="AI13" s="227"/>
      <c r="AJ13" s="216"/>
      <c r="AK13" s="216"/>
      <c r="AL13" s="216"/>
      <c r="AM13" s="224"/>
      <c r="AN13" s="225"/>
      <c r="AO13" s="216"/>
      <c r="AP13" s="225"/>
      <c r="AQ13" s="226"/>
      <c r="AR13" s="227"/>
      <c r="AS13" s="225"/>
      <c r="AT13" s="225"/>
      <c r="AU13" s="226"/>
      <c r="AV13" s="227"/>
      <c r="AW13" s="216"/>
      <c r="AX13" s="216"/>
      <c r="AY13" s="216"/>
      <c r="AZ13" s="224"/>
      <c r="BA13" s="225"/>
      <c r="BB13" s="216"/>
      <c r="BC13" s="225"/>
      <c r="BD13" s="226"/>
      <c r="BE13" s="227"/>
      <c r="BF13" s="225"/>
      <c r="BG13" s="225"/>
      <c r="BH13" s="226"/>
      <c r="BI13" s="227"/>
      <c r="BJ13" s="216"/>
      <c r="BK13" s="216"/>
      <c r="BL13" s="216"/>
      <c r="BM13" s="224"/>
      <c r="BN13" s="225"/>
      <c r="BO13" s="216"/>
      <c r="BP13" s="225"/>
      <c r="BQ13" s="228"/>
      <c r="BR13" s="227"/>
      <c r="BS13" s="225"/>
      <c r="BT13" s="225"/>
      <c r="BU13" s="226"/>
      <c r="BV13" s="227"/>
      <c r="BW13" s="225"/>
      <c r="BX13" s="225"/>
    </row>
    <row r="14" s="252" customFormat="true" ht="12.75" hidden="false" customHeight="true" outlineLevel="0" collapsed="false">
      <c r="A14" s="229" t="n">
        <v>1</v>
      </c>
      <c r="B14" s="230" t="str">
        <f aca="false">IF(param!B8="","",param!B8)</f>
        <v>YOMAYO</v>
      </c>
      <c r="C14" s="231" t="str">
        <f aca="false">IF(param!C8="","",param!C8)</f>
        <v/>
      </c>
      <c r="D14" s="232" t="n">
        <f aca="false">IF(param!E8="","",param!E8)</f>
        <v>99</v>
      </c>
      <c r="E14" s="233" t="str">
        <f aca="false">IF(param!F8="","",param!F8)</f>
        <v>P.JERŠOVAS</v>
      </c>
      <c r="F14" s="234" t="str">
        <f aca="false">IF(param!G8="","",param!G8)</f>
        <v>j. kap.</v>
      </c>
      <c r="G14" s="229" t="str">
        <f aca="false">IF(param!H8="","",param!H8)</f>
        <v>Kaunas</v>
      </c>
      <c r="H14" s="229" t="n">
        <v>1</v>
      </c>
      <c r="I14" s="235"/>
      <c r="J14" s="236" t="n">
        <f aca="false">IF(param!K8="","",param!K8)</f>
        <v>657.8</v>
      </c>
      <c r="K14" s="237" t="n">
        <f aca="false">IF(param!L8="","",param!L8)</f>
        <v>0.787</v>
      </c>
      <c r="L14" s="236" t="n">
        <f aca="false">IF(param!M8="","",param!M8)</f>
        <v>92.3</v>
      </c>
      <c r="M14" s="238" t="n">
        <v>16</v>
      </c>
      <c r="N14" s="239" t="n">
        <v>49</v>
      </c>
      <c r="O14" s="240" t="n">
        <v>38</v>
      </c>
      <c r="P14" s="240" t="n">
        <f aca="false">SUMIF('I etapas'!$D$15:$D$74,$B14,'I etapas'!$X$15:$X$74)</f>
        <v>9</v>
      </c>
      <c r="Q14" s="241" t="n">
        <v>0</v>
      </c>
      <c r="R14" s="241" t="n">
        <f aca="false">SUMIF('I etapas'!$D$15:$D$74,$B14,'I etapas'!$J$15:$J$74)</f>
        <v>20018</v>
      </c>
      <c r="S14" s="241" t="n">
        <f aca="false">SUMIF('I etapas'!$D$15:$D$74,$B14,'I etapas'!$L$15:$L$74)</f>
        <v>13631</v>
      </c>
      <c r="T14" s="242" t="n">
        <f aca="false">IF(S14&gt;0,S14,100000000)</f>
        <v>13631</v>
      </c>
      <c r="U14" s="243" t="n">
        <f aca="false">IF(OR(N14="DNC",N14="DNF",N14="DSQ"),0,IF(N14="","",RANK(T14,T$14:T$24,1)))</f>
        <v>5</v>
      </c>
      <c r="V14" s="244" t="n">
        <f aca="false">IF(U14="",0,IF(U14=0,11*V$10,U14*V$10))</f>
        <v>5</v>
      </c>
      <c r="W14" s="245" t="n">
        <f aca="false">IF(Z14=9,SUMIF('II etapas'!$D$15:$D$74,$B14,'II etapas'!$G$15:$G$74),"")</f>
        <v>3</v>
      </c>
      <c r="X14" s="246" t="n">
        <f aca="false">IF(Z14=9,SUMIF('II etapas'!$D$15:$D$74,$B14,'II etapas'!$H$15:$H$74),IF(Z14=1,"DSQ",IF(Z14=2,"DNF",IF(Z14=3,"DNC",""))))</f>
        <v>27</v>
      </c>
      <c r="Y14" s="247" t="n">
        <f aca="false">IF(Z14=9,SUMIF('II etapas'!$D$15:$D$74,$B14,'II etapas'!$I$15:$I$74),"")</f>
        <v>15</v>
      </c>
      <c r="Z14" s="240" t="n">
        <f aca="false">SUMIF('II etapas'!$D$15:$D$67,$B14,'II etapas'!$X$15:$X$67)</f>
        <v>9</v>
      </c>
      <c r="AA14" s="241" t="n">
        <v>0</v>
      </c>
      <c r="AB14" s="241" t="n">
        <f aca="false">SUMIF('II etapas'!$D$15:$D$74,$B14,'II etapas'!$J$15:$J$74)</f>
        <v>62835</v>
      </c>
      <c r="AC14" s="241" t="n">
        <f aca="false">SUMIF('II etapas'!$D$15:$D$74,$B14,'II etapas'!$L$15:$L$74)</f>
        <v>41716</v>
      </c>
      <c r="AD14" s="248" t="n">
        <f aca="false">IF(AC14&gt;0,AC14,1000000000)</f>
        <v>41716</v>
      </c>
      <c r="AE14" s="243" t="n">
        <f aca="false">IF(OR(X14="DNC",X14="DNF",X14="DSQ"),0,IF(X14="","",RANK(AD14,AD$14:AD$24,1)))</f>
        <v>4</v>
      </c>
      <c r="AF14" s="244" t="n">
        <f aca="false">AE14</f>
        <v>4</v>
      </c>
      <c r="AG14" s="249" t="n">
        <f aca="false">V14+AF14</f>
        <v>9</v>
      </c>
      <c r="AH14" s="249" t="n">
        <f aca="false">IF(AG14&gt;0.5,AG14,AG14+1000000)</f>
        <v>9</v>
      </c>
      <c r="AI14" s="250" t="n">
        <v>4</v>
      </c>
      <c r="AJ14" s="238" t="n">
        <f aca="false">IF(AM14=9,SUMIF('III etapas'!$D$15:$D$74,$B14,'III etapas'!$G$15:$G$74),"")</f>
        <v>18</v>
      </c>
      <c r="AK14" s="239" t="n">
        <f aca="false">IF(AM14=9,SUMIF('III etapas'!$D$15:$D$74,$B14,'III etapas'!$H$15:$H$74),IF(AM14=1,"DSQ",IF(AM14=2,"DNF",IF(AM14=3,"DNC",""))))</f>
        <v>27</v>
      </c>
      <c r="AL14" s="240" t="n">
        <f aca="false">IF(AM14=9,SUMIF('III etapas'!$D$15:$D$74,$B14,'III etapas'!$I$15:$I$74),"")</f>
        <v>39</v>
      </c>
      <c r="AM14" s="240" t="n">
        <f aca="false">SUMIF('III etapas'!$D$15:$D$67,$B14,'III etapas'!$X$15:$X$67)</f>
        <v>9</v>
      </c>
      <c r="AN14" s="241" t="n">
        <v>0</v>
      </c>
      <c r="AO14" s="241" t="n">
        <f aca="false">SUMIF('III etapas'!$D$15:$D$74,$B14,'III etapas'!$J$15:$J$74)</f>
        <v>15459</v>
      </c>
      <c r="AP14" s="241" t="n">
        <f aca="false">SUMIF('III etapas'!$D$15:$D$74,$B14,'III etapas'!$L$15:$L$74)</f>
        <v>9695</v>
      </c>
      <c r="AQ14" s="244" t="n">
        <f aca="false">IF(AP14&gt;0,AP14,1000000)</f>
        <v>9695</v>
      </c>
      <c r="AR14" s="243" t="n">
        <f aca="false">IF(OR(AK14="DNC",AK14="DNF",AK14="DSQ"),0,IF(AK14="","",RANK(AQ14,AQ$14:AQ$24,1)))</f>
        <v>3</v>
      </c>
      <c r="AS14" s="244" t="n">
        <f aca="false">IF(AR14="",0,IF(AR14=0,11*AS$10,AR14))</f>
        <v>3</v>
      </c>
      <c r="AT14" s="249" t="n">
        <f aca="false">AG14+AS14</f>
        <v>12</v>
      </c>
      <c r="AU14" s="249" t="n">
        <f aca="false">IF(AT14&gt;0.5,AT14,AH14+AS14+1000000)</f>
        <v>12</v>
      </c>
      <c r="AV14" s="250" t="n">
        <f aca="false">IF(AK14="","",RANK(AU14,AU$14:AU$24,1))</f>
        <v>3</v>
      </c>
      <c r="AW14" s="238" t="n">
        <f aca="false">IF(AZ14=9,SUMIF('IV etapas'!$D$15:$D$74,$B14,'IV etapas'!$G$15:$G$74),"")</f>
        <v>18</v>
      </c>
      <c r="AX14" s="239" t="n">
        <f aca="false">IF(AZ14=9,SUMIF('IV etapas'!$D$15:$D$74,$B14,'IV etapas'!$H$15:$H$74),IF(AZ14=1,"DSQ",IF(AZ14=2,"DNF",IF(AZ14=3,"DNC",""))))</f>
        <v>29</v>
      </c>
      <c r="AY14" s="240" t="n">
        <f aca="false">IF(AZ14=9,SUMIF('IV etapas'!$D$15:$D$74,$B14,'IV etapas'!$I$15:$I$74),"")</f>
        <v>58</v>
      </c>
      <c r="AZ14" s="240" t="n">
        <f aca="false">SUMIF('IV etapas'!$D$15:$D$67,$B14,'IV etapas'!$X$15:$X$67)</f>
        <v>9</v>
      </c>
      <c r="BA14" s="241" t="n">
        <v>0</v>
      </c>
      <c r="BB14" s="241" t="n">
        <f aca="false">SUMIF('IV etapas'!$D$15:$D$74,$B14,'IV etapas'!$J$15:$J$74)</f>
        <v>28498</v>
      </c>
      <c r="BC14" s="241" t="n">
        <f aca="false">SUMIF('IV etapas'!$D$15:$D$74,$B14,'IV etapas'!$L$15:$L$74)</f>
        <v>17732</v>
      </c>
      <c r="BD14" s="244" t="n">
        <f aca="false">IF(BC14&gt;0,BC14,1000000)</f>
        <v>17732</v>
      </c>
      <c r="BE14" s="243" t="n">
        <f aca="false">IF(OR(AX14="DNC",AX14="DNF",AX14="DSQ"),0,IF(AX14="","",RANK(BD14,BD$14:BD$24,1)))</f>
        <v>3</v>
      </c>
      <c r="BF14" s="244" t="n">
        <f aca="false">IF(BE14="",0,IF(BE14=0,11*BF$10,BE14))</f>
        <v>3</v>
      </c>
      <c r="BG14" s="251" t="n">
        <f aca="false">AT14+BF14</f>
        <v>15</v>
      </c>
      <c r="BH14" s="249" t="n">
        <f aca="false">IF(BG14&gt;0.5,BG14,AU14+BF14+1000000)</f>
        <v>15</v>
      </c>
      <c r="BI14" s="250" t="n">
        <f aca="false">IF(AX14="","",RANK(BH14,BH$14:BH$24,1))</f>
        <v>3</v>
      </c>
      <c r="BJ14" s="238" t="n">
        <f aca="false">IF(BM14=9,SUMIF('V etapas'!$D$15:$D$74,$B14,'V etapas'!$G$15:$G$74),"")</f>
        <v>13</v>
      </c>
      <c r="BK14" s="239" t="n">
        <f aca="false">IF(BM14=9,SUMIF('V etapas'!$D$15:$D$74,$B14,'V etapas'!$H$15:$H$74),IF(BM14=1,"DSQ",IF(BM14=2,"DNF",IF(BM14=3,"DNC",""))))</f>
        <v>14</v>
      </c>
      <c r="BL14" s="240" t="n">
        <f aca="false">IF(BM14=9,SUMIF('V etapas'!$D$15:$D$74,$B14,'V etapas'!$I$15:$I$74),"")</f>
        <v>25</v>
      </c>
      <c r="BM14" s="240" t="n">
        <f aca="false">SUMIF('V etapas'!$D$15:$D$67,$B14,'V etapas'!$X$15:$X$67)</f>
        <v>9</v>
      </c>
      <c r="BN14" s="241" t="n">
        <v>0</v>
      </c>
      <c r="BO14" s="241" t="n">
        <f aca="false">SUMIF('V etapas'!$D$15:$D$74,$B14,'V etapas'!$J$15:$J$74)</f>
        <v>9865</v>
      </c>
      <c r="BP14" s="241" t="n">
        <f aca="false">SUMIF('V etapas'!$D$15:$D$74,$B14,'V etapas'!$L$15:$L$74)</f>
        <v>6841</v>
      </c>
      <c r="BQ14" s="244" t="n">
        <f aca="false">IF(BP14&gt;0,BP14,1000000)</f>
        <v>6841</v>
      </c>
      <c r="BR14" s="243" t="n">
        <f aca="false">IF(OR(BK14="DNC",BK14="DNF",BK14="DSQ"),0,IF(BK14="","",RANK(BQ14,BQ$14:BQ$24,1)))</f>
        <v>5</v>
      </c>
      <c r="BS14" s="244" t="n">
        <f aca="false">IF(BR14="",0,IF(BR14=0,9*BS$10,BR14))</f>
        <v>5</v>
      </c>
      <c r="BT14" s="251" t="n">
        <f aca="false">BG14+BS14</f>
        <v>20</v>
      </c>
      <c r="BU14" s="249" t="n">
        <f aca="false">IF(BT14&gt;0.5,BT14,BH14+BS14+1000000)</f>
        <v>20</v>
      </c>
      <c r="BV14" s="250" t="n">
        <f aca="false">IF(BK14="","",RANK(BU14,BU$14:BU$24,1))</f>
        <v>3</v>
      </c>
      <c r="BW14" s="249" t="n">
        <f aca="false">IF(OR(N14="DNF",X14="DNF",AK14="DNF",AX14="DNF",BK14="DNF",N14="DSQ",X14="DSQ",AK14="DSQ",AX14="DSQ",BK14="DSQ",N14="DNC",X14="DNC",AK14="DNC",AX14="DNC",BK14="DNC"),"",R14+AB14+AO14+BB14+BO14)</f>
        <v>136675</v>
      </c>
      <c r="BX14" s="244" t="n">
        <f aca="false">IF(OR(N14="DNF",X14="DNF",AK14="DNF",AX14="DNF",BK14="DNF",N14="DSQ",X14="DSQ",AK14="DSQ",AX14="DSQ",BK14="DSQ",N14="DNC",X14="DNC",AK14="DNC",AX14="DNC",BK14="DNC"),"",S14+AC14+AP14+BC14+BP14)</f>
        <v>89615</v>
      </c>
      <c r="BZ14" s="253" t="n">
        <f aca="false">IF(BW14="","",INT(BW14/3600))</f>
        <v>37</v>
      </c>
      <c r="CA14" s="254" t="n">
        <f aca="false">IF(BW14="","",INT((BW14-(BZ14*3600))/60))</f>
        <v>57</v>
      </c>
      <c r="CB14" s="254" t="n">
        <f aca="false">IF(BW14="","",BW14-(BZ14*3600+CA14*60))</f>
        <v>55</v>
      </c>
      <c r="CC14" s="254"/>
      <c r="CD14" s="254" t="n">
        <f aca="false">IF(BX14="","",INT(BX14/3600))</f>
        <v>24</v>
      </c>
      <c r="CE14" s="254" t="n">
        <f aca="false">IF(BX14="","",INT((BX14-(CD14*3600))/60))</f>
        <v>53</v>
      </c>
      <c r="CF14" s="255" t="n">
        <f aca="false">IF(BX14="","",BX14-(CD14*3600+CE14*60))</f>
        <v>35</v>
      </c>
      <c r="CG14" s="252" t="str">
        <f aca="false">B14</f>
        <v>YOMAYO</v>
      </c>
    </row>
    <row r="15" s="274" customFormat="true" ht="12.75" hidden="false" customHeight="true" outlineLevel="0" collapsed="false">
      <c r="A15" s="256" t="n">
        <v>2</v>
      </c>
      <c r="B15" s="257" t="str">
        <f aca="false">IF(param!B9="","",param!B9)</f>
        <v>KNYGŲ KLUBAS</v>
      </c>
      <c r="C15" s="258" t="str">
        <f aca="false">IF(param!C9="","",param!C9)</f>
        <v/>
      </c>
      <c r="D15" s="259" t="n">
        <f aca="false">IF(param!E9="","",param!E9)</f>
        <v>333</v>
      </c>
      <c r="E15" s="260" t="str">
        <f aca="false">IF(param!F9="","",param!F9)</f>
        <v>G.SIRVIDAS</v>
      </c>
      <c r="F15" s="261" t="str">
        <f aca="false">IF(param!G9="","",param!G9)</f>
        <v>I e.v.</v>
      </c>
      <c r="G15" s="262" t="str">
        <f aca="false">IF(param!H9="","",param!H9)</f>
        <v>Kaunas</v>
      </c>
      <c r="H15" s="256" t="n">
        <v>1</v>
      </c>
      <c r="I15" s="263" t="n">
        <v>8.05</v>
      </c>
      <c r="J15" s="264" t="n">
        <f aca="false">IF(param!K9="","",param!K9)</f>
        <v>657.8</v>
      </c>
      <c r="K15" s="265" t="n">
        <f aca="false">IF(param!L9="","",param!L9)</f>
        <v>0.787</v>
      </c>
      <c r="L15" s="264" t="n">
        <f aca="false">IF(param!M9="","",param!M9)</f>
        <v>92.3</v>
      </c>
      <c r="M15" s="266" t="n">
        <v>17</v>
      </c>
      <c r="N15" s="267" t="n">
        <v>20</v>
      </c>
      <c r="O15" s="268" t="n">
        <v>45</v>
      </c>
      <c r="P15" s="268" t="n">
        <f aca="false">SUMIF('I etapas'!$D$15:$D$74,$B15,'I etapas'!$X$15:$X$74)</f>
        <v>9</v>
      </c>
      <c r="Q15" s="269" t="n">
        <v>0</v>
      </c>
      <c r="R15" s="269" t="n">
        <f aca="false">SUMIF('I etapas'!$D$15:$D$74,$B15,'I etapas'!$J$15:$J$74)</f>
        <v>21945</v>
      </c>
      <c r="S15" s="269" t="n">
        <f aca="false">SUMIF('I etapas'!$D$15:$D$74,$B15,'I etapas'!$L$15:$L$74)</f>
        <v>15148</v>
      </c>
      <c r="T15" s="242" t="n">
        <f aca="false">IF(S15&gt;0,S15,100000000)</f>
        <v>15148</v>
      </c>
      <c r="U15" s="270" t="n">
        <f aca="false">IF(OR(N15="DNC",N15="DNF",N15="DSQ"),0,IF(N15="","",RANK(T15,T$14:T$24,1)))</f>
        <v>8</v>
      </c>
      <c r="V15" s="271" t="n">
        <f aca="false">IF(U15="",0,IF(U15=0,11*V$10,U15*V$10))</f>
        <v>8</v>
      </c>
      <c r="W15" s="266" t="n">
        <f aca="false">IF(Z15=9,SUMIF('II etapas'!$D$15:$D$74,$B15,'II etapas'!$G$15:$G$74),"")</f>
        <v>3</v>
      </c>
      <c r="X15" s="267" t="n">
        <f aca="false">IF(Z15=9,SUMIF('II etapas'!$D$15:$D$74,$B15,'II etapas'!$H$15:$H$74),IF(Z15=1,"DSQ",IF(Z15=2,"DNF",IF(Z15=3,"DNC",""))))</f>
        <v>55</v>
      </c>
      <c r="Y15" s="268" t="n">
        <f aca="false">IF(Z15=9,SUMIF('II etapas'!$D$15:$D$74,$B15,'II etapas'!$I$15:$I$74),"")</f>
        <v>4</v>
      </c>
      <c r="Z15" s="268" t="n">
        <f aca="false">SUMIF('II etapas'!$D$15:$D$67,$B15,'II etapas'!$X$15:$X$67)</f>
        <v>9</v>
      </c>
      <c r="AA15" s="269" t="n">
        <v>0</v>
      </c>
      <c r="AB15" s="269" t="n">
        <f aca="false">SUMIF('II etapas'!$D$15:$D$74,$B15,'II etapas'!$J$15:$J$74)</f>
        <v>64504</v>
      </c>
      <c r="AC15" s="269" t="n">
        <f aca="false">SUMIF('II etapas'!$D$15:$D$74,$B15,'II etapas'!$L$15:$L$74)</f>
        <v>43030</v>
      </c>
      <c r="AD15" s="248" t="n">
        <f aca="false">IF(AC15&gt;0,AC15,1000000000)</f>
        <v>43030</v>
      </c>
      <c r="AE15" s="270" t="n">
        <f aca="false">IF(OR(X15="DNC",X15="DNF",X15="DSQ"),0,IF(X15="","",RANK(AD15,AD$14:AD$24,1)))</f>
        <v>6</v>
      </c>
      <c r="AF15" s="271" t="n">
        <f aca="false">AE15</f>
        <v>6</v>
      </c>
      <c r="AG15" s="242" t="n">
        <f aca="false">V15+AF15</f>
        <v>14</v>
      </c>
      <c r="AH15" s="242" t="n">
        <f aca="false">IF(AG15&gt;0.5,AG15,AG15+1000000)</f>
        <v>14</v>
      </c>
      <c r="AI15" s="272" t="n">
        <f aca="false">IF(X15="","",RANK(AH15,AH$14:AH$24,1))</f>
        <v>8</v>
      </c>
      <c r="AJ15" s="266" t="n">
        <f aca="false">IF(AM15=9,SUMIF('III etapas'!$D$15:$D$74,$B15,'III etapas'!$G$15:$G$74),"")</f>
        <v>18</v>
      </c>
      <c r="AK15" s="267" t="n">
        <f aca="false">IF(AM15=9,SUMIF('III etapas'!$D$15:$D$74,$B15,'III etapas'!$H$15:$H$74),IF(AM15=1,"DSQ",IF(AM15=2,"DNF",IF(AM15=3,"DNC",""))))</f>
        <v>32</v>
      </c>
      <c r="AL15" s="268" t="n">
        <f aca="false">IF(AM15=9,SUMIF('III etapas'!$D$15:$D$74,$B15,'III etapas'!$I$15:$I$74),"")</f>
        <v>52</v>
      </c>
      <c r="AM15" s="268" t="n">
        <f aca="false">SUMIF('III etapas'!$D$15:$D$67,$B15,'III etapas'!$X$15:$X$67)</f>
        <v>9</v>
      </c>
      <c r="AN15" s="269" t="n">
        <v>0</v>
      </c>
      <c r="AO15" s="269" t="n">
        <f aca="false">SUMIF('III etapas'!$D$15:$D$74,$B15,'III etapas'!$J$15:$J$74)</f>
        <v>15772</v>
      </c>
      <c r="AP15" s="269" t="n">
        <f aca="false">SUMIF('III etapas'!$D$15:$D$74,$B15,'III etapas'!$L$15:$L$74)</f>
        <v>9942</v>
      </c>
      <c r="AQ15" s="271" t="n">
        <f aca="false">IF(AP15&gt;0,AP15,1000000)</f>
        <v>9942</v>
      </c>
      <c r="AR15" s="270" t="n">
        <f aca="false">IF(OR(AK15="DNC",AK15="DNF",AK15="DSQ"),0,IF(AK15="","",RANK(AQ15,AQ$14:AQ$24,1)))</f>
        <v>4</v>
      </c>
      <c r="AS15" s="271" t="n">
        <f aca="false">IF(AR15="",0,IF(AR15=0,11*AS$10,AR15))</f>
        <v>4</v>
      </c>
      <c r="AT15" s="242" t="n">
        <f aca="false">AG15+AS15</f>
        <v>18</v>
      </c>
      <c r="AU15" s="242" t="n">
        <f aca="false">IF(AT15&gt;0.5,AT15,AH15+AS15+1000000)</f>
        <v>18</v>
      </c>
      <c r="AV15" s="272" t="n">
        <f aca="false">IF(AK15="","",RANK(AU15,AU$14:AU$24,1))</f>
        <v>5</v>
      </c>
      <c r="AW15" s="266" t="n">
        <f aca="false">IF(AZ15=9,SUMIF('IV etapas'!$D$15:$D$74,$B15,'IV etapas'!$G$15:$G$74),"")</f>
        <v>18</v>
      </c>
      <c r="AX15" s="267" t="n">
        <f aca="false">IF(AZ15=9,SUMIF('IV etapas'!$D$15:$D$74,$B15,'IV etapas'!$H$15:$H$74),IF(AZ15=1,"DSQ",IF(AZ15=2,"DNF",IF(AZ15=3,"DNC",""))))</f>
        <v>30</v>
      </c>
      <c r="AY15" s="268" t="n">
        <f aca="false">IF(AZ15=9,SUMIF('IV etapas'!$D$15:$D$74,$B15,'IV etapas'!$I$15:$I$74),"")</f>
        <v>40</v>
      </c>
      <c r="AZ15" s="268" t="n">
        <f aca="false">SUMIF('IV etapas'!$D$15:$D$67,$B15,'IV etapas'!$X$15:$X$67)</f>
        <v>9</v>
      </c>
      <c r="BA15" s="269" t="n">
        <v>0</v>
      </c>
      <c r="BB15" s="269" t="n">
        <f aca="false">SUMIF('IV etapas'!$D$15:$D$74,$B15,'IV etapas'!$J$15:$J$74)</f>
        <v>28540</v>
      </c>
      <c r="BC15" s="269" t="n">
        <f aca="false">SUMIF('IV etapas'!$D$15:$D$74,$B15,'IV etapas'!$L$15:$L$74)</f>
        <v>17765</v>
      </c>
      <c r="BD15" s="271" t="n">
        <f aca="false">IF(BC15&gt;0,BC15,1000000)</f>
        <v>17765</v>
      </c>
      <c r="BE15" s="270" t="n">
        <f aca="false">IF(OR(AX15="DNC",AX15="DNF",AX15="DSQ"),0,IF(AX15="","",RANK(BD15,BD$14:BD$24,1)))</f>
        <v>4</v>
      </c>
      <c r="BF15" s="271" t="n">
        <f aca="false">IF(BE15="",0,IF(BE15=0,11*BF$10,BE15))</f>
        <v>4</v>
      </c>
      <c r="BG15" s="273" t="n">
        <f aca="false">AT15+BF15</f>
        <v>22</v>
      </c>
      <c r="BH15" s="242" t="n">
        <f aca="false">IF(BG15&gt;0.5,BG15,AU15+BF15+1000000)</f>
        <v>22</v>
      </c>
      <c r="BI15" s="272" t="n">
        <f aca="false">IF(AX15="","",RANK(BH15,BH$14:BH$24,1))</f>
        <v>4</v>
      </c>
      <c r="BJ15" s="266" t="n">
        <f aca="false">IF(BM15=9,SUMIF('V etapas'!$D$15:$D$74,$B15,'V etapas'!$G$15:$G$74),"")</f>
        <v>13</v>
      </c>
      <c r="BK15" s="267" t="n">
        <f aca="false">IF(BM15=9,SUMIF('V etapas'!$D$15:$D$74,$B15,'V etapas'!$H$15:$H$74),IF(BM15=1,"DSQ",IF(BM15=2,"DNF",IF(BM15=3,"DNC",""))))</f>
        <v>11</v>
      </c>
      <c r="BL15" s="268" t="n">
        <f aca="false">IF(BM15=9,SUMIF('V etapas'!$D$15:$D$74,$B15,'V etapas'!$I$15:$I$74),"")</f>
        <v>5</v>
      </c>
      <c r="BM15" s="268" t="n">
        <f aca="false">SUMIF('V etapas'!$D$15:$D$67,$B15,'V etapas'!$X$15:$X$67)</f>
        <v>9</v>
      </c>
      <c r="BN15" s="269" t="n">
        <v>0</v>
      </c>
      <c r="BO15" s="269" t="n">
        <f aca="false">SUMIF('V etapas'!$D$15:$D$74,$B15,'V etapas'!$J$15:$J$74)</f>
        <v>9665</v>
      </c>
      <c r="BP15" s="269" t="n">
        <f aca="false">SUMIF('V etapas'!$D$15:$D$74,$B15,'V etapas'!$L$15:$L$74)</f>
        <v>6683</v>
      </c>
      <c r="BQ15" s="271" t="n">
        <f aca="false">IF(BP15&gt;0,BP15,1000000)</f>
        <v>6683</v>
      </c>
      <c r="BR15" s="270" t="n">
        <f aca="false">IF(OR(BK15="DNC",BK15="DNF",BK15="DSQ"),0,IF(BK15="","",RANK(BQ15,BQ$14:BQ$24,1)))</f>
        <v>3</v>
      </c>
      <c r="BS15" s="271" t="n">
        <f aca="false">IF(BR15="",0,IF(BR15=0,9*BS$10,BR15))</f>
        <v>3</v>
      </c>
      <c r="BT15" s="273" t="n">
        <f aca="false">BG15+BS15</f>
        <v>25</v>
      </c>
      <c r="BU15" s="242" t="n">
        <f aca="false">IF(BT15&gt;0.5,BT15,BH15+BS15+1000000)</f>
        <v>25</v>
      </c>
      <c r="BV15" s="272" t="n">
        <f aca="false">IF(BK15="","",RANK(BU15,BU$14:BU$24,1))</f>
        <v>4</v>
      </c>
      <c r="BW15" s="242" t="n">
        <f aca="false">IF(OR(N15="DNF",X15="DNF",AK15="DNF",AX15="DNF",BK15="DNF",N15="DSQ",X15="DSQ",AK15="DSQ",AX15="DSQ",BK15="DSQ",N15="DNC",X15="DNC",AK15="DNC",AX15="DNC",BK15="DNC"),"",R15+AB15+AO15+BB15+BO15)</f>
        <v>140426</v>
      </c>
      <c r="BX15" s="271" t="n">
        <f aca="false">IF(OR(N15="DNF",X15="DNF",AK15="DNF",AX15="DNF",BK15="DNF",N15="DSQ",X15="DSQ",AK15="DSQ",AX15="DSQ",BK15="DSQ",N15="DNC",X15="DNC",AK15="DNC",AX15="DNC",BK15="DNC"),"",S15+AC15+AP15+BC15+BP15)</f>
        <v>92568</v>
      </c>
      <c r="BZ15" s="275" t="n">
        <f aca="false">IF(BW15="","",INT(BW15/3600))</f>
        <v>39</v>
      </c>
      <c r="CA15" s="276" t="n">
        <f aca="false">IF(BW15="","",INT((BW15-(BZ15*3600))/60))</f>
        <v>0</v>
      </c>
      <c r="CB15" s="276" t="n">
        <f aca="false">IF(BW15="","",BW15-(BZ15*3600+CA15*60))</f>
        <v>26</v>
      </c>
      <c r="CC15" s="276"/>
      <c r="CD15" s="276" t="n">
        <f aca="false">IF(BX15="","",INT(BX15/3600))</f>
        <v>25</v>
      </c>
      <c r="CE15" s="276" t="n">
        <f aca="false">IF(BX15="","",INT((BX15-(CD15*3600))/60))</f>
        <v>42</v>
      </c>
      <c r="CF15" s="277" t="n">
        <f aca="false">IF(BX15="","",BX15-(CD15*3600+CE15*60))</f>
        <v>48</v>
      </c>
      <c r="CG15" s="274" t="str">
        <f aca="false">B15</f>
        <v>KNYGŲ KLUBAS</v>
      </c>
    </row>
    <row r="16" s="252" customFormat="true" ht="12.75" hidden="false" customHeight="true" outlineLevel="0" collapsed="false">
      <c r="A16" s="278" t="n">
        <v>3</v>
      </c>
      <c r="B16" s="279" t="str">
        <f aca="false">IF(param!B10="","",param!B10)</f>
        <v>RAGANOSIS FINASTA</v>
      </c>
      <c r="C16" s="280" t="s">
        <v>70</v>
      </c>
      <c r="D16" s="232" t="n">
        <f aca="false">IF(param!E10="","",param!E10)</f>
        <v>373</v>
      </c>
      <c r="E16" s="233" t="str">
        <f aca="false">IF(param!F10="","",param!F10)</f>
        <v>S.PAJARSKAS</v>
      </c>
      <c r="F16" s="234" t="str">
        <f aca="false">IF(param!G10="","",param!G10)</f>
        <v>j. kap.</v>
      </c>
      <c r="G16" s="229" t="str">
        <f aca="false">IF(param!H10="","",param!H10)</f>
        <v>Kaunas</v>
      </c>
      <c r="H16" s="278" t="n">
        <v>1</v>
      </c>
      <c r="I16" s="281"/>
      <c r="J16" s="236" t="n">
        <f aca="false">IF(param!K10="","",param!K10)</f>
        <v>657.8</v>
      </c>
      <c r="K16" s="237" t="n">
        <f aca="false">IF(param!L10="","",param!L10)</f>
        <v>0.787</v>
      </c>
      <c r="L16" s="236" t="n">
        <f aca="false">IF(param!M10="","",param!M10)</f>
        <v>92.3</v>
      </c>
      <c r="M16" s="238" t="n">
        <v>16</v>
      </c>
      <c r="N16" s="239" t="n">
        <v>45</v>
      </c>
      <c r="O16" s="240" t="n">
        <v>55</v>
      </c>
      <c r="P16" s="240" t="n">
        <f aca="false">SUMIF('I etapas'!$D$15:$D$74,$B16,'I etapas'!$X$15:$X$74)</f>
        <v>9</v>
      </c>
      <c r="Q16" s="241" t="n">
        <v>0</v>
      </c>
      <c r="R16" s="241" t="n">
        <f aca="false">SUMIF('I etapas'!$D$15:$D$74,$B16,'I etapas'!$J$15:$J$74)</f>
        <v>19855</v>
      </c>
      <c r="S16" s="241" t="n">
        <f aca="false">SUMIF('I etapas'!$D$15:$D$74,$B16,'I etapas'!$L$15:$L$74)</f>
        <v>13503</v>
      </c>
      <c r="T16" s="242" t="n">
        <f aca="false">IF(S16&gt;0,S16,100000000)</f>
        <v>13503</v>
      </c>
      <c r="U16" s="243" t="n">
        <f aca="false">IF(OR(N16="DNC",N16="DNF",N16="DSQ"),0,IF(N16="","",RANK(T16,T$14:T$24,1)))</f>
        <v>3</v>
      </c>
      <c r="V16" s="244" t="n">
        <f aca="false">IF(U16="",0,IF(U16=0,11*V$10,U16*V$10))</f>
        <v>3</v>
      </c>
      <c r="W16" s="238" t="str">
        <f aca="false">IF(Z16=9,SUMIF('II etapas'!$D$15:$D$74,$B16,'II etapas'!$G$15:$G$74),"")</f>
        <v/>
      </c>
      <c r="X16" s="239" t="str">
        <f aca="false">IF(Z16=9,SUMIF('II etapas'!$D$15:$D$74,$B16,'II etapas'!$H$15:$H$74),IF(Z16=1,"DSQ",IF(Z16=2,"DNF",IF(Z16=3,"DNC",""))))</f>
        <v>DNF</v>
      </c>
      <c r="Y16" s="240" t="str">
        <f aca="false">IF(Z16=9,SUMIF('II etapas'!$D$15:$D$74,$B16,'II etapas'!$I$15:$I$74),"")</f>
        <v/>
      </c>
      <c r="Z16" s="240" t="n">
        <f aca="false">SUMIF('II etapas'!$D$15:$D$67,$B16,'II etapas'!$X$15:$X$67)</f>
        <v>2</v>
      </c>
      <c r="AA16" s="241" t="n">
        <v>0</v>
      </c>
      <c r="AB16" s="241" t="n">
        <f aca="false">SUMIF('II etapas'!$D$15:$D$74,$B16,'II etapas'!$J$15:$J$74)</f>
        <v>0</v>
      </c>
      <c r="AC16" s="241" t="n">
        <f aca="false">SUMIF('II etapas'!$D$15:$D$74,$B16,'II etapas'!$L$15:$L$74)</f>
        <v>0</v>
      </c>
      <c r="AD16" s="248" t="n">
        <f aca="false">IF(AC16&gt;0,AC16,1000000000)</f>
        <v>1000000000</v>
      </c>
      <c r="AE16" s="243" t="n">
        <f aca="false">IF(OR(X16="DNC",X16="DNF",X16="DSQ"),0,IF(X16="","",RANK(AD16,AD$14:AD$24,1)))</f>
        <v>0</v>
      </c>
      <c r="AF16" s="244" t="n">
        <v>9</v>
      </c>
      <c r="AG16" s="249" t="n">
        <f aca="false">V16+AF16</f>
        <v>12</v>
      </c>
      <c r="AH16" s="249" t="n">
        <f aca="false">IF(AG16&gt;0.5,AG16,AG16+1000000)</f>
        <v>12</v>
      </c>
      <c r="AI16" s="250" t="n">
        <v>6</v>
      </c>
      <c r="AJ16" s="238" t="str">
        <f aca="false">IF(AM16=9,SUMIF('III etapas'!$D$15:$D$74,$B16,'III etapas'!$G$15:$G$74),"")</f>
        <v/>
      </c>
      <c r="AK16" s="239" t="str">
        <f aca="false">IF(AM16=9,SUMIF('III etapas'!$D$15:$D$74,$B16,'III etapas'!$H$15:$H$74),IF(AM16=1,"DSQ",IF(AM16=2,"DNF",IF(AM16=3,"DNC",""))))</f>
        <v>DNC</v>
      </c>
      <c r="AL16" s="240" t="str">
        <f aca="false">IF(AM16=9,SUMIF('III etapas'!$D$15:$D$74,$B16,'III etapas'!$I$15:$I$74),"")</f>
        <v/>
      </c>
      <c r="AM16" s="240" t="n">
        <f aca="false">SUMIF('III etapas'!$D$15:$D$67,$B16,'III etapas'!$X$15:$X$67)</f>
        <v>3</v>
      </c>
      <c r="AN16" s="241" t="n">
        <v>0</v>
      </c>
      <c r="AO16" s="241" t="n">
        <f aca="false">SUMIF('III etapas'!$D$15:$D$74,$B16,'III etapas'!$J$15:$J$74)</f>
        <v>0</v>
      </c>
      <c r="AP16" s="241" t="n">
        <f aca="false">SUMIF('III etapas'!$D$15:$D$74,$B16,'III etapas'!$L$15:$L$74)</f>
        <v>0</v>
      </c>
      <c r="AQ16" s="244" t="n">
        <f aca="false">IF(AP16&gt;0,AP16,1000000)</f>
        <v>1000000</v>
      </c>
      <c r="AR16" s="243" t="n">
        <f aca="false">IF(OR(AK16="DNC",AK16="DNF",AK16="DSQ"),0,IF(AK16="","",RANK(AQ16,AQ$14:AQ$24,1)))</f>
        <v>0</v>
      </c>
      <c r="AS16" s="244" t="n">
        <v>9</v>
      </c>
      <c r="AT16" s="249" t="n">
        <f aca="false">AG16+AS16</f>
        <v>21</v>
      </c>
      <c r="AU16" s="249" t="n">
        <f aca="false">IF(AT16&gt;0.5,AT16,AH16+AS16+1000000)</f>
        <v>21</v>
      </c>
      <c r="AV16" s="250" t="n">
        <f aca="false">IF(AK16="","",RANK(AU16,AU$14:AU$24,1))</f>
        <v>7</v>
      </c>
      <c r="AW16" s="238" t="str">
        <f aca="false">IF(AZ16=9,SUMIF('IV etapas'!$D$15:$D$74,$B16,'IV etapas'!$G$15:$G$74),"")</f>
        <v/>
      </c>
      <c r="AX16" s="239" t="str">
        <f aca="false">IF(AZ16=9,SUMIF('IV etapas'!$D$15:$D$74,$B16,'IV etapas'!$H$15:$H$74),IF(AZ16=1,"DSQ",IF(AZ16=2,"DNF",IF(AZ16=3,"DNC",""))))</f>
        <v>DNC</v>
      </c>
      <c r="AY16" s="240" t="str">
        <f aca="false">IF(AZ16=9,SUMIF('IV etapas'!$D$15:$D$74,$B16,'IV etapas'!$I$15:$I$74),"")</f>
        <v/>
      </c>
      <c r="AZ16" s="240" t="n">
        <f aca="false">SUMIF('IV etapas'!$D$15:$D$67,$B16,'IV etapas'!$X$15:$X$67)</f>
        <v>3</v>
      </c>
      <c r="BA16" s="241" t="n">
        <v>0</v>
      </c>
      <c r="BB16" s="241" t="n">
        <f aca="false">SUMIF('IV etapas'!$D$15:$D$74,$B16,'IV etapas'!$J$15:$J$74)</f>
        <v>0</v>
      </c>
      <c r="BC16" s="241" t="n">
        <f aca="false">SUMIF('IV etapas'!$D$15:$D$74,$B16,'IV etapas'!$L$15:$L$74)</f>
        <v>0</v>
      </c>
      <c r="BD16" s="244" t="n">
        <f aca="false">IF(BC16&gt;0,BC16,1000000)</f>
        <v>1000000</v>
      </c>
      <c r="BE16" s="243" t="n">
        <f aca="false">IF(OR(AX16="DNC",AX16="DNF",AX16="DSQ"),0,IF(AX16="","",RANK(BD16,BD$14:BD$24,1)))</f>
        <v>0</v>
      </c>
      <c r="BF16" s="244" t="n">
        <v>9</v>
      </c>
      <c r="BG16" s="251" t="n">
        <f aca="false">AT16+BF16</f>
        <v>30</v>
      </c>
      <c r="BH16" s="249" t="n">
        <f aca="false">IF(BG16&gt;0.5,BG16,AU16+BF16+1000000)</f>
        <v>30</v>
      </c>
      <c r="BI16" s="250" t="n">
        <f aca="false">IF(AX16="","",RANK(BH16,BH$14:BH$24,1))</f>
        <v>7</v>
      </c>
      <c r="BJ16" s="238" t="str">
        <f aca="false">IF(BM16=9,SUMIF('V etapas'!$D$15:$D$74,$B16,'V etapas'!$G$15:$G$74),"")</f>
        <v/>
      </c>
      <c r="BK16" s="239" t="str">
        <f aca="false">IF(BM16=9,SUMIF('V etapas'!$D$15:$D$74,$B16,'V etapas'!$H$15:$H$74),IF(BM16=1,"DSQ",IF(BM16=2,"DNF",IF(BM16=3,"DNC",""))))</f>
        <v>DNC</v>
      </c>
      <c r="BL16" s="240" t="str">
        <f aca="false">IF(BM16=9,SUMIF('V etapas'!$D$15:$D$74,$B16,'V etapas'!$I$15:$I$74),"")</f>
        <v/>
      </c>
      <c r="BM16" s="240" t="n">
        <f aca="false">SUMIF('V etapas'!$D$15:$D$67,$B16,'V etapas'!$X$15:$X$67)</f>
        <v>3</v>
      </c>
      <c r="BN16" s="241" t="n">
        <v>0</v>
      </c>
      <c r="BO16" s="241" t="n">
        <f aca="false">SUMIF('V etapas'!$D$15:$D$74,$B16,'V etapas'!$J$15:$J$74)</f>
        <v>0</v>
      </c>
      <c r="BP16" s="241" t="n">
        <f aca="false">SUMIF('V etapas'!$D$15:$D$74,$B16,'V etapas'!$L$15:$L$74)</f>
        <v>0</v>
      </c>
      <c r="BQ16" s="244" t="n">
        <f aca="false">IF(BP16&gt;0,BP16,1000000)</f>
        <v>1000000</v>
      </c>
      <c r="BR16" s="243" t="n">
        <f aca="false">IF(OR(BK16="DNC",BK16="DNF",BK16="DSQ"),0,IF(BK16="","",RANK(BQ16,BQ$14:BQ$24,1)))</f>
        <v>0</v>
      </c>
      <c r="BS16" s="244" t="n">
        <f aca="false">IF(BR16="",0,IF(BR16=0,9*BS$10,BR16))</f>
        <v>9</v>
      </c>
      <c r="BT16" s="251" t="n">
        <f aca="false">BG16+BS16</f>
        <v>39</v>
      </c>
      <c r="BU16" s="249" t="n">
        <f aca="false">IF(BT16&gt;0.5,BT16,BH16+BS16+1000000)</f>
        <v>39</v>
      </c>
      <c r="BV16" s="250" t="n">
        <f aca="false">IF(BK16="","",RANK(BU16,BU$14:BU$24,1))</f>
        <v>7</v>
      </c>
      <c r="BW16" s="249" t="str">
        <f aca="false">IF(OR(N16="DNF",X16="DNF",AK16="DNF",AX16="DNF",BK16="DNF",N16="DSQ",X16="DSQ",AK16="DSQ",AX16="DSQ",BK16="DSQ",N16="DNC",X16="DNC",AK16="DNC",AX16="DNC",BK16="DNC"),"",R16+AB16+AO16+BB16+BO16)</f>
        <v/>
      </c>
      <c r="BX16" s="244" t="str">
        <f aca="false">IF(OR(N16="DNF",X16="DNF",AK16="DNF",AX16="DNF",BK16="DNF",N16="DSQ",X16="DSQ",AK16="DSQ",AX16="DSQ",BK16="DSQ",N16="DNC",X16="DNC",AK16="DNC",AX16="DNC",BK16="DNC"),"",S16+AC16+AP16+BC16+BP16)</f>
        <v/>
      </c>
      <c r="BZ16" s="282" t="str">
        <f aca="false">IF(BW16="","",INT(BW16/3600))</f>
        <v/>
      </c>
      <c r="CA16" s="283" t="str">
        <f aca="false">IF(BW16="","",INT((BW16-(BZ16*3600))/60))</f>
        <v/>
      </c>
      <c r="CB16" s="283" t="str">
        <f aca="false">IF(BW16="","",BW16-(BZ16*3600+CA16*60))</f>
        <v/>
      </c>
      <c r="CC16" s="283"/>
      <c r="CD16" s="283" t="str">
        <f aca="false">IF(BX16="","",INT(BX16/3600))</f>
        <v/>
      </c>
      <c r="CE16" s="283" t="str">
        <f aca="false">IF(BX16="","",INT((BX16-(CD16*3600))/60))</f>
        <v/>
      </c>
      <c r="CF16" s="284" t="str">
        <f aca="false">IF(BX16="","",BX16-(CD16*3600+CE16*60))</f>
        <v/>
      </c>
      <c r="CG16" s="252" t="str">
        <f aca="false">B16</f>
        <v>RAGANOSIS FINASTA</v>
      </c>
    </row>
    <row r="17" s="274" customFormat="true" ht="12.75" hidden="false" customHeight="true" outlineLevel="0" collapsed="false">
      <c r="A17" s="256" t="n">
        <v>4</v>
      </c>
      <c r="B17" s="257" t="str">
        <f aca="false">IF(param!B11="","",param!B11)</f>
        <v>ALFETA</v>
      </c>
      <c r="C17" s="258" t="str">
        <f aca="false">IF(param!C11="","",param!C11)</f>
        <v/>
      </c>
      <c r="D17" s="259" t="n">
        <f aca="false">IF(param!E11="","",param!E11)</f>
        <v>420</v>
      </c>
      <c r="E17" s="260" t="str">
        <f aca="false">IF(param!F11="","",param!F11)</f>
        <v>A.MARGIS</v>
      </c>
      <c r="F17" s="261" t="str">
        <f aca="false">IF(param!G11="","",param!G11)</f>
        <v>j. kap.</v>
      </c>
      <c r="G17" s="262" t="str">
        <f aca="false">IF(param!H11="","",param!H11)</f>
        <v>Kaunas</v>
      </c>
      <c r="H17" s="256" t="n">
        <v>1</v>
      </c>
      <c r="I17" s="263" t="n">
        <v>7.45</v>
      </c>
      <c r="J17" s="264" t="n">
        <f aca="false">IF(param!K11="","",param!K11)</f>
        <v>657.8</v>
      </c>
      <c r="K17" s="265" t="n">
        <f aca="false">IF(param!L11="","",param!L11)</f>
        <v>0.787</v>
      </c>
      <c r="L17" s="264" t="n">
        <f aca="false">IF(param!M11="","",param!M11)</f>
        <v>92.3</v>
      </c>
      <c r="M17" s="266" t="n">
        <v>16</v>
      </c>
      <c r="N17" s="267" t="n">
        <v>47</v>
      </c>
      <c r="O17" s="268" t="n">
        <v>20</v>
      </c>
      <c r="P17" s="268" t="n">
        <f aca="false">SUMIF('I etapas'!$D$15:$D$74,$B17,'I etapas'!$X$15:$X$74)</f>
        <v>9</v>
      </c>
      <c r="Q17" s="269" t="n">
        <v>0</v>
      </c>
      <c r="R17" s="269" t="n">
        <f aca="false">SUMIF('I etapas'!$D$15:$D$74,$B17,'I etapas'!$J$15:$J$74)</f>
        <v>20060</v>
      </c>
      <c r="S17" s="269" t="n">
        <f aca="false">SUMIF('I etapas'!$D$15:$D$74,$B17,'I etapas'!$L$15:$L$74)</f>
        <v>13664</v>
      </c>
      <c r="T17" s="242" t="n">
        <f aca="false">IF(S17&gt;0,S17,100000000)</f>
        <v>13664</v>
      </c>
      <c r="U17" s="270" t="n">
        <f aca="false">IF(OR(N17="DNC",N17="DNF",N17="DSQ"),0,IF(N17="","",RANK(T17,T$14:T$24,1)))</f>
        <v>6</v>
      </c>
      <c r="V17" s="271" t="n">
        <f aca="false">IF(U17="",0,IF(U17=0,11*V$10,U17*V$10))</f>
        <v>6</v>
      </c>
      <c r="W17" s="266" t="n">
        <f aca="false">IF(Z17=9,SUMIF('II etapas'!$D$15:$D$74,$B17,'II etapas'!$G$15:$G$74),"")</f>
        <v>3</v>
      </c>
      <c r="X17" s="267" t="n">
        <f aca="false">IF(Z17=9,SUMIF('II etapas'!$D$15:$D$74,$B17,'II etapas'!$H$15:$H$74),IF(Z17=1,"DSQ",IF(Z17=2,"DNF",IF(Z17=3,"DNC",""))))</f>
        <v>15</v>
      </c>
      <c r="Y17" s="268" t="n">
        <f aca="false">IF(Z17=9,SUMIF('II etapas'!$D$15:$D$74,$B17,'II etapas'!$I$15:$I$74),"")</f>
        <v>45</v>
      </c>
      <c r="Z17" s="268" t="n">
        <f aca="false">SUMIF('II etapas'!$D$15:$D$67,$B17,'II etapas'!$X$15:$X$67)</f>
        <v>9</v>
      </c>
      <c r="AA17" s="269" t="n">
        <v>0</v>
      </c>
      <c r="AB17" s="269" t="n">
        <f aca="false">SUMIF('II etapas'!$D$15:$D$74,$B17,'II etapas'!$J$15:$J$74)</f>
        <v>62145</v>
      </c>
      <c r="AC17" s="269" t="n">
        <f aca="false">SUMIF('II etapas'!$D$15:$D$74,$B17,'II etapas'!$L$15:$L$74)</f>
        <v>41173</v>
      </c>
      <c r="AD17" s="248" t="n">
        <f aca="false">IF(AC17&gt;0,AC17,1000000000)</f>
        <v>41173</v>
      </c>
      <c r="AE17" s="270" t="n">
        <f aca="false">IF(OR(X17="DNC",X17="DNF",X17="DSQ"),0,IF(X17="","",RANK(AD17,AD$14:AD$24,1)))</f>
        <v>3</v>
      </c>
      <c r="AF17" s="271" t="n">
        <v>3</v>
      </c>
      <c r="AG17" s="242" t="n">
        <f aca="false">V17+AF17</f>
        <v>9</v>
      </c>
      <c r="AH17" s="242" t="n">
        <f aca="false">IF(AG17&gt;0.5,AG17,AG17+1000000)</f>
        <v>9</v>
      </c>
      <c r="AI17" s="272" t="n">
        <f aca="false">IF(X17="","",RANK(AH17,AH$14:AH$24,1))</f>
        <v>3</v>
      </c>
      <c r="AJ17" s="266" t="str">
        <f aca="false">IF(AM17=9,SUMIF('III etapas'!$D$15:$D$74,$B17,'III etapas'!$G$15:$G$74),"")</f>
        <v/>
      </c>
      <c r="AK17" s="267" t="str">
        <f aca="false">IF(AM17=9,SUMIF('III etapas'!$D$15:$D$74,$B17,'III etapas'!$H$15:$H$74),IF(AM17=1,"DSQ",IF(AM17=2,"DNF",IF(AM17=3,"DNC",""))))</f>
        <v>DNF</v>
      </c>
      <c r="AL17" s="268" t="str">
        <f aca="false">IF(AM17=9,SUMIF('III etapas'!$D$15:$D$74,$B17,'III etapas'!$I$15:$I$74),"")</f>
        <v/>
      </c>
      <c r="AM17" s="268" t="n">
        <f aca="false">SUMIF('III etapas'!$D$15:$D$67,$B17,'III etapas'!$X$15:$X$67)</f>
        <v>2</v>
      </c>
      <c r="AN17" s="269" t="n">
        <v>0</v>
      </c>
      <c r="AO17" s="269" t="n">
        <f aca="false">SUMIF('III etapas'!$D$15:$D$74,$B17,'III etapas'!$J$15:$J$74)</f>
        <v>0</v>
      </c>
      <c r="AP17" s="269" t="n">
        <f aca="false">SUMIF('III etapas'!$D$15:$D$74,$B17,'III etapas'!$L$15:$L$74)</f>
        <v>0</v>
      </c>
      <c r="AQ17" s="271" t="n">
        <f aca="false">IF(AP17&gt;0,AP17,1000000)</f>
        <v>1000000</v>
      </c>
      <c r="AR17" s="270" t="n">
        <f aca="false">IF(OR(AK17="DNC",AK17="DNF",AK17="DSQ"),0,IF(AK17="","",RANK(AQ17,AQ$14:AQ$24,1)))</f>
        <v>0</v>
      </c>
      <c r="AS17" s="271" t="n">
        <v>9</v>
      </c>
      <c r="AT17" s="242" t="n">
        <f aca="false">AG17+AS17</f>
        <v>18</v>
      </c>
      <c r="AU17" s="242" t="n">
        <f aca="false">IF(AT17&gt;0.5,AT17,AH17+AS17+1000000)</f>
        <v>18</v>
      </c>
      <c r="AV17" s="272" t="n">
        <f aca="false">IF(AK17="","",RANK(AU17,AU$14:AU$24,1))</f>
        <v>5</v>
      </c>
      <c r="AW17" s="266" t="n">
        <f aca="false">IF(AZ17=9,SUMIF('IV etapas'!$D$15:$D$74,$B17,'IV etapas'!$G$15:$G$74),"")</f>
        <v>18</v>
      </c>
      <c r="AX17" s="267" t="n">
        <f aca="false">IF(AZ17=9,SUMIF('IV etapas'!$D$15:$D$74,$B17,'IV etapas'!$H$15:$H$74),IF(AZ17=1,"DSQ",IF(AZ17=2,"DNF",IF(AZ17=3,"DNC",""))))</f>
        <v>32</v>
      </c>
      <c r="AY17" s="268" t="n">
        <f aca="false">IF(AZ17=9,SUMIF('IV etapas'!$D$15:$D$74,$B17,'IV etapas'!$I$15:$I$74),"")</f>
        <v>18</v>
      </c>
      <c r="AZ17" s="268" t="n">
        <f aca="false">SUMIF('IV etapas'!$D$15:$D$67,$B17,'IV etapas'!$X$15:$X$67)</f>
        <v>9</v>
      </c>
      <c r="BA17" s="269" t="n">
        <v>0</v>
      </c>
      <c r="BB17" s="269" t="n">
        <f aca="false">SUMIF('IV etapas'!$D$15:$D$74,$B17,'IV etapas'!$J$15:$J$74)</f>
        <v>28638</v>
      </c>
      <c r="BC17" s="269" t="n">
        <f aca="false">SUMIF('IV etapas'!$D$15:$D$74,$B17,'IV etapas'!$L$15:$L$74)</f>
        <v>17842</v>
      </c>
      <c r="BD17" s="271" t="n">
        <f aca="false">IF(BC17&gt;0,BC17,1000000)</f>
        <v>17842</v>
      </c>
      <c r="BE17" s="270" t="n">
        <f aca="false">IF(OR(AX17="DNC",AX17="DNF",AX17="DSQ"),0,IF(AX17="","",RANK(BD17,BD$14:BD$24,1)))</f>
        <v>5</v>
      </c>
      <c r="BF17" s="271" t="n">
        <f aca="false">IF(BE17="",0,IF(BE17=0,11*BF$10,BE17))</f>
        <v>5</v>
      </c>
      <c r="BG17" s="273" t="n">
        <f aca="false">AT17+BF17</f>
        <v>23</v>
      </c>
      <c r="BH17" s="242" t="n">
        <f aca="false">IF(BG17&gt;0.5,BG17,AU17+BF17+1000000)</f>
        <v>23</v>
      </c>
      <c r="BI17" s="272" t="n">
        <f aca="false">IF(AX17="","",RANK(BH17,BH$14:BH$24,1))</f>
        <v>5</v>
      </c>
      <c r="BJ17" s="266" t="n">
        <f aca="false">IF(BM17=9,SUMIF('V etapas'!$D$15:$D$74,$B17,'V etapas'!$G$15:$G$74),"")</f>
        <v>13</v>
      </c>
      <c r="BK17" s="267" t="n">
        <f aca="false">IF(BM17=9,SUMIF('V etapas'!$D$15:$D$74,$B17,'V etapas'!$H$15:$H$74),IF(BM17=1,"DSQ",IF(BM17=2,"DNF",IF(BM17=3,"DNC",""))))</f>
        <v>15</v>
      </c>
      <c r="BL17" s="268" t="n">
        <f aca="false">IF(BM17=9,SUMIF('V etapas'!$D$15:$D$74,$B17,'V etapas'!$I$15:$I$74),"")</f>
        <v>3</v>
      </c>
      <c r="BM17" s="268" t="n">
        <f aca="false">SUMIF('V etapas'!$D$15:$D$67,$B17,'V etapas'!$X$15:$X$67)</f>
        <v>9</v>
      </c>
      <c r="BN17" s="269" t="n">
        <v>0</v>
      </c>
      <c r="BO17" s="269" t="n">
        <f aca="false">SUMIF('V etapas'!$D$15:$D$74,$B17,'V etapas'!$J$15:$J$74)</f>
        <v>9903</v>
      </c>
      <c r="BP17" s="269" t="n">
        <f aca="false">SUMIF('V etapas'!$D$15:$D$74,$B17,'V etapas'!$L$15:$L$74)</f>
        <v>6871</v>
      </c>
      <c r="BQ17" s="271" t="n">
        <f aca="false">IF(BP17&gt;0,BP17,1000000)</f>
        <v>6871</v>
      </c>
      <c r="BR17" s="270" t="n">
        <f aca="false">IF(OR(BK17="DNC",BK17="DNF",BK17="DSQ"),0,IF(BK17="","",RANK(BQ17,BQ$14:BQ$24,1)))</f>
        <v>6</v>
      </c>
      <c r="BS17" s="271" t="n">
        <f aca="false">IF(BR17="",0,IF(BR17=0,11*BS$10,BR17))</f>
        <v>6</v>
      </c>
      <c r="BT17" s="273" t="n">
        <f aca="false">BG17+BS17</f>
        <v>29</v>
      </c>
      <c r="BU17" s="242" t="n">
        <f aca="false">IF(BT17&gt;0.5,BT17,BH17+BS17+1000000)</f>
        <v>29</v>
      </c>
      <c r="BV17" s="272" t="n">
        <f aca="false">IF(BK17="","",RANK(BU17,BU$14:BU$24,1))</f>
        <v>6</v>
      </c>
      <c r="BW17" s="242" t="str">
        <f aca="false">IF(OR(N17="DNF",X17="DNF",AK17="DNF",AX17="DNF",BK17="DNF",N17="DSQ",X17="DSQ",AK17="DSQ",AX17="DSQ",BK17="DSQ",N17="DNC",X17="DNC",AK17="DNC",AX17="DNC",BK17="DNC"),"",R17+AB17+AO17+BB17+BO17)</f>
        <v/>
      </c>
      <c r="BX17" s="271" t="str">
        <f aca="false">IF(OR(N17="DNF",X17="DNF",AK17="DNF",AX17="DNF",BK17="DNF",N17="DSQ",X17="DSQ",AK17="DSQ",AX17="DSQ",BK17="DSQ",N17="DNC",X17="DNC",AK17="DNC",AX17="DNC",BK17="DNC"),"",S17+AC17+AP17+BC17+BP17)</f>
        <v/>
      </c>
      <c r="BZ17" s="275"/>
      <c r="CA17" s="276"/>
      <c r="CB17" s="276"/>
      <c r="CC17" s="276"/>
      <c r="CD17" s="276"/>
      <c r="CE17" s="276"/>
      <c r="CF17" s="277"/>
      <c r="CG17" s="274" t="str">
        <f aca="false">B17</f>
        <v>ALFETA</v>
      </c>
    </row>
    <row r="18" s="252" customFormat="true" ht="12.75" hidden="false" customHeight="true" outlineLevel="0" collapsed="false">
      <c r="A18" s="229" t="n">
        <v>5</v>
      </c>
      <c r="B18" s="285" t="str">
        <f aca="false">IF(param!B12="","",param!B12)</f>
        <v>HORNAS</v>
      </c>
      <c r="C18" s="286" t="str">
        <f aca="false">IF(param!C12="","",param!C12)</f>
        <v/>
      </c>
      <c r="D18" s="232" t="n">
        <f aca="false">IF(param!E12="","",param!E12)</f>
        <v>422</v>
      </c>
      <c r="E18" s="233" t="str">
        <f aca="false">IF(param!F12="","",param!F12)</f>
        <v>Š.ABRAITIS</v>
      </c>
      <c r="F18" s="234" t="str">
        <f aca="false">IF(param!G12="","",param!G12)</f>
        <v>I e.v.</v>
      </c>
      <c r="G18" s="229" t="str">
        <f aca="false">IF(param!H12="","",param!H12)</f>
        <v>Kaunas</v>
      </c>
      <c r="H18" s="229" t="n">
        <v>1</v>
      </c>
      <c r="I18" s="235" t="n">
        <v>8</v>
      </c>
      <c r="J18" s="236" t="n">
        <f aca="false">IF(param!K12="","",param!K12)</f>
        <v>657.8</v>
      </c>
      <c r="K18" s="237" t="n">
        <f aca="false">IF(param!L12="","",param!L12)</f>
        <v>0.787</v>
      </c>
      <c r="L18" s="236" t="n">
        <f aca="false">IF(param!M12="","",param!M12)</f>
        <v>92.3</v>
      </c>
      <c r="M18" s="238" t="n">
        <v>16</v>
      </c>
      <c r="N18" s="239" t="n">
        <v>35</v>
      </c>
      <c r="O18" s="240" t="n">
        <v>10</v>
      </c>
      <c r="P18" s="240" t="n">
        <f aca="false">SUMIF('I etapas'!$D$15:$D$74,$B18,'I etapas'!$X$15:$X$74)</f>
        <v>9</v>
      </c>
      <c r="Q18" s="241" t="n">
        <v>0</v>
      </c>
      <c r="R18" s="241" t="n">
        <f aca="false">SUMIF('I etapas'!$D$15:$D$74,$B18,'I etapas'!$J$15:$J$74)</f>
        <v>19210</v>
      </c>
      <c r="S18" s="241" t="n">
        <f aca="false">SUMIF('I etapas'!$D$15:$D$74,$B18,'I etapas'!$L$15:$L$74)</f>
        <v>12995</v>
      </c>
      <c r="T18" s="242" t="n">
        <f aca="false">IF(S18&gt;0,S18,100000000)</f>
        <v>12995</v>
      </c>
      <c r="U18" s="243" t="n">
        <f aca="false">IF(OR(N18="DNC",N18="DNF",N18="DSQ"),0,IF(N18="","",RANK(T18,T$14:T$24,1)))</f>
        <v>1</v>
      </c>
      <c r="V18" s="244" t="n">
        <f aca="false">IF(U18="",0,IF(U18=0,11*V$10,U18*V$10))</f>
        <v>1</v>
      </c>
      <c r="W18" s="238" t="n">
        <f aca="false">IF(Z18=9,SUMIF('II etapas'!$D$15:$D$74,$B18,'II etapas'!$G$15:$G$74),"")</f>
        <v>2</v>
      </c>
      <c r="X18" s="239" t="n">
        <f aca="false">IF(Z18=9,SUMIF('II etapas'!$D$15:$D$74,$B18,'II etapas'!$H$15:$H$74),IF(Z18=1,"DSQ",IF(Z18=2,"DNF",IF(Z18=3,"DNC",""))))</f>
        <v>59</v>
      </c>
      <c r="Y18" s="240" t="n">
        <f aca="false">IF(Z18=9,SUMIF('II etapas'!$D$15:$D$74,$B18,'II etapas'!$I$15:$I$74),"")</f>
        <v>53</v>
      </c>
      <c r="Z18" s="240" t="n">
        <f aca="false">SUMIF('II etapas'!$D$15:$D$67,$B18,'II etapas'!$X$15:$X$67)</f>
        <v>9</v>
      </c>
      <c r="AA18" s="241" t="n">
        <v>0</v>
      </c>
      <c r="AB18" s="241" t="n">
        <f aca="false">SUMIF('II etapas'!$D$15:$D$74,$B18,'II etapas'!$J$15:$J$74)</f>
        <v>61193</v>
      </c>
      <c r="AC18" s="241" t="n">
        <f aca="false">SUMIF('II etapas'!$D$15:$D$74,$B18,'II etapas'!$L$15:$L$74)</f>
        <v>40424</v>
      </c>
      <c r="AD18" s="248" t="n">
        <f aca="false">IF(AC18&gt;0,AC18,1000000000)</f>
        <v>40424</v>
      </c>
      <c r="AE18" s="243" t="n">
        <f aca="false">IF(OR(X18="DNC",X18="DNF",X18="DSQ"),0,IF(X18="","",RANK(AD18,AD$14:AD$24,1)))</f>
        <v>2</v>
      </c>
      <c r="AF18" s="244" t="n">
        <f aca="false">AE18</f>
        <v>2</v>
      </c>
      <c r="AG18" s="249" t="n">
        <f aca="false">V18+AF18</f>
        <v>3</v>
      </c>
      <c r="AH18" s="249" t="n">
        <f aca="false">IF(AG18&gt;0.5,AG18,AG18+1000000)</f>
        <v>3</v>
      </c>
      <c r="AI18" s="250" t="n">
        <v>2</v>
      </c>
      <c r="AJ18" s="238" t="n">
        <f aca="false">IF(AM18=9,SUMIF('III etapas'!$D$15:$D$74,$B18,'III etapas'!$G$15:$G$74),"")</f>
        <v>18</v>
      </c>
      <c r="AK18" s="239" t="n">
        <f aca="false">IF(AM18=9,SUMIF('III etapas'!$D$15:$D$74,$B18,'III etapas'!$H$15:$H$74),IF(AM18=1,"DSQ",IF(AM18=2,"DNF",IF(AM18=3,"DNC",""))))</f>
        <v>24</v>
      </c>
      <c r="AL18" s="240" t="n">
        <f aca="false">IF(AM18=9,SUMIF('III etapas'!$D$15:$D$74,$B18,'III etapas'!$I$15:$I$74),"")</f>
        <v>7</v>
      </c>
      <c r="AM18" s="240" t="n">
        <f aca="false">SUMIF('III etapas'!$D$15:$D$67,$B18,'III etapas'!$X$15:$X$67)</f>
        <v>9</v>
      </c>
      <c r="AN18" s="241" t="n">
        <v>0</v>
      </c>
      <c r="AO18" s="241" t="n">
        <f aca="false">SUMIF('III etapas'!$D$15:$D$74,$B18,'III etapas'!$J$15:$J$74)</f>
        <v>15247</v>
      </c>
      <c r="AP18" s="241" t="n">
        <f aca="false">SUMIF('III etapas'!$D$15:$D$74,$B18,'III etapas'!$L$15:$L$74)</f>
        <v>9529</v>
      </c>
      <c r="AQ18" s="244" t="n">
        <f aca="false">IF(AP18&gt;0,AP18,1000000)</f>
        <v>9529</v>
      </c>
      <c r="AR18" s="243" t="n">
        <f aca="false">IF(OR(AK18="DNC",AK18="DNF",AK18="DSQ"),0,IF(AK18="","",RANK(AQ18,AQ$14:AQ$24,1)))</f>
        <v>2</v>
      </c>
      <c r="AS18" s="244" t="n">
        <f aca="false">IF(AR18="",0,IF(AR18=0,11*AS$10,AR18))</f>
        <v>2</v>
      </c>
      <c r="AT18" s="249" t="n">
        <f aca="false">AG18+AS18</f>
        <v>5</v>
      </c>
      <c r="AU18" s="249" t="n">
        <f aca="false">IF(AT18&gt;0.5,AT18,AH18+AS18+1000000)</f>
        <v>5</v>
      </c>
      <c r="AV18" s="250" t="n">
        <f aca="false">IF(AK18="","",RANK(AU18,AU$14:AU$24,1))</f>
        <v>2</v>
      </c>
      <c r="AW18" s="238" t="n">
        <f aca="false">IF(AZ18=9,SUMIF('IV etapas'!$D$15:$D$74,$B18,'IV etapas'!$G$15:$G$74),"")</f>
        <v>18</v>
      </c>
      <c r="AX18" s="239" t="n">
        <f aca="false">IF(AZ18=9,SUMIF('IV etapas'!$D$15:$D$74,$B18,'IV etapas'!$H$15:$H$74),IF(AZ18=1,"DSQ",IF(AZ18=2,"DNF",IF(AZ18=3,"DNC",""))))</f>
        <v>27</v>
      </c>
      <c r="AY18" s="240" t="n">
        <f aca="false">IF(AZ18=9,SUMIF('IV etapas'!$D$15:$D$74,$B18,'IV etapas'!$I$15:$I$74),"")</f>
        <v>50</v>
      </c>
      <c r="AZ18" s="240" t="n">
        <f aca="false">SUMIF('IV etapas'!$D$15:$D$67,$B18,'IV etapas'!$X$15:$X$67)</f>
        <v>9</v>
      </c>
      <c r="BA18" s="241" t="n">
        <v>0</v>
      </c>
      <c r="BB18" s="241" t="n">
        <f aca="false">SUMIF('IV etapas'!$D$15:$D$74,$B18,'IV etapas'!$J$15:$J$74)</f>
        <v>28370</v>
      </c>
      <c r="BC18" s="241" t="n">
        <f aca="false">SUMIF('IV etapas'!$D$15:$D$74,$B18,'IV etapas'!$L$15:$L$74)</f>
        <v>17631</v>
      </c>
      <c r="BD18" s="244" t="n">
        <f aca="false">IF(BC18&gt;0,BC18,1000000)</f>
        <v>17631</v>
      </c>
      <c r="BE18" s="243" t="n">
        <f aca="false">IF(OR(AX18="DNC",AX18="DNF",AX18="DSQ"),0,IF(AX18="","",RANK(BD18,BD$14:BD$24,1)))</f>
        <v>2</v>
      </c>
      <c r="BF18" s="244" t="n">
        <f aca="false">IF(BE18="",0,IF(BE18=0,11*BF$10,BE18))</f>
        <v>2</v>
      </c>
      <c r="BG18" s="251" t="n">
        <f aca="false">AT18+BF18</f>
        <v>7</v>
      </c>
      <c r="BH18" s="249" t="n">
        <f aca="false">IF(BG18&gt;0.5,BG18,AU18+BF18+1000000)</f>
        <v>7</v>
      </c>
      <c r="BI18" s="250" t="n">
        <f aca="false">IF(AX18="","",RANK(BH18,BH$14:BH$24,1))</f>
        <v>2</v>
      </c>
      <c r="BJ18" s="238" t="n">
        <f aca="false">IF(BM18=9,SUMIF('V etapas'!$D$15:$D$74,$B18,'V etapas'!$G$15:$G$74),"")</f>
        <v>13</v>
      </c>
      <c r="BK18" s="239" t="n">
        <f aca="false">IF(BM18=9,SUMIF('V etapas'!$D$15:$D$74,$B18,'V etapas'!$H$15:$H$74),IF(BM18=1,"DSQ",IF(BM18=2,"DNF",IF(BM18=3,"DNC",""))))</f>
        <v>7</v>
      </c>
      <c r="BL18" s="240" t="n">
        <f aca="false">IF(BM18=9,SUMIF('V etapas'!$D$15:$D$74,$B18,'V etapas'!$I$15:$I$74),"")</f>
        <v>44</v>
      </c>
      <c r="BM18" s="240" t="n">
        <f aca="false">SUMIF('V etapas'!$D$15:$D$67,$B18,'V etapas'!$X$15:$X$67)</f>
        <v>9</v>
      </c>
      <c r="BN18" s="241" t="n">
        <v>0</v>
      </c>
      <c r="BO18" s="241" t="n">
        <f aca="false">SUMIF('V etapas'!$D$15:$D$74,$B18,'V etapas'!$J$15:$J$74)</f>
        <v>9464</v>
      </c>
      <c r="BP18" s="241" t="n">
        <f aca="false">SUMIF('V etapas'!$D$15:$D$74,$B18,'V etapas'!$L$15:$L$74)</f>
        <v>6525</v>
      </c>
      <c r="BQ18" s="244" t="n">
        <f aca="false">IF(BP18&gt;0,BP18,1000000)</f>
        <v>6525</v>
      </c>
      <c r="BR18" s="243" t="n">
        <f aca="false">IF(OR(BK18="DNC",BK18="DNF",BK18="DSQ"),0,IF(BK18="","",RANK(BQ18,BQ$14:BQ$24,1)))</f>
        <v>2</v>
      </c>
      <c r="BS18" s="244" t="n">
        <f aca="false">IF(BR18="",0,IF(BR18=0,11*BS$10,BR18))</f>
        <v>2</v>
      </c>
      <c r="BT18" s="251" t="n">
        <f aca="false">BG18+BS18</f>
        <v>9</v>
      </c>
      <c r="BU18" s="249" t="n">
        <f aca="false">IF(BT18&gt;0.5,BT18,BH18+BS18+1000000)</f>
        <v>9</v>
      </c>
      <c r="BV18" s="250" t="n">
        <f aca="false">IF(BK18="","",RANK(BU18,BU$14:BU$24,1))</f>
        <v>2</v>
      </c>
      <c r="BW18" s="249" t="n">
        <f aca="false">IF(OR(N18="DNF",X18="DNF",AK18="DNF",AX18="DNF",BK18="DNF",N18="DSQ",X18="DSQ",AK18="DSQ",AX18="DSQ",BK18="DSQ",N18="DNC",X18="DNC",AK18="DNC",AX18="DNC",BK18="DNC"),"",R18+AB18+AO18+BB18+BO18)</f>
        <v>133484</v>
      </c>
      <c r="BX18" s="244" t="n">
        <f aca="false">IF(OR(N18="DNF",X18="DNF",AK18="DNF",AX18="DNF",BK18="DNF",N18="DSQ",X18="DSQ",AK18="DSQ",AX18="DSQ",BK18="DSQ",N18="DNC",X18="DNC",AK18="DNC",AX18="DNC",BK18="DNC"),"",S18+AC18+AP18+BC18+BP18)</f>
        <v>87104</v>
      </c>
      <c r="BZ18" s="282" t="n">
        <f aca="false">IF(BW18="","",INT(BW18/3600))</f>
        <v>37</v>
      </c>
      <c r="CA18" s="283" t="n">
        <f aca="false">IF(BW18="","",INT((BW18-(BZ18*3600))/60))</f>
        <v>4</v>
      </c>
      <c r="CB18" s="283" t="n">
        <f aca="false">IF(BW18="","",BW18-(BZ18*3600+CA18*60))</f>
        <v>44</v>
      </c>
      <c r="CC18" s="283"/>
      <c r="CD18" s="283" t="n">
        <f aca="false">IF(BX18="","",INT(BX18/3600))</f>
        <v>24</v>
      </c>
      <c r="CE18" s="283" t="n">
        <f aca="false">IF(BX18="","",INT((BX18-(CD18*3600))/60))</f>
        <v>11</v>
      </c>
      <c r="CF18" s="284" t="n">
        <f aca="false">IF(BX18="","",BX18-(CD18*3600+CE18*60))</f>
        <v>44</v>
      </c>
      <c r="CG18" s="252" t="str">
        <f aca="false">B18</f>
        <v>HORNAS</v>
      </c>
    </row>
    <row r="19" s="274" customFormat="true" ht="12.75" hidden="false" customHeight="true" outlineLevel="0" collapsed="false">
      <c r="A19" s="287" t="n">
        <v>6</v>
      </c>
      <c r="B19" s="257" t="str">
        <f aca="false">IF(param!B13="","",param!B13)</f>
        <v>BARTA</v>
      </c>
      <c r="C19" s="258" t="str">
        <f aca="false">IF(param!C13="","",param!C13)</f>
        <v/>
      </c>
      <c r="D19" s="259" t="n">
        <f aca="false">IF(param!E13="","",param!E13)</f>
        <v>1206</v>
      </c>
      <c r="E19" s="260" t="str">
        <f aca="false">IF(param!F13="","",param!F13)</f>
        <v>S.STEPONAVIČIUS</v>
      </c>
      <c r="F19" s="261" t="str">
        <f aca="false">IF(param!G13="","",param!G13)</f>
        <v>j. kap.</v>
      </c>
      <c r="G19" s="262" t="str">
        <f aca="false">IF(param!H13="","",param!H13)</f>
        <v>Kaunas</v>
      </c>
      <c r="H19" s="287" t="n">
        <v>1</v>
      </c>
      <c r="I19" s="288" t="n">
        <v>8.1</v>
      </c>
      <c r="J19" s="264" t="n">
        <f aca="false">IF(param!K13="","",param!K13)</f>
        <v>657.8</v>
      </c>
      <c r="K19" s="265" t="n">
        <f aca="false">IF(param!L13="","",param!L13)</f>
        <v>0.787</v>
      </c>
      <c r="L19" s="264" t="n">
        <f aca="false">IF(param!M13="","",param!M13)</f>
        <v>92.3</v>
      </c>
      <c r="M19" s="266" t="n">
        <v>16</v>
      </c>
      <c r="N19" s="267" t="n">
        <v>49</v>
      </c>
      <c r="O19" s="268" t="n">
        <v>58</v>
      </c>
      <c r="P19" s="268" t="n">
        <f aca="false">SUMIF('I etapas'!$D$15:$D$74,$B19,'I etapas'!$X$15:$X$74)</f>
        <v>9</v>
      </c>
      <c r="Q19" s="269" t="n">
        <v>0</v>
      </c>
      <c r="R19" s="269" t="n">
        <f aca="false">SUMIF('I etapas'!$D$15:$D$74,$B19,'I etapas'!$J$15:$J$74)</f>
        <v>20137</v>
      </c>
      <c r="S19" s="269" t="n">
        <f aca="false">SUMIF('I etapas'!$D$15:$D$74,$B19,'I etapas'!$L$15:$L$74)</f>
        <v>13725</v>
      </c>
      <c r="T19" s="242" t="n">
        <f aca="false">IF(S19&gt;0,S19,100000000)</f>
        <v>13725</v>
      </c>
      <c r="U19" s="270" t="n">
        <f aca="false">IF(OR(N19="DNC",N19="DNF",N19="DSQ"),0,IF(N19="","",RANK(T19,T$14:T$24,1)))</f>
        <v>7</v>
      </c>
      <c r="V19" s="271" t="n">
        <f aca="false">IF(U19="",0,IF(U19=0,11*V$10,U19*V$10))</f>
        <v>7</v>
      </c>
      <c r="W19" s="266" t="n">
        <f aca="false">IF(Z19=9,SUMIF('II etapas'!$D$15:$D$74,$B19,'II etapas'!$G$15:$G$74),"")</f>
        <v>3</v>
      </c>
      <c r="X19" s="267" t="n">
        <f aca="false">IF(Z19=9,SUMIF('II etapas'!$D$15:$D$74,$B19,'II etapas'!$H$15:$H$74),IF(Z19=1,"DSQ",IF(Z19=2,"DNF",IF(Z19=3,"DNC",""))))</f>
        <v>46</v>
      </c>
      <c r="Y19" s="268" t="n">
        <f aca="false">IF(Z19=9,SUMIF('II etapas'!$D$15:$D$74,$B19,'II etapas'!$I$15:$I$74),"")</f>
        <v>10</v>
      </c>
      <c r="Z19" s="268" t="n">
        <f aca="false">SUMIF('II etapas'!$D$15:$D$67,$B19,'II etapas'!$X$15:$X$67)</f>
        <v>9</v>
      </c>
      <c r="AA19" s="269" t="n">
        <v>0</v>
      </c>
      <c r="AB19" s="269" t="n">
        <f aca="false">SUMIF('II etapas'!$D$15:$D$74,$B19,'II etapas'!$J$15:$J$74)</f>
        <v>63970</v>
      </c>
      <c r="AC19" s="269" t="n">
        <f aca="false">SUMIF('II etapas'!$D$15:$D$74,$B19,'II etapas'!$L$15:$L$74)</f>
        <v>42610</v>
      </c>
      <c r="AD19" s="248" t="n">
        <f aca="false">IF(AC19&gt;0,AC19,1000000000)</f>
        <v>42610</v>
      </c>
      <c r="AE19" s="270" t="n">
        <f aca="false">IF(OR(X19="DNC",X19="DNF",X19="DSQ"),0,IF(X19="","",RANK(AD19,AD$14:AD$24,1)))</f>
        <v>5</v>
      </c>
      <c r="AF19" s="271" t="n">
        <f aca="false">AE19</f>
        <v>5</v>
      </c>
      <c r="AG19" s="242" t="n">
        <f aca="false">V19+AF19</f>
        <v>12</v>
      </c>
      <c r="AH19" s="242" t="n">
        <f aca="false">IF(AG19&gt;0.5,AG19,AG19+1000000)</f>
        <v>12</v>
      </c>
      <c r="AI19" s="272" t="n">
        <v>5</v>
      </c>
      <c r="AJ19" s="266" t="n">
        <f aca="false">IF(AM19=9,SUMIF('III etapas'!$D$15:$D$74,$B19,'III etapas'!$G$15:$G$74),"")</f>
        <v>18</v>
      </c>
      <c r="AK19" s="267" t="n">
        <f aca="false">IF(AM19=9,SUMIF('III etapas'!$D$15:$D$74,$B19,'III etapas'!$H$15:$H$74),IF(AM19=1,"DSQ",IF(AM19=2,"DNF",IF(AM19=3,"DNC",""))))</f>
        <v>52</v>
      </c>
      <c r="AL19" s="268" t="n">
        <f aca="false">IF(AM19=9,SUMIF('III etapas'!$D$15:$D$74,$B19,'III etapas'!$I$15:$I$74),"")</f>
        <v>25</v>
      </c>
      <c r="AM19" s="268" t="n">
        <f aca="false">SUMIF('III etapas'!$D$15:$D$67,$B19,'III etapas'!$X$15:$X$67)</f>
        <v>9</v>
      </c>
      <c r="AN19" s="269" t="n">
        <v>0</v>
      </c>
      <c r="AO19" s="269" t="n">
        <f aca="false">SUMIF('III etapas'!$D$15:$D$74,$B19,'III etapas'!$J$15:$J$74)</f>
        <v>16945</v>
      </c>
      <c r="AP19" s="269" t="n">
        <f aca="false">SUMIF('III etapas'!$D$15:$D$74,$B19,'III etapas'!$L$15:$L$74)</f>
        <v>10865</v>
      </c>
      <c r="AQ19" s="271" t="n">
        <f aca="false">IF(AP19&gt;0,AP19,1000000)</f>
        <v>10865</v>
      </c>
      <c r="AR19" s="270" t="n">
        <f aca="false">IF(OR(AK19="DNC",AK19="DNF",AK19="DSQ"),0,IF(AK19="","",RANK(AQ19,AQ$14:AQ$24,1)))</f>
        <v>5</v>
      </c>
      <c r="AS19" s="271" t="n">
        <f aca="false">IF(AR19="",0,IF(AR19=0,11*AS$10,AR19))</f>
        <v>5</v>
      </c>
      <c r="AT19" s="242" t="n">
        <f aca="false">AG19+AS19</f>
        <v>17</v>
      </c>
      <c r="AU19" s="242" t="n">
        <f aca="false">IF(AT19&gt;0.5,AT19,AH19+AS19+1000000)</f>
        <v>17</v>
      </c>
      <c r="AV19" s="272" t="n">
        <f aca="false">IF(AK19="","",RANK(AU19,AU$14:AU$24,1))</f>
        <v>4</v>
      </c>
      <c r="AW19" s="266" t="n">
        <f aca="false">IF(AZ19=9,SUMIF('IV etapas'!$D$15:$D$74,$B19,'IV etapas'!$G$15:$G$74),"")</f>
        <v>18</v>
      </c>
      <c r="AX19" s="267" t="n">
        <f aca="false">IF(AZ19=9,SUMIF('IV etapas'!$D$15:$D$74,$B19,'IV etapas'!$H$15:$H$74),IF(AZ19=1,"DSQ",IF(AZ19=2,"DNF",IF(AZ19=3,"DNC",""))))</f>
        <v>34</v>
      </c>
      <c r="AY19" s="268" t="n">
        <f aca="false">IF(AZ19=9,SUMIF('IV etapas'!$D$15:$D$74,$B19,'IV etapas'!$I$15:$I$74),"")</f>
        <v>55</v>
      </c>
      <c r="AZ19" s="268" t="n">
        <f aca="false">SUMIF('IV etapas'!$D$15:$D$67,$B19,'IV etapas'!$X$15:$X$67)</f>
        <v>9</v>
      </c>
      <c r="BA19" s="269" t="n">
        <v>0</v>
      </c>
      <c r="BB19" s="269" t="n">
        <f aca="false">SUMIF('IV etapas'!$D$15:$D$74,$B19,'IV etapas'!$J$15:$J$74)</f>
        <v>28795</v>
      </c>
      <c r="BC19" s="269" t="n">
        <f aca="false">SUMIF('IV etapas'!$D$15:$D$74,$B19,'IV etapas'!$L$15:$L$74)</f>
        <v>17965</v>
      </c>
      <c r="BD19" s="271" t="n">
        <f aca="false">IF(BC19&gt;0,BC19,1000000)</f>
        <v>17965</v>
      </c>
      <c r="BE19" s="270" t="n">
        <f aca="false">IF(OR(AX19="DNC",AX19="DNF",AX19="DSQ"),0,IF(AX19="","",RANK(BD19,BD$14:BD$24,1)))</f>
        <v>6</v>
      </c>
      <c r="BF19" s="271" t="n">
        <f aca="false">IF(BE19="",0,IF(BE19=0,11*BF$10,BE19))</f>
        <v>6</v>
      </c>
      <c r="BG19" s="273" t="n">
        <f aca="false">AT19+BF19</f>
        <v>23</v>
      </c>
      <c r="BH19" s="242" t="n">
        <f aca="false">IF(BG19&gt;0.5,BG19,AU19+BF19+1000000)</f>
        <v>23</v>
      </c>
      <c r="BI19" s="272" t="n">
        <v>6</v>
      </c>
      <c r="BJ19" s="266" t="n">
        <f aca="false">IF(BM19=9,SUMIF('V etapas'!$D$15:$D$74,$B19,'V etapas'!$G$15:$G$74),"")</f>
        <v>13</v>
      </c>
      <c r="BK19" s="267" t="n">
        <f aca="false">IF(BM19=9,SUMIF('V etapas'!$D$15:$D$74,$B19,'V etapas'!$H$15:$H$74),IF(BM19=1,"DSQ",IF(BM19=2,"DNF",IF(BM19=3,"DNC",""))))</f>
        <v>11</v>
      </c>
      <c r="BL19" s="268" t="n">
        <f aca="false">IF(BM19=9,SUMIF('V etapas'!$D$15:$D$74,$B19,'V etapas'!$I$15:$I$74),"")</f>
        <v>39</v>
      </c>
      <c r="BM19" s="268" t="n">
        <f aca="false">SUMIF('V etapas'!$D$15:$D$67,$B19,'V etapas'!$X$15:$X$67)</f>
        <v>9</v>
      </c>
      <c r="BN19" s="269" t="n">
        <v>0</v>
      </c>
      <c r="BO19" s="269" t="n">
        <f aca="false">SUMIF('V etapas'!$D$15:$D$74,$B19,'V etapas'!$J$15:$J$74)</f>
        <v>9699</v>
      </c>
      <c r="BP19" s="269" t="n">
        <f aca="false">SUMIF('V etapas'!$D$15:$D$74,$B19,'V etapas'!$L$15:$L$74)</f>
        <v>6710</v>
      </c>
      <c r="BQ19" s="271" t="n">
        <f aca="false">IF(BP19&gt;0,BP19,1000000)</f>
        <v>6710</v>
      </c>
      <c r="BR19" s="270" t="n">
        <f aca="false">IF(OR(BK19="DNC",BK19="DNF",BK19="DSQ"),0,IF(BK19="","",RANK(BQ19,BQ$14:BQ$24,1)))</f>
        <v>4</v>
      </c>
      <c r="BS19" s="271" t="n">
        <f aca="false">IF(BR19="",0,IF(BR19=0,11*BS$10,BR19))</f>
        <v>4</v>
      </c>
      <c r="BT19" s="273" t="n">
        <f aca="false">BG19+BS19</f>
        <v>27</v>
      </c>
      <c r="BU19" s="242" t="n">
        <f aca="false">IF(BT19&gt;0.5,BT19,BH19+BS19+1000000)</f>
        <v>27</v>
      </c>
      <c r="BV19" s="272" t="n">
        <f aca="false">IF(BK19="","",RANK(BU19,BU$14:BU$24,1))</f>
        <v>5</v>
      </c>
      <c r="BW19" s="242" t="n">
        <f aca="false">IF(OR(N19="DNF",X19="DNF",AK19="DNF",AX19="DNF",BK19="DNF",N19="DSQ",X19="DSQ",AK19="DSQ",AX19="DSQ",BK19="DSQ",N19="DNC",X19="DNC",AK19="DNC",AX19="DNC",BK19="DNC"),"",R19+AB19+AO19+BB19+BO19)</f>
        <v>139546</v>
      </c>
      <c r="BX19" s="271" t="n">
        <f aca="false">IF(OR(N19="DNF",X19="DNF",AK19="DNF",AX19="DNF",BK19="DNF",N19="DSQ",X19="DSQ",AK19="DSQ",AX19="DSQ",BK19="DSQ",N19="DNC",X19="DNC",AK19="DNC",AX19="DNC",BK19="DNC"),"",S19+AC19+AP19+BC19+BP19)</f>
        <v>91875</v>
      </c>
      <c r="BZ19" s="275" t="n">
        <f aca="false">IF(BW19="","",INT(BW19/3600))</f>
        <v>38</v>
      </c>
      <c r="CA19" s="276" t="n">
        <f aca="false">IF(BW19="","",INT((BW19-(BZ19*3600))/60))</f>
        <v>45</v>
      </c>
      <c r="CB19" s="276" t="n">
        <f aca="false">IF(BW19="","",BW19-(BZ19*3600+CA19*60))</f>
        <v>46</v>
      </c>
      <c r="CC19" s="276"/>
      <c r="CD19" s="276" t="n">
        <f aca="false">IF(BX19="","",INT(BX19/3600))</f>
        <v>25</v>
      </c>
      <c r="CE19" s="276" t="n">
        <f aca="false">IF(BX19="","",INT((BX19-(CD19*3600))/60))</f>
        <v>31</v>
      </c>
      <c r="CF19" s="277" t="n">
        <f aca="false">IF(BX19="","",BX19-(CD19*3600+CE19*60))</f>
        <v>15</v>
      </c>
      <c r="CG19" s="274" t="str">
        <f aca="false">B19</f>
        <v>BARTA</v>
      </c>
    </row>
    <row r="20" s="252" customFormat="true" ht="12.75" hidden="false" customHeight="true" outlineLevel="0" collapsed="false">
      <c r="A20" s="229" t="n">
        <v>7</v>
      </c>
      <c r="B20" s="285" t="str">
        <f aca="false">IF(param!B14="","",param!B14)</f>
        <v>LEVANTE</v>
      </c>
      <c r="C20" s="286" t="str">
        <f aca="false">IF(param!C14="","",param!C14)</f>
        <v/>
      </c>
      <c r="D20" s="232" t="n">
        <f aca="false">IF(param!E14="","",param!E14)</f>
        <v>1211</v>
      </c>
      <c r="E20" s="233" t="str">
        <f aca="false">IF(param!F14="","",param!F14)</f>
        <v>T.RYMONIS</v>
      </c>
      <c r="F20" s="234" t="str">
        <f aca="false">IF(param!G14="","",param!G14)</f>
        <v>j. kap.</v>
      </c>
      <c r="G20" s="229" t="str">
        <f aca="false">IF(param!H14="","",param!H14)</f>
        <v>Kaunas</v>
      </c>
      <c r="H20" s="229" t="n">
        <v>1</v>
      </c>
      <c r="I20" s="235" t="n">
        <v>8.05</v>
      </c>
      <c r="J20" s="236" t="n">
        <f aca="false">IF(param!K14="","",param!K14)</f>
        <v>657.8</v>
      </c>
      <c r="K20" s="237" t="n">
        <f aca="false">IF(param!L14="","",param!L14)</f>
        <v>0.787</v>
      </c>
      <c r="L20" s="236" t="n">
        <f aca="false">IF(param!M14="","",param!M14)</f>
        <v>92.3</v>
      </c>
      <c r="M20" s="238" t="n">
        <v>16</v>
      </c>
      <c r="N20" s="239" t="n">
        <v>40</v>
      </c>
      <c r="O20" s="240" t="n">
        <v>58</v>
      </c>
      <c r="P20" s="240" t="n">
        <f aca="false">SUMIF('I etapas'!$D$15:$D$74,$B20,'I etapas'!$X$15:$X$74)</f>
        <v>9</v>
      </c>
      <c r="Q20" s="241" t="n">
        <v>0</v>
      </c>
      <c r="R20" s="241" t="n">
        <f aca="false">SUMIF('I etapas'!$D$15:$D$74,$B20,'I etapas'!$J$15:$J$74)</f>
        <v>19858</v>
      </c>
      <c r="S20" s="241" t="n">
        <f aca="false">SUMIF('I etapas'!$D$15:$D$74,$B20,'I etapas'!$L$15:$L$74)</f>
        <v>13505</v>
      </c>
      <c r="T20" s="242" t="n">
        <f aca="false">IF(S20&gt;0,S20,100000000)</f>
        <v>13505</v>
      </c>
      <c r="U20" s="243" t="n">
        <f aca="false">IF(OR(N20="DNC",N20="DNF",N20="DSQ"),0,IF(N20="","",RANK(T20,T$14:T$24,1)))</f>
        <v>4</v>
      </c>
      <c r="V20" s="244" t="n">
        <f aca="false">IF(U20="",0,IF(U20=0,11*V$10,U20*V$10))</f>
        <v>4</v>
      </c>
      <c r="W20" s="238" t="str">
        <f aca="false">IF(Z20=9,SUMIF('II etapas'!$D$15:$D$74,$B20,'II etapas'!$G$15:$G$74),"")</f>
        <v/>
      </c>
      <c r="X20" s="239" t="str">
        <f aca="false">IF(Z20=9,SUMIF('II etapas'!$D$15:$D$74,$B20,'II etapas'!$H$15:$H$74),IF(Z20=1,"DSQ",IF(Z20=2,"DNF",IF(Z20=3,"DNC",""))))</f>
        <v>DNF</v>
      </c>
      <c r="Y20" s="240" t="str">
        <f aca="false">IF(Z20=9,SUMIF('II etapas'!$D$15:$D$74,$B20,'II etapas'!$I$15:$I$74),"")</f>
        <v/>
      </c>
      <c r="Z20" s="240" t="n">
        <f aca="false">SUMIF('II etapas'!$D$15:$D$67,$B20,'II etapas'!$X$15:$X$67)</f>
        <v>2</v>
      </c>
      <c r="AA20" s="241" t="n">
        <v>0</v>
      </c>
      <c r="AB20" s="241" t="n">
        <f aca="false">SUMIF('II etapas'!$D$15:$D$74,$B20,'II etapas'!$J$15:$J$74)</f>
        <v>0</v>
      </c>
      <c r="AC20" s="241" t="n">
        <f aca="false">SUMIF('II etapas'!$D$15:$D$74,$B20,'II etapas'!$L$15:$L$74)</f>
        <v>0</v>
      </c>
      <c r="AD20" s="248" t="n">
        <f aca="false">IF(AC20&gt;0,AC20,1000000000)</f>
        <v>1000000000</v>
      </c>
      <c r="AE20" s="243" t="n">
        <f aca="false">IF(OR(X20="DNC",X20="DNF",X20="DSQ"),0,IF(X20="","",RANK(AD20,AD$14:AD$24,1)))</f>
        <v>0</v>
      </c>
      <c r="AF20" s="244" t="n">
        <v>9</v>
      </c>
      <c r="AG20" s="249" t="n">
        <f aca="false">V20+AF20</f>
        <v>13</v>
      </c>
      <c r="AH20" s="249" t="n">
        <f aca="false">IF(AG20&gt;0.5,AG20,AG20+1000000)</f>
        <v>13</v>
      </c>
      <c r="AI20" s="250" t="n">
        <f aca="false">IF(X20="","",RANK(AH20,AH$14:AH$24,1))</f>
        <v>7</v>
      </c>
      <c r="AJ20" s="238" t="str">
        <f aca="false">IF(AM20=9,SUMIF('III etapas'!$D$15:$D$74,$B20,'III etapas'!$G$15:$G$74),"")</f>
        <v/>
      </c>
      <c r="AK20" s="239" t="str">
        <f aca="false">IF(AM20=9,SUMIF('III etapas'!$D$15:$D$74,$B20,'III etapas'!$H$15:$H$74),IF(AM20=1,"DSQ",IF(AM20=2,"DNF",IF(AM20=3,"DNC",""))))</f>
        <v>DNC</v>
      </c>
      <c r="AL20" s="240" t="str">
        <f aca="false">IF(AM20=9,SUMIF('III etapas'!$D$15:$D$74,$B20,'III etapas'!$I$15:$I$74),"")</f>
        <v/>
      </c>
      <c r="AM20" s="240" t="n">
        <f aca="false">SUMIF('III etapas'!$D$15:$D$67,$B20,'III etapas'!$X$15:$X$67)</f>
        <v>3</v>
      </c>
      <c r="AN20" s="241" t="n">
        <v>0</v>
      </c>
      <c r="AO20" s="241" t="n">
        <f aca="false">SUMIF('III etapas'!$D$15:$D$74,$B20,'III etapas'!$J$15:$J$74)</f>
        <v>0</v>
      </c>
      <c r="AP20" s="241" t="n">
        <f aca="false">SUMIF('III etapas'!$D$15:$D$74,$B20,'III etapas'!$L$15:$L$74)</f>
        <v>0</v>
      </c>
      <c r="AQ20" s="244" t="n">
        <f aca="false">IF(AP20&gt;0,AP20,1000000)</f>
        <v>1000000</v>
      </c>
      <c r="AR20" s="243" t="n">
        <f aca="false">IF(OR(AK20="DNC",AK20="DNF",AK20="DSQ"),0,IF(AK20="","",RANK(AQ20,AQ$14:AQ$24,1)))</f>
        <v>0</v>
      </c>
      <c r="AS20" s="244" t="n">
        <v>9</v>
      </c>
      <c r="AT20" s="249" t="n">
        <f aca="false">AG20+AS20</f>
        <v>22</v>
      </c>
      <c r="AU20" s="249" t="n">
        <f aca="false">IF(AT20&gt;0.5,AT20,AH20+AS20+1000000)</f>
        <v>22</v>
      </c>
      <c r="AV20" s="250" t="n">
        <f aca="false">IF(AK20="","",RANK(AU20,AU$14:AU$24,1))</f>
        <v>8</v>
      </c>
      <c r="AW20" s="238" t="str">
        <f aca="false">IF(AZ20=9,SUMIF('IV etapas'!$D$15:$D$74,$B20,'IV etapas'!$G$15:$G$74),"")</f>
        <v/>
      </c>
      <c r="AX20" s="239" t="str">
        <f aca="false">IF(AZ20=9,SUMIF('IV etapas'!$D$15:$D$74,$B20,'IV etapas'!$H$15:$H$74),IF(AZ20=1,"DSQ",IF(AZ20=2,"DNF",IF(AZ20=3,"DNC",""))))</f>
        <v>DNC</v>
      </c>
      <c r="AY20" s="240" t="str">
        <f aca="false">IF(AZ20=9,SUMIF('IV etapas'!$D$15:$D$74,$B20,'IV etapas'!$I$15:$I$74),"")</f>
        <v/>
      </c>
      <c r="AZ20" s="240" t="n">
        <f aca="false">SUMIF('IV etapas'!$D$15:$D$67,$B20,'IV etapas'!$X$15:$X$67)</f>
        <v>3</v>
      </c>
      <c r="BA20" s="241" t="n">
        <v>0</v>
      </c>
      <c r="BB20" s="241" t="n">
        <f aca="false">SUMIF('IV etapas'!$D$15:$D$74,$B20,'IV etapas'!$J$15:$J$74)</f>
        <v>0</v>
      </c>
      <c r="BC20" s="241" t="n">
        <f aca="false">SUMIF('IV etapas'!$D$15:$D$74,$B20,'IV etapas'!$L$15:$L$74)</f>
        <v>0</v>
      </c>
      <c r="BD20" s="244" t="n">
        <f aca="false">IF(BC20&gt;0,BC20,1000000)</f>
        <v>1000000</v>
      </c>
      <c r="BE20" s="243" t="n">
        <f aca="false">IF(OR(AX20="DNC",AX20="DNF",AX20="DSQ"),0,IF(AX20="","",RANK(BD20,BD$14:BD$24,1)))</f>
        <v>0</v>
      </c>
      <c r="BF20" s="244" t="n">
        <v>9</v>
      </c>
      <c r="BG20" s="251" t="n">
        <f aca="false">AT20+BF20</f>
        <v>31</v>
      </c>
      <c r="BH20" s="249" t="n">
        <f aca="false">IF(BG20&gt;0.5,BG20,AU20+BF20+1000000)</f>
        <v>31</v>
      </c>
      <c r="BI20" s="250" t="n">
        <f aca="false">IF(AX20="","",RANK(BH20,BH$14:BH$24,1))</f>
        <v>8</v>
      </c>
      <c r="BJ20" s="238" t="str">
        <f aca="false">IF(BM20=9,SUMIF('V etapas'!$D$15:$D$74,$B20,'V etapas'!$G$15:$G$74),"")</f>
        <v/>
      </c>
      <c r="BK20" s="239" t="str">
        <f aca="false">IF(BM20=9,SUMIF('V etapas'!$D$15:$D$74,$B20,'V etapas'!$H$15:$H$74),IF(BM20=1,"DSQ",IF(BM20=2,"DNF",IF(BM20=3,"DNC",""))))</f>
        <v>DNC</v>
      </c>
      <c r="BL20" s="240" t="str">
        <f aca="false">IF(BM20=9,SUMIF('V etapas'!$D$15:$D$74,$B20,'V etapas'!$I$15:$I$74),"")</f>
        <v/>
      </c>
      <c r="BM20" s="240" t="n">
        <f aca="false">SUMIF('V etapas'!$D$15:$D$67,$B20,'V etapas'!$X$15:$X$67)</f>
        <v>3</v>
      </c>
      <c r="BN20" s="241" t="n">
        <v>0</v>
      </c>
      <c r="BO20" s="241" t="n">
        <f aca="false">SUMIF('V etapas'!$D$15:$D$74,$B20,'V etapas'!$J$15:$J$74)</f>
        <v>0</v>
      </c>
      <c r="BP20" s="241" t="n">
        <f aca="false">SUMIF('V etapas'!$D$15:$D$74,$B20,'V etapas'!$L$15:$L$74)</f>
        <v>0</v>
      </c>
      <c r="BQ20" s="244" t="n">
        <f aca="false">IF(BP20&gt;0,BP20,1000000)</f>
        <v>1000000</v>
      </c>
      <c r="BR20" s="243" t="n">
        <f aca="false">IF(OR(BK20="DNC",BK20="DNF",BK20="DSQ"),0,IF(BK20="","",RANK(BQ20,BQ$14:BQ$24,1)))</f>
        <v>0</v>
      </c>
      <c r="BS20" s="244" t="n">
        <v>9</v>
      </c>
      <c r="BT20" s="251" t="n">
        <f aca="false">BG20+BS20</f>
        <v>40</v>
      </c>
      <c r="BU20" s="249" t="n">
        <f aca="false">IF(BT20&gt;0.5,BT20,BH20+BS20+1000000)</f>
        <v>40</v>
      </c>
      <c r="BV20" s="250" t="n">
        <f aca="false">IF(BK20="","",RANK(BU20,BU$14:BU$24,1))</f>
        <v>8</v>
      </c>
      <c r="BW20" s="249" t="str">
        <f aca="false">IF(OR(N20="DNF",X20="DNF",AK20="DNF",AX20="DNF",BK20="DNF",N20="DSQ",X20="DSQ",AK20="DSQ",AX20="DSQ",BK20="DSQ",N20="DNC",X20="DNC",AK20="DNC",AX20="DNC",BK20="DNC"),"",R20+AB20+AO20+BB20+BO20)</f>
        <v/>
      </c>
      <c r="BX20" s="244" t="str">
        <f aca="false">IF(OR(N20="DNF",X20="DNF",AK20="DNF",AX20="DNF",BK20="DNF",N20="DSQ",X20="DSQ",AK20="DSQ",AX20="DSQ",BK20="DSQ",N20="DNC",X20="DNC",AK20="DNC",AX20="DNC",BK20="DNC"),"",S20+AC20+AP20+BC20+BP20)</f>
        <v/>
      </c>
      <c r="BZ20" s="282" t="str">
        <f aca="false">IF(BW20="","",INT(BW20/3600))</f>
        <v/>
      </c>
      <c r="CA20" s="283" t="str">
        <f aca="false">IF(BW20="","",INT((BW20-(BZ20*3600))/60))</f>
        <v/>
      </c>
      <c r="CB20" s="283" t="str">
        <f aca="false">IF(BW20="","",BW20-(BZ20*3600+CA20*60))</f>
        <v/>
      </c>
      <c r="CC20" s="283"/>
      <c r="CD20" s="283" t="str">
        <f aca="false">IF(BX20="","",INT(BX20/3600))</f>
        <v/>
      </c>
      <c r="CE20" s="283" t="str">
        <f aca="false">IF(BX20="","",INT((BX20-(CD20*3600))/60))</f>
        <v/>
      </c>
      <c r="CF20" s="284" t="str">
        <f aca="false">IF(BX20="","",BX20-(CD20*3600+CE20*60))</f>
        <v/>
      </c>
      <c r="CG20" s="252" t="str">
        <f aca="false">B20</f>
        <v>LEVANTE</v>
      </c>
    </row>
    <row r="21" s="274" customFormat="true" ht="12.75" hidden="false" customHeight="true" outlineLevel="0" collapsed="false">
      <c r="A21" s="262" t="n">
        <v>8</v>
      </c>
      <c r="B21" s="257" t="str">
        <f aca="false">IF(param!B15="","",param!B15)</f>
        <v>ARABELA AG Baltic</v>
      </c>
      <c r="C21" s="258" t="str">
        <f aca="false">IF(param!C15="","",param!C15)</f>
        <v/>
      </c>
      <c r="D21" s="259" t="n">
        <f aca="false">IF(param!E15="","",param!E15)</f>
        <v>1232</v>
      </c>
      <c r="E21" s="260" t="str">
        <f aca="false">IF(param!F15="","",param!F15)</f>
        <v>R.ŠIUGŽDINIS</v>
      </c>
      <c r="F21" s="261" t="str">
        <f aca="false">IF(param!G15="","",param!G15)</f>
        <v>j. kap.</v>
      </c>
      <c r="G21" s="262" t="str">
        <f aca="false">IF(param!H15="","",param!H15)</f>
        <v>Kaunas</v>
      </c>
      <c r="H21" s="262" t="n">
        <v>1</v>
      </c>
      <c r="I21" s="289"/>
      <c r="J21" s="264" t="n">
        <f aca="false">IF(param!K15="","",param!K15)</f>
        <v>657.8</v>
      </c>
      <c r="K21" s="265" t="n">
        <f aca="false">IF(param!L15="","",param!L15)</f>
        <v>0.787</v>
      </c>
      <c r="L21" s="264" t="n">
        <f aca="false">IF(param!M15="","",param!M15)</f>
        <v>92.3</v>
      </c>
      <c r="M21" s="266" t="n">
        <v>16</v>
      </c>
      <c r="N21" s="267" t="n">
        <v>40</v>
      </c>
      <c r="O21" s="268" t="n">
        <v>49</v>
      </c>
      <c r="P21" s="268" t="n">
        <f aca="false">SUMIF('I etapas'!$D$15:$D$74,$B21,'I etapas'!$X$15:$X$74)</f>
        <v>9</v>
      </c>
      <c r="Q21" s="269" t="n">
        <v>0</v>
      </c>
      <c r="R21" s="269" t="n">
        <f aca="false">SUMIF('I etapas'!$D$15:$D$74,$B21,'I etapas'!$J$15:$J$74)</f>
        <v>19549</v>
      </c>
      <c r="S21" s="269" t="n">
        <f aca="false">SUMIF('I etapas'!$D$15:$D$74,$B21,'I etapas'!$L$15:$L$74)</f>
        <v>13262</v>
      </c>
      <c r="T21" s="242" t="n">
        <f aca="false">IF(S21&gt;0,S21,100000000)</f>
        <v>13262</v>
      </c>
      <c r="U21" s="270" t="n">
        <f aca="false">IF(OR(N21="DNC",N21="DNF",N21="DSQ"),0,IF(N21="","",RANK(T21,T$14:T$24,1)))</f>
        <v>2</v>
      </c>
      <c r="V21" s="271" t="n">
        <f aca="false">IF(U21="",0,IF(U21=0,11*V$10,U21*V$10))</f>
        <v>2</v>
      </c>
      <c r="W21" s="290" t="n">
        <f aca="false">IF(Z21=9,SUMIF('II etapas'!$D$15:$D$74,$B21,'II etapas'!$G$15:$G$74),"")</f>
        <v>2</v>
      </c>
      <c r="X21" s="291" t="n">
        <f aca="false">IF(Z21=9,SUMIF('II etapas'!$D$15:$D$74,$B21,'II etapas'!$H$15:$H$74),IF(Z21=1,"DSQ",IF(Z21=2,"DNF",IF(Z21=3,"DNC",""))))</f>
        <v>11</v>
      </c>
      <c r="Y21" s="292" t="n">
        <f aca="false">IF(Z21=9,SUMIF('II etapas'!$D$15:$D$74,$B21,'II etapas'!$I$15:$I$74),"")</f>
        <v>7</v>
      </c>
      <c r="Z21" s="268" t="n">
        <f aca="false">SUMIF('II etapas'!$D$15:$D$67,$B21,'II etapas'!$X$15:$X$67)</f>
        <v>9</v>
      </c>
      <c r="AA21" s="269" t="n">
        <v>0</v>
      </c>
      <c r="AB21" s="269" t="n">
        <f aca="false">SUMIF('II etapas'!$D$15:$D$74,$B21,'II etapas'!$J$15:$J$74)</f>
        <v>58267</v>
      </c>
      <c r="AC21" s="269" t="n">
        <f aca="false">SUMIF('II etapas'!$D$15:$D$74,$B21,'II etapas'!$L$15:$L$74)</f>
        <v>38121</v>
      </c>
      <c r="AD21" s="248" t="n">
        <f aca="false">IF(AC21&gt;0,AC21,1000000000)</f>
        <v>38121</v>
      </c>
      <c r="AE21" s="270" t="n">
        <f aca="false">IF(OR(X21="DNC",X21="DNF",X21="DSQ"),0,IF(X21="","",RANK(AD21,AD$14:AD$24,1)))</f>
        <v>1</v>
      </c>
      <c r="AF21" s="271" t="n">
        <f aca="false">AE21</f>
        <v>1</v>
      </c>
      <c r="AG21" s="242" t="n">
        <f aca="false">V21+AF21</f>
        <v>3</v>
      </c>
      <c r="AH21" s="242" t="n">
        <f aca="false">IF(AG21&gt;0.5,AG21,AG21+1000000)</f>
        <v>3</v>
      </c>
      <c r="AI21" s="272" t="n">
        <f aca="false">IF(X21="","",RANK(AH21,AH$14:AH$24,1))</f>
        <v>1</v>
      </c>
      <c r="AJ21" s="266" t="n">
        <f aca="false">IF(AM21=9,SUMIF('III etapas'!$D$15:$D$74,$B21,'III etapas'!$G$15:$G$74),"")</f>
        <v>18</v>
      </c>
      <c r="AK21" s="267" t="n">
        <f aca="false">IF(AM21=9,SUMIF('III etapas'!$D$15:$D$74,$B21,'III etapas'!$H$15:$H$74),IF(AM21=1,"DSQ",IF(AM21=2,"DNF",IF(AM21=3,"DNC",""))))</f>
        <v>11</v>
      </c>
      <c r="AL21" s="268" t="n">
        <f aca="false">IF(AM21=9,SUMIF('III etapas'!$D$15:$D$74,$B21,'III etapas'!$I$15:$I$74),"")</f>
        <v>57</v>
      </c>
      <c r="AM21" s="268" t="n">
        <f aca="false">SUMIF('III etapas'!$D$15:$D$67,$B21,'III etapas'!$X$15:$X$67)</f>
        <v>9</v>
      </c>
      <c r="AN21" s="269" t="n">
        <v>0</v>
      </c>
      <c r="AO21" s="269" t="n">
        <f aca="false">SUMIF('III etapas'!$D$15:$D$74,$B21,'III etapas'!$J$15:$J$74)</f>
        <v>14517</v>
      </c>
      <c r="AP21" s="269" t="n">
        <f aca="false">SUMIF('III etapas'!$D$15:$D$74,$B21,'III etapas'!$L$15:$L$74)</f>
        <v>8954</v>
      </c>
      <c r="AQ21" s="271" t="n">
        <f aca="false">IF(AP21&gt;0,AP21,1000000)</f>
        <v>8954</v>
      </c>
      <c r="AR21" s="270" t="n">
        <f aca="false">IF(OR(AK21="DNC",AK21="DNF",AK21="DSQ"),0,IF(AK21="","",RANK(AQ21,AQ$14:AQ$24,1)))</f>
        <v>1</v>
      </c>
      <c r="AS21" s="271" t="n">
        <f aca="false">IF(AR21="",0,IF(AR21=0,11*AS$10,AR21))</f>
        <v>1</v>
      </c>
      <c r="AT21" s="242" t="n">
        <f aca="false">AG21+AS21</f>
        <v>4</v>
      </c>
      <c r="AU21" s="242" t="n">
        <f aca="false">IF(AT21&gt;0.5,AT21,AH21+AS21+1000000)</f>
        <v>4</v>
      </c>
      <c r="AV21" s="272" t="n">
        <f aca="false">IF(AK21="","",RANK(AU21,AU$14:AU$24,1))</f>
        <v>1</v>
      </c>
      <c r="AW21" s="266" t="n">
        <f aca="false">IF(AZ21=9,SUMIF('IV etapas'!$D$15:$D$74,$B21,'IV etapas'!$G$15:$G$74),"")</f>
        <v>18</v>
      </c>
      <c r="AX21" s="267" t="n">
        <f aca="false">IF(AZ21=9,SUMIF('IV etapas'!$D$15:$D$74,$B21,'IV etapas'!$H$15:$H$74),IF(AZ21=1,"DSQ",IF(AZ21=2,"DNF",IF(AZ21=3,"DNC",""))))</f>
        <v>13</v>
      </c>
      <c r="AY21" s="268" t="n">
        <f aca="false">IF(AZ21=9,SUMIF('IV etapas'!$D$15:$D$74,$B21,'IV etapas'!$I$15:$I$74),"")</f>
        <v>15</v>
      </c>
      <c r="AZ21" s="268" t="n">
        <f aca="false">SUMIF('IV etapas'!$D$15:$D$67,$B21,'IV etapas'!$X$15:$X$67)</f>
        <v>9</v>
      </c>
      <c r="BA21" s="269" t="n">
        <v>0</v>
      </c>
      <c r="BB21" s="269" t="n">
        <f aca="false">SUMIF('IV etapas'!$D$15:$D$74,$B21,'IV etapas'!$J$15:$J$74)</f>
        <v>27495</v>
      </c>
      <c r="BC21" s="269" t="n">
        <f aca="false">SUMIF('IV etapas'!$D$15:$D$74,$B21,'IV etapas'!$L$15:$L$74)</f>
        <v>16942</v>
      </c>
      <c r="BD21" s="271" t="n">
        <f aca="false">IF(BC21&gt;0,BC21,1000000)</f>
        <v>16942</v>
      </c>
      <c r="BE21" s="270" t="n">
        <f aca="false">IF(OR(AX21="DNC",AX21="DNF",AX21="DSQ"),0,IF(AX21="","",RANK(BD21,BD$14:BD$24,1)))</f>
        <v>1</v>
      </c>
      <c r="BF21" s="271" t="n">
        <f aca="false">IF(BE21="",0,IF(BE21=0,11*BF$10,BE21))</f>
        <v>1</v>
      </c>
      <c r="BG21" s="273" t="n">
        <f aca="false">AT21+BF21</f>
        <v>5</v>
      </c>
      <c r="BH21" s="242" t="n">
        <f aca="false">IF(BG21&gt;0.5,BG21,AU21+BF21+1000000)</f>
        <v>5</v>
      </c>
      <c r="BI21" s="272" t="n">
        <f aca="false">IF(AX21="","",RANK(BH21,BH$14:BH$24,1))</f>
        <v>1</v>
      </c>
      <c r="BJ21" s="266" t="n">
        <f aca="false">IF(BM21=9,SUMIF('V etapas'!$D$15:$D$74,$B21,'V etapas'!$G$15:$G$74),"")</f>
        <v>13</v>
      </c>
      <c r="BK21" s="267" t="n">
        <f aca="false">IF(BM21=9,SUMIF('V etapas'!$D$15:$D$74,$B21,'V etapas'!$H$15:$H$74),IF(BM21=1,"DSQ",IF(BM21=2,"DNF",IF(BM21=3,"DNC",""))))</f>
        <v>7</v>
      </c>
      <c r="BL21" s="268" t="n">
        <f aca="false">IF(BM21=9,SUMIF('V etapas'!$D$15:$D$74,$B21,'V etapas'!$I$15:$I$74),"")</f>
        <v>6</v>
      </c>
      <c r="BM21" s="268" t="n">
        <f aca="false">SUMIF('V etapas'!$D$15:$D$67,$B21,'V etapas'!$X$15:$X$67)</f>
        <v>9</v>
      </c>
      <c r="BN21" s="269" t="n">
        <v>0</v>
      </c>
      <c r="BO21" s="269" t="n">
        <f aca="false">SUMIF('V etapas'!$D$15:$D$74,$B21,'V etapas'!$J$15:$J$74)</f>
        <v>9426</v>
      </c>
      <c r="BP21" s="269" t="n">
        <f aca="false">SUMIF('V etapas'!$D$15:$D$74,$B21,'V etapas'!$L$15:$L$74)</f>
        <v>6495</v>
      </c>
      <c r="BQ21" s="271" t="n">
        <f aca="false">IF(BP21&gt;0,BP21,1000000)</f>
        <v>6495</v>
      </c>
      <c r="BR21" s="270" t="n">
        <f aca="false">IF(OR(BK21="DNC",BK21="DNF",BK21="DSQ"),0,IF(BK21="","",RANK(BQ21,BQ$14:BQ$24,1)))</f>
        <v>1</v>
      </c>
      <c r="BS21" s="271" t="n">
        <f aca="false">IF(BR21="",0,IF(BR21=0,11*BS$10,BR21))</f>
        <v>1</v>
      </c>
      <c r="BT21" s="273" t="n">
        <f aca="false">BG21+BS21</f>
        <v>6</v>
      </c>
      <c r="BU21" s="242" t="n">
        <f aca="false">IF(BT21&gt;0.5,BT21,BH21+BS21+1000000)</f>
        <v>6</v>
      </c>
      <c r="BV21" s="272" t="n">
        <f aca="false">IF(BK21="","",RANK(BU21,BU$14:BU$24,1))</f>
        <v>1</v>
      </c>
      <c r="BW21" s="242" t="n">
        <f aca="false">IF(OR(N21="DNF",X21="DNF",AK21="DNF",AX21="DNF",BK21="DNF",N21="DSQ",X21="DSQ",AK21="DSQ",AX21="DSQ",BK21="DSQ",N21="DNC",X21="DNC",AK21="DNC",AX21="DNC",BK21="DNC"),"",R21+AB21+AO21+BB21+BO21)</f>
        <v>129254</v>
      </c>
      <c r="BX21" s="271" t="n">
        <f aca="false">IF(OR(N21="DNF",X21="DNF",AK21="DNF",AX21="DNF",BK21="DNF",N21="DSQ",X21="DSQ",AK21="DSQ",AX21="DSQ",BK21="DSQ",N21="DNC",X21="DNC",AK21="DNC",AX21="DNC",BK21="DNC"),"",S21+AC21+AP21+BC21+BP21)</f>
        <v>83774</v>
      </c>
      <c r="BZ21" s="293" t="n">
        <f aca="false">IF(BW21="","",INT(BW21/3600))</f>
        <v>35</v>
      </c>
      <c r="CA21" s="294" t="n">
        <f aca="false">IF(BW21="","",INT((BW21-(BZ21*3600))/60))</f>
        <v>54</v>
      </c>
      <c r="CB21" s="294" t="n">
        <f aca="false">IF(BW21="","",BW21-(BZ21*3600+CA21*60))</f>
        <v>14</v>
      </c>
      <c r="CC21" s="294"/>
      <c r="CD21" s="294" t="n">
        <f aca="false">IF(BX21="","",INT(BX21/3600))</f>
        <v>23</v>
      </c>
      <c r="CE21" s="294" t="n">
        <f aca="false">IF(BX21="","",INT((BX21-(CD21*3600))/60))</f>
        <v>16</v>
      </c>
      <c r="CF21" s="295" t="n">
        <f aca="false">IF(BX21="","",BX21-(CD21*3600+CE21*60))</f>
        <v>14</v>
      </c>
      <c r="CG21" s="274" t="str">
        <f aca="false">B21</f>
        <v>ARABELA AG Baltic</v>
      </c>
    </row>
    <row r="22" s="308" customFormat="true" ht="12.75" hidden="true" customHeight="true" outlineLevel="0" collapsed="false">
      <c r="A22" s="229" t="n">
        <v>9</v>
      </c>
      <c r="B22" s="279" t="str">
        <f aca="false">IF(param!B16="","",param!B16)</f>
        <v/>
      </c>
      <c r="C22" s="280" t="str">
        <f aca="false">IF(param!C16="","",param!C16)</f>
        <v/>
      </c>
      <c r="D22" s="232" t="str">
        <f aca="false">IF(param!E16="","",param!E16)</f>
        <v/>
      </c>
      <c r="E22" s="233" t="str">
        <f aca="false">IF(param!F16="","",param!F16)</f>
        <v/>
      </c>
      <c r="F22" s="234" t="str">
        <f aca="false">IF(param!G16="","",param!G16)</f>
        <v/>
      </c>
      <c r="G22" s="229" t="str">
        <f aca="false">IF(param!H16="","",param!H16)</f>
        <v/>
      </c>
      <c r="H22" s="229" t="n">
        <v>1</v>
      </c>
      <c r="I22" s="235"/>
      <c r="J22" s="264" t="str">
        <f aca="false">IF(param!K16="","",param!K16)</f>
        <v/>
      </c>
      <c r="K22" s="265" t="str">
        <f aca="false">IF(param!L16="","",param!L16)</f>
        <v/>
      </c>
      <c r="L22" s="264" t="str">
        <f aca="false">IF(param!M16="","",param!M16)</f>
        <v/>
      </c>
      <c r="M22" s="296" t="str">
        <f aca="false">IF(P22=9,SUMIF('I etapas'!$D$15:$D$67,$B22,'I etapas'!$G$15:$G$67),"")</f>
        <v/>
      </c>
      <c r="N22" s="297" t="str">
        <f aca="false">IF(P22=9,SUMIF('I etapas'!$D$15:$D$67,$B22,'I etapas'!$H$15:$H$67),IF(P22=1,"DSQ",IF(P22=2,"DNF",IF(P22=3,"DNC",""))))</f>
        <v/>
      </c>
      <c r="O22" s="298" t="str">
        <f aca="false">IF(P22=9,SUMIF('I etapas'!$D$15:$D$67,$B22,'I etapas'!$I$15:$I$67),"")</f>
        <v/>
      </c>
      <c r="P22" s="298" t="n">
        <f aca="false">SUMIF('I etapas'!$D$15:$D$67,$B22,'I etapas'!$X$15:$X$67)</f>
        <v>54</v>
      </c>
      <c r="Q22" s="299" t="n">
        <f aca="false">SUMIF('I etapas'!$D$15:$D$67,$B22,'I etapas'!$W$15:$W$67)</f>
        <v>0</v>
      </c>
      <c r="R22" s="299" t="n">
        <f aca="false">SUMIF('I etapas'!$D$15:$D$67,$B22,'I etapas'!$J$15:$J$67)</f>
        <v>0</v>
      </c>
      <c r="S22" s="299" t="n">
        <f aca="false">SUMIF('I etapas'!$D$15:$D$67,$B22,'I etapas'!$L$15:$L$67)</f>
        <v>0</v>
      </c>
      <c r="T22" s="300" t="n">
        <f aca="false">IF(S22&gt;0,S22,1000000)</f>
        <v>1000000</v>
      </c>
      <c r="U22" s="301"/>
      <c r="V22" s="244" t="n">
        <f aca="false">IF(U22="",0,IF(U22=0,11*V$10,U22*V$10))</f>
        <v>0</v>
      </c>
      <c r="W22" s="296" t="str">
        <f aca="false">IF(Z22=9,SUMIF('II etapas'!$D$15:$D$67,$B22,'II etapas'!$G$15:$G$67),"")</f>
        <v/>
      </c>
      <c r="X22" s="302"/>
      <c r="Y22" s="298" t="str">
        <f aca="false">IF(Z22=9,SUMIF('II etapas'!$D$15:$D$67,$B22,'II etapas'!$I$15:$I$67),"")</f>
        <v/>
      </c>
      <c r="Z22" s="303" t="n">
        <f aca="false">SUMIF('II etapas'!$D$15:$D$67,$B22,'II etapas'!$X$15:$X$67)</f>
        <v>54</v>
      </c>
      <c r="AA22" s="299" t="n">
        <f aca="false">SUMIF('II etapas'!$D$15:$D$67,$B22,'II etapas'!$W$15:$W$67)</f>
        <v>0</v>
      </c>
      <c r="AB22" s="299" t="n">
        <f aca="false">SUMIF('II etapas'!$D$15:$D$67,$B22,'II etapas'!$J$15:$J$67)</f>
        <v>0</v>
      </c>
      <c r="AC22" s="299" t="n">
        <f aca="false">SUMIF('II etapas'!$D$15:$D$67,$B22,'II etapas'!$L$15:$L$67)</f>
        <v>0</v>
      </c>
      <c r="AD22" s="304" t="n">
        <f aca="false">IF(AC22&gt;0,AC22,1000000)</f>
        <v>1000000</v>
      </c>
      <c r="AE22" s="305" t="str">
        <f aca="false">IF(OR(X22="DNC",X22="DNF",X22="DSQ"),0,IF(X22="","",RANK(AD22,AD$14:AD$24,1)))</f>
        <v/>
      </c>
      <c r="AF22" s="236"/>
      <c r="AG22" s="236" t="n">
        <f aca="false">V22+AF22</f>
        <v>0</v>
      </c>
      <c r="AH22" s="306" t="n">
        <f aca="false">IF(AG22&gt;0.5,AG22,AG22+1000000)</f>
        <v>1000000</v>
      </c>
      <c r="AI22" s="307" t="str">
        <f aca="false">IF(X22="","",RANK(AH22,AH$14:AH$24,1))</f>
        <v/>
      </c>
      <c r="AJ22" s="296" t="str">
        <f aca="false">IF(AM22=9,SUMIF('III etapas'!$D$15:$D$67,$B22,'III etapas'!$G$15:$G$67),"")</f>
        <v/>
      </c>
      <c r="AK22" s="297" t="str">
        <f aca="false">IF(AM22=9,SUMIF('III etapas'!$D$15:$D$67,$B22,'III etapas'!$H$15:$H$67),IF(AM22=1,"DSQ",IF(AM22=2,"DNF",IF(AM22=3,"DNC",""))))</f>
        <v/>
      </c>
      <c r="AL22" s="298" t="str">
        <f aca="false">IF(AM22=9,SUMIF('III etapas'!$D$15:$D$67,$B22,'III etapas'!$I$15:$I$67),"")</f>
        <v/>
      </c>
      <c r="AM22" s="303" t="n">
        <f aca="false">SUMIF('III etapas'!$D$15:$D$67,$B22,'III etapas'!$X$15:$X$67)</f>
        <v>54</v>
      </c>
      <c r="AN22" s="299" t="n">
        <f aca="false">SUMIF('III etapas'!$D$15:$D$67,$B22,'III etapas'!$W$15:$W$67)</f>
        <v>0</v>
      </c>
      <c r="AO22" s="299" t="n">
        <f aca="false">SUMIF('III etapas'!$D$15:$D$67,$B22,'III etapas'!$J$15:$J$67)</f>
        <v>0</v>
      </c>
      <c r="AP22" s="299" t="n">
        <f aca="false">SUMIF('III etapas'!$D$15:$D$67,$B22,'III etapas'!$L$15:$L$67)</f>
        <v>0</v>
      </c>
      <c r="AQ22" s="304" t="n">
        <f aca="false">IF(AP22&gt;0,AP22,1000000)</f>
        <v>1000000</v>
      </c>
      <c r="AR22" s="301"/>
      <c r="AS22" s="244" t="n">
        <f aca="false">IF(AR22="",0,IF(AR22=0,11*AS$10,AR22))</f>
        <v>0</v>
      </c>
      <c r="AT22" s="249" t="n">
        <f aca="false">AG22+AS22</f>
        <v>0</v>
      </c>
      <c r="AU22" s="306" t="n">
        <f aca="false">IF(AT22&gt;0.5,AT22,AH22+AS22+1000000)</f>
        <v>2000000</v>
      </c>
      <c r="AV22" s="307" t="str">
        <f aca="false">IF(AK22="","",RANK(AU22,AU$14:AU$24,1))</f>
        <v/>
      </c>
      <c r="AW22" s="296" t="str">
        <f aca="false">IF(AZ22=9,SUMIF('IV etapas'!$D$15:$D$67,$B22,'IV etapas'!$G$15:$G$67),"")</f>
        <v/>
      </c>
      <c r="AX22" s="297" t="str">
        <f aca="false">IF(AZ22=9,SUMIF('IV etapas'!$D$15:$D$67,$B22,'IV etapas'!$H$15:$H$67),IF(AZ22=1,"DSQ",IF(AZ22=2,"DNF",IF(AZ22=3,"DNC",""))))</f>
        <v/>
      </c>
      <c r="AY22" s="298" t="str">
        <f aca="false">IF(AZ22=9,SUMIF('IV etapas'!$D$15:$D$67,$B22,'IV etapas'!$I$15:$I$67),"")</f>
        <v/>
      </c>
      <c r="AZ22" s="303" t="n">
        <f aca="false">SUMIF('IV etapas'!$D$15:$D$67,$B22,'IV etapas'!$X$15:$X$67)</f>
        <v>48</v>
      </c>
      <c r="BA22" s="299" t="n">
        <f aca="false">SUMIF('IV etapas'!$D$15:$D$67,$B22,'IV etapas'!$W$15:$W$67)</f>
        <v>0</v>
      </c>
      <c r="BB22" s="299" t="n">
        <f aca="false">SUMIF('IV etapas'!$D$15:$D$67,$B22,'IV etapas'!$J$15:$J$67)</f>
        <v>0</v>
      </c>
      <c r="BC22" s="299" t="n">
        <f aca="false">SUMIF('IV etapas'!$D$15:$D$67,$B22,'IV etapas'!$L$15:$L$67)</f>
        <v>0</v>
      </c>
      <c r="BD22" s="304" t="n">
        <f aca="false">IF(BC22&gt;0,BC22,1000000)</f>
        <v>1000000</v>
      </c>
      <c r="BE22" s="305" t="str">
        <f aca="false">IF(OR(AX22="DNC",AX22="DNF",AX22="DSQ"),0,IF(AX22="","",RANK(BD22,BD$14:BD$24,1)))</f>
        <v/>
      </c>
      <c r="BF22" s="244" t="n">
        <f aca="false">IF(BE22="",0,IF(BE22=0,11*BF$10,BE22))</f>
        <v>0</v>
      </c>
      <c r="BG22" s="251" t="n">
        <f aca="false">AT22+BF22</f>
        <v>0</v>
      </c>
      <c r="BH22" s="306" t="n">
        <f aca="false">IF(BG22&gt;0.5,BG22,AU22+BF22+1000000)</f>
        <v>3000000</v>
      </c>
      <c r="BI22" s="307" t="str">
        <f aca="false">IF(AX22="","",RANK(BH22,BH$14:BH$24,1))</f>
        <v/>
      </c>
      <c r="BJ22" s="296" t="str">
        <f aca="false">IF(BM22=9,SUMIF('V etapas'!$D$15:$D$67,$B22,'V etapas'!$G$15:$G$67),"")</f>
        <v/>
      </c>
      <c r="BK22" s="297" t="str">
        <f aca="false">IF(BM22=9,SUMIF('V etapas'!$D$15:$D$67,$B22,'V etapas'!$H$15:$H$67),IF(BM22=1,"DSQ",IF(BM22=2,"DNF",IF(BM22=3,"DNC",""))))</f>
        <v/>
      </c>
      <c r="BL22" s="298" t="str">
        <f aca="false">IF(BM22=9,SUMIF('V etapas'!$D$15:$D$67,$B22,'V etapas'!$I$15:$I$67),"")</f>
        <v/>
      </c>
      <c r="BM22" s="303" t="n">
        <f aca="false">SUMIF('V etapas'!$D$15:$D$67,$B22,'V etapas'!$X$15:$X$67)</f>
        <v>54</v>
      </c>
      <c r="BN22" s="299" t="n">
        <f aca="false">SUMIF('V etapas'!$D$15:$D$67,$B22,'V etapas'!$W$15:$W$67)</f>
        <v>0</v>
      </c>
      <c r="BO22" s="299" t="n">
        <f aca="false">SUMIF('V etapas'!$D$15:$D$67,$B22,'V etapas'!$J$15:$J$67)</f>
        <v>0</v>
      </c>
      <c r="BP22" s="299" t="n">
        <f aca="false">SUMIF('V etapas'!$D$15:$D$67,$B22,'V etapas'!$L$15:$L$67)</f>
        <v>0</v>
      </c>
      <c r="BQ22" s="304" t="n">
        <f aca="false">IF(BP22&gt;0,BP22,1000000)</f>
        <v>1000000</v>
      </c>
      <c r="BR22" s="305" t="str">
        <f aca="false">IF(OR(BK22="DNC",BK22="DNF",BK22="DSQ"),0,IF(BK22="","",RANK(BQ22,BQ$14:BQ$24,1)))</f>
        <v/>
      </c>
      <c r="BS22" s="244" t="n">
        <f aca="false">IF(BR22="",0,IF(BR22=0,11*BS$10,BR22))</f>
        <v>0</v>
      </c>
      <c r="BT22" s="251"/>
      <c r="BU22" s="306" t="n">
        <f aca="false">IF(BT22&gt;0.5,BT22,BH22+BS22+1000000)</f>
        <v>4000000</v>
      </c>
      <c r="BV22" s="307" t="str">
        <f aca="false">IF(BK22="","",RANK(BU22,BU$14:BU$24,1))</f>
        <v/>
      </c>
      <c r="BW22" s="249" t="n">
        <f aca="false">IF(OR(N22="DNF",X22="DNF",AK22="DNF",AX22="DNF",BK22="DNF",N22="DSQ",X22="DSQ",AK22="DSQ",AX22="DSQ",BK22="DSQ",N22="DNC",X22="DNC",AK22="DNC",AX22="DNC",BK22="DNC"),"",R22+AB22+AO22+BB22+BO22)</f>
        <v>0</v>
      </c>
      <c r="BX22" s="244" t="n">
        <f aca="false">IF(OR(N22="DNF",X22="DNF",AK22="DNF",AX22="DNF",BK22="DNF",N22="DSQ",X22="DSQ",AK22="DSQ",AX22="DSQ",BK22="DSQ",N22="DNC",X22="DNC",AK22="DNC",AX22="DNC",BK22="DNC"),"",S22+AC22+AP22+BC22+BP22)</f>
        <v>0</v>
      </c>
      <c r="BZ22" s="309" t="n">
        <f aca="false">IF(BW22="","",INT(BW22/3600))</f>
        <v>0</v>
      </c>
      <c r="CA22" s="309" t="n">
        <f aca="false">IF(BW22="","",INT((BW22-(BZ22*3600))/60))</f>
        <v>0</v>
      </c>
      <c r="CB22" s="309" t="n">
        <f aca="false">IF(BW22="","",BW22-(BZ22*3600+CA22*60))</f>
        <v>0</v>
      </c>
      <c r="CC22" s="309"/>
      <c r="CD22" s="309" t="n">
        <f aca="false">IF(BX22="","",INT(BX22/3600))</f>
        <v>0</v>
      </c>
      <c r="CE22" s="309" t="n">
        <f aca="false">IF(BX22="","",INT((BX22-(CD22*3600))/60))</f>
        <v>0</v>
      </c>
      <c r="CF22" s="309" t="n">
        <f aca="false">IF(BX22="","",BX22-(CD22*3600+CE22*60))</f>
        <v>0</v>
      </c>
      <c r="CG22" s="308" t="str">
        <f aca="false">B22</f>
        <v/>
      </c>
    </row>
    <row r="23" s="326" customFormat="true" ht="12.75" hidden="true" customHeight="true" outlineLevel="0" collapsed="false">
      <c r="A23" s="310" t="n">
        <v>10</v>
      </c>
      <c r="B23" s="311" t="str">
        <f aca="false">IF(param!B17="","",param!B17)</f>
        <v/>
      </c>
      <c r="C23" s="312" t="str">
        <f aca="false">IF(param!C17="","",param!C17)</f>
        <v/>
      </c>
      <c r="D23" s="313" t="str">
        <f aca="false">IF(param!E17="","",param!E17)</f>
        <v/>
      </c>
      <c r="E23" s="314" t="str">
        <f aca="false">IF(param!F17="","",param!F17)</f>
        <v/>
      </c>
      <c r="F23" s="315" t="str">
        <f aca="false">IF(param!G17="","",param!G17)</f>
        <v/>
      </c>
      <c r="G23" s="310" t="str">
        <f aca="false">IF(param!H17="","",param!H17)</f>
        <v/>
      </c>
      <c r="H23" s="310" t="n">
        <v>1</v>
      </c>
      <c r="I23" s="316"/>
      <c r="J23" s="264" t="str">
        <f aca="false">IF(param!K17="","",param!K17)</f>
        <v/>
      </c>
      <c r="K23" s="265" t="str">
        <f aca="false">IF(param!L17="","",param!L17)</f>
        <v/>
      </c>
      <c r="L23" s="264" t="str">
        <f aca="false">IF(param!M17="","",param!M17)</f>
        <v/>
      </c>
      <c r="M23" s="317" t="str">
        <f aca="false">IF(P23=9,SUMIF('I etapas'!$D$15:$D$67,$B23,'I etapas'!$G$15:$G$67),"")</f>
        <v/>
      </c>
      <c r="N23" s="318" t="str">
        <f aca="false">IF(P23=9,SUMIF('I etapas'!$D$15:$D$67,$B23,'I etapas'!$H$15:$H$67),IF(P23=1,"DSQ",IF(P23=2,"DNF",IF(P23=3,"DNC",""))))</f>
        <v/>
      </c>
      <c r="O23" s="319" t="str">
        <f aca="false">IF(P23=9,SUMIF('I etapas'!$D$15:$D$67,$B23,'I etapas'!$I$15:$I$67),"")</f>
        <v/>
      </c>
      <c r="P23" s="319" t="n">
        <f aca="false">SUMIF('I etapas'!$D$15:$D$67,$B23,'I etapas'!$X$15:$X$67)</f>
        <v>54</v>
      </c>
      <c r="Q23" s="320" t="n">
        <f aca="false">SUMIF('I etapas'!$D$15:$D$67,$B23,'I etapas'!$W$15:$W$67)</f>
        <v>0</v>
      </c>
      <c r="R23" s="320" t="n">
        <f aca="false">SUMIF('I etapas'!$D$15:$D$67,$B23,'I etapas'!$J$15:$J$67)</f>
        <v>0</v>
      </c>
      <c r="S23" s="320" t="n">
        <f aca="false">SUMIF('I etapas'!$D$15:$D$67,$B23,'I etapas'!$L$15:$L$67)</f>
        <v>0</v>
      </c>
      <c r="T23" s="321" t="n">
        <f aca="false">IF(S23&gt;0,S23,1000000)</f>
        <v>1000000</v>
      </c>
      <c r="U23" s="301"/>
      <c r="V23" s="321" t="n">
        <f aca="false">IF(U23="",0,IF(U23=0,11*V$10,U23*V$10))</f>
        <v>0</v>
      </c>
      <c r="W23" s="317" t="str">
        <f aca="false">IF(Z23=9,SUMIF('II etapas'!$D$15:$D$67,$B23,'II etapas'!$G$15:$G$67),"")</f>
        <v/>
      </c>
      <c r="X23" s="322"/>
      <c r="Y23" s="319" t="str">
        <f aca="false">IF(Z23=9,SUMIF('II etapas'!$D$15:$D$67,$B23,'II etapas'!$I$15:$I$67),"")</f>
        <v/>
      </c>
      <c r="Z23" s="319" t="n">
        <f aca="false">SUMIF('II etapas'!$D$15:$D$67,$B23,'II etapas'!$X$15:$X$67)</f>
        <v>54</v>
      </c>
      <c r="AA23" s="320" t="n">
        <f aca="false">SUMIF('II etapas'!$D$15:$D$67,$B23,'II etapas'!$W$15:$W$67)</f>
        <v>0</v>
      </c>
      <c r="AB23" s="320" t="n">
        <f aca="false">SUMIF('II etapas'!$D$15:$D$67,$B23,'II etapas'!$J$15:$J$67)</f>
        <v>0</v>
      </c>
      <c r="AC23" s="320" t="n">
        <f aca="false">SUMIF('II etapas'!$D$15:$D$67,$B23,'II etapas'!$L$15:$L$67)</f>
        <v>0</v>
      </c>
      <c r="AD23" s="321" t="n">
        <f aca="false">IF(AC23&gt;0,AC23,1000000)</f>
        <v>1000000</v>
      </c>
      <c r="AE23" s="305" t="str">
        <f aca="false">IF(OR(X23="DNC",X23="DNF",X23="DSQ"),0,IF(X23="","",RANK(AD23,AD$14:AD$24,1)))</f>
        <v/>
      </c>
      <c r="AF23" s="323"/>
      <c r="AG23" s="323" t="n">
        <f aca="false">V23+AF23</f>
        <v>0</v>
      </c>
      <c r="AH23" s="324" t="n">
        <f aca="false">IF(AG23&gt;0.5,AG23,AG23+1000000)</f>
        <v>1000000</v>
      </c>
      <c r="AI23" s="307" t="str">
        <f aca="false">IF(X23="","",RANK(AH23,AH$14:AH$24,1))</f>
        <v/>
      </c>
      <c r="AJ23" s="317" t="str">
        <f aca="false">IF(AM23=9,SUMIF('III etapas'!$D$15:$D$67,$B23,'III etapas'!$G$15:$G$67),"")</f>
        <v/>
      </c>
      <c r="AK23" s="318" t="str">
        <f aca="false">IF(AM23=9,SUMIF('III etapas'!$D$15:$D$67,$B23,'III etapas'!$H$15:$H$67),IF(AM23=1,"DSQ",IF(AM23=2,"DNF",IF(AM23=3,"DNC",""))))</f>
        <v/>
      </c>
      <c r="AL23" s="319" t="str">
        <f aca="false">IF(AM23=9,SUMIF('III etapas'!$D$15:$D$67,$B23,'III etapas'!$I$15:$I$67),"")</f>
        <v/>
      </c>
      <c r="AM23" s="319" t="n">
        <f aca="false">SUMIF('III etapas'!$D$15:$D$67,$B23,'III etapas'!$X$15:$X$67)</f>
        <v>54</v>
      </c>
      <c r="AN23" s="320" t="n">
        <f aca="false">SUMIF('III etapas'!$D$15:$D$67,$B23,'III etapas'!$W$15:$W$67)</f>
        <v>0</v>
      </c>
      <c r="AO23" s="320" t="n">
        <f aca="false">SUMIF('III etapas'!$D$15:$D$67,$B23,'III etapas'!$J$15:$J$67)</f>
        <v>0</v>
      </c>
      <c r="AP23" s="320" t="n">
        <f aca="false">SUMIF('III etapas'!$D$15:$D$67,$B23,'III etapas'!$L$15:$L$67)</f>
        <v>0</v>
      </c>
      <c r="AQ23" s="321" t="n">
        <f aca="false">IF(AP23&gt;0,AP23,1000000)</f>
        <v>1000000</v>
      </c>
      <c r="AR23" s="301"/>
      <c r="AS23" s="321" t="n">
        <f aca="false">IF(AR23="",0,IF(AR23=0,11*AS$10,AR23))</f>
        <v>0</v>
      </c>
      <c r="AT23" s="324" t="n">
        <f aca="false">AG23+AS23</f>
        <v>0</v>
      </c>
      <c r="AU23" s="324" t="n">
        <f aca="false">IF(AT23&gt;0.5,AT23,AH23+AS23+1000000)</f>
        <v>2000000</v>
      </c>
      <c r="AV23" s="307" t="str">
        <f aca="false">IF(AK23="","",RANK(AU23,AU$14:AU$24,1))</f>
        <v/>
      </c>
      <c r="AW23" s="296" t="str">
        <f aca="false">IF(AZ23=9,SUMIF('IV etapas'!$D$15:$D$67,$B23,'IV etapas'!$G$15:$G$67),"")</f>
        <v/>
      </c>
      <c r="AX23" s="297" t="str">
        <f aca="false">IF(AZ23=9,SUMIF('IV etapas'!$D$15:$D$67,$B23,'IV etapas'!$H$15:$H$67),IF(AZ23=1,"DSQ",IF(AZ23=2,"DNF",IF(AZ23=3,"DNC",""))))</f>
        <v/>
      </c>
      <c r="AY23" s="298" t="str">
        <f aca="false">IF(AZ23=9,SUMIF('IV etapas'!$D$15:$D$67,$B23,'IV etapas'!$I$15:$I$67),"")</f>
        <v/>
      </c>
      <c r="AZ23" s="303" t="n">
        <f aca="false">SUMIF('IV etapas'!$D$15:$D$67,$B23,'IV etapas'!$X$15:$X$67)</f>
        <v>48</v>
      </c>
      <c r="BA23" s="299" t="n">
        <f aca="false">SUMIF('IV etapas'!$D$15:$D$67,$B23,'IV etapas'!$W$15:$W$67)</f>
        <v>0</v>
      </c>
      <c r="BB23" s="299" t="n">
        <f aca="false">SUMIF('IV etapas'!$D$15:$D$67,$B23,'IV etapas'!$J$15:$J$67)</f>
        <v>0</v>
      </c>
      <c r="BC23" s="299" t="n">
        <f aca="false">SUMIF('IV etapas'!$D$15:$D$67,$B23,'IV etapas'!$L$15:$L$67)</f>
        <v>0</v>
      </c>
      <c r="BD23" s="321" t="n">
        <f aca="false">IF(BC23&gt;0,BC23,1000000)</f>
        <v>1000000</v>
      </c>
      <c r="BE23" s="305" t="str">
        <f aca="false">IF(OR(AX23="DNC",AX23="DNF",AX23="DSQ"),0,IF(AX23="","",RANK(BD23,BD$14:BD$24,1)))</f>
        <v/>
      </c>
      <c r="BF23" s="321" t="n">
        <f aca="false">IF(BE23="",0,IF(BE23=0,11*BF$10,BE23))</f>
        <v>0</v>
      </c>
      <c r="BG23" s="325" t="n">
        <f aca="false">AT23+BF23</f>
        <v>0</v>
      </c>
      <c r="BH23" s="324" t="n">
        <f aca="false">IF(BG23&gt;0.5,BG23,AU23+BF23+1000000)</f>
        <v>3000000</v>
      </c>
      <c r="BI23" s="307" t="str">
        <f aca="false">IF(AX23="","",RANK(BH23,BH$14:BH$24,1))</f>
        <v/>
      </c>
      <c r="BJ23" s="296" t="str">
        <f aca="false">IF(BM23=9,SUMIF('V etapas'!$D$15:$D$67,$B23,'V etapas'!$G$15:$G$67),"")</f>
        <v/>
      </c>
      <c r="BK23" s="297" t="str">
        <f aca="false">IF(BM23=9,SUMIF('V etapas'!$D$15:$D$67,$B23,'V etapas'!$H$15:$H$67),IF(BM23=1,"DSQ",IF(BM23=2,"DNF",IF(BM23=3,"DNC",""))))</f>
        <v/>
      </c>
      <c r="BL23" s="298" t="str">
        <f aca="false">IF(BM23=9,SUMIF('V etapas'!$D$15:$D$67,$B23,'V etapas'!$I$15:$I$67),"")</f>
        <v/>
      </c>
      <c r="BM23" s="303" t="n">
        <f aca="false">SUMIF('V etapas'!$D$15:$D$67,$B23,'V etapas'!$X$15:$X$67)</f>
        <v>54</v>
      </c>
      <c r="BN23" s="299" t="n">
        <f aca="false">SUMIF('V etapas'!$D$15:$D$67,$B23,'V etapas'!$W$15:$W$67)</f>
        <v>0</v>
      </c>
      <c r="BO23" s="299" t="n">
        <f aca="false">SUMIF('V etapas'!$D$15:$D$67,$B23,'V etapas'!$J$15:$J$67)</f>
        <v>0</v>
      </c>
      <c r="BP23" s="299" t="n">
        <f aca="false">SUMIF('V etapas'!$D$15:$D$67,$B23,'V etapas'!$L$15:$L$67)</f>
        <v>0</v>
      </c>
      <c r="BQ23" s="321" t="n">
        <f aca="false">IF(BP23&gt;0,BP23,1000000)</f>
        <v>1000000</v>
      </c>
      <c r="BR23" s="305" t="str">
        <f aca="false">IF(OR(BK23="DNC",BK23="DNF",BK23="DSQ"),0,IF(BK23="","",RANK(BQ23,BQ$14:BQ$24,1)))</f>
        <v/>
      </c>
      <c r="BS23" s="321" t="n">
        <f aca="false">IF(BR23="",0,IF(BR23=0,11*BS$10,BR23))</f>
        <v>0</v>
      </c>
      <c r="BT23" s="325"/>
      <c r="BU23" s="324" t="n">
        <f aca="false">IF(BT23&gt;0.5,BT23,BH23+BS23+1000000)</f>
        <v>4000000</v>
      </c>
      <c r="BV23" s="307" t="str">
        <f aca="false">IF(BK23="","",RANK(BU23,BU$14:BU$24,1))</f>
        <v/>
      </c>
      <c r="BW23" s="324" t="n">
        <f aca="false">IF(OR(N23="DNF",X23="DNF",AK23="DNF",AX23="DNF",BK23="DNF",N23="DSQ",X23="DSQ",AK23="DSQ",AX23="DSQ",BK23="DSQ",N23="DNC",X23="DNC",AK23="DNC",AX23="DNC",BK23="DNC"),"",R23+AB23+AO23+BB23+BO23)</f>
        <v>0</v>
      </c>
      <c r="BX23" s="321" t="n">
        <f aca="false">IF(OR(N23="DNF",X23="DNF",AK23="DNF",AX23="DNF",BK23="DNF",N23="DSQ",X23="DSQ",AK23="DSQ",AX23="DSQ",BK23="DSQ",N23="DNC",X23="DNC",AK23="DNC",AX23="DNC",BK23="DNC"),"",S23+AC23+AP23+BC23+BP23)</f>
        <v>0</v>
      </c>
      <c r="BZ23" s="327" t="n">
        <f aca="false">IF(BW23="","",INT(BW23/3600))</f>
        <v>0</v>
      </c>
      <c r="CA23" s="327" t="n">
        <f aca="false">IF(BW23="","",INT((BW23-(BZ23*3600))/60))</f>
        <v>0</v>
      </c>
      <c r="CB23" s="327" t="n">
        <f aca="false">IF(BW23="","",BW23-(BZ23*3600+CA23*60))</f>
        <v>0</v>
      </c>
      <c r="CC23" s="327"/>
      <c r="CD23" s="327" t="n">
        <f aca="false">IF(BX23="","",INT(BX23/3600))</f>
        <v>0</v>
      </c>
      <c r="CE23" s="327" t="n">
        <f aca="false">IF(BX23="","",INT((BX23-(CD23*3600))/60))</f>
        <v>0</v>
      </c>
      <c r="CF23" s="327" t="n">
        <f aca="false">IF(BX23="","",BX23-(CD23*3600+CE23*60))</f>
        <v>0</v>
      </c>
      <c r="CG23" s="326" t="str">
        <f aca="false">B23</f>
        <v/>
      </c>
    </row>
    <row r="24" s="308" customFormat="true" ht="12.75" hidden="true" customHeight="true" outlineLevel="0" collapsed="false">
      <c r="A24" s="328" t="n">
        <v>11</v>
      </c>
      <c r="B24" s="329" t="str">
        <f aca="false">IF(param!B18="","",param!B18)</f>
        <v/>
      </c>
      <c r="C24" s="330" t="str">
        <f aca="false">IF(param!C18="","",param!C18)</f>
        <v/>
      </c>
      <c r="D24" s="331" t="str">
        <f aca="false">IF(param!E18="","",param!E18)</f>
        <v/>
      </c>
      <c r="E24" s="332" t="str">
        <f aca="false">IF(param!F18="","",param!F18)</f>
        <v/>
      </c>
      <c r="F24" s="333" t="str">
        <f aca="false">IF(param!G18="","",param!G18)</f>
        <v/>
      </c>
      <c r="G24" s="328" t="str">
        <f aca="false">IF(param!H18="","",param!H18)</f>
        <v/>
      </c>
      <c r="H24" s="328" t="n">
        <v>1</v>
      </c>
      <c r="I24" s="334"/>
      <c r="J24" s="264" t="str">
        <f aca="false">IF(param!K18="","",param!K18)</f>
        <v/>
      </c>
      <c r="K24" s="265" t="str">
        <f aca="false">IF(param!L18="","",param!L18)</f>
        <v/>
      </c>
      <c r="L24" s="264" t="str">
        <f aca="false">IF(param!M18="","",param!M18)</f>
        <v/>
      </c>
      <c r="M24" s="296" t="str">
        <f aca="false">IF(P24=9,SUMIF('I etapas'!$D$15:$D$67,$B24,'I etapas'!$G$15:$G$67),"")</f>
        <v/>
      </c>
      <c r="N24" s="297" t="str">
        <f aca="false">IF(P24=9,SUMIF('I etapas'!$D$15:$D$67,$B24,'I etapas'!$H$15:$H$67),IF(P24=1,"DSQ",IF(P24=2,"DNF",IF(P24=3,"DNC",""))))</f>
        <v/>
      </c>
      <c r="O24" s="298" t="str">
        <f aca="false">IF(P24=9,SUMIF('I etapas'!$D$15:$D$67,$B24,'I etapas'!$I$15:$I$67),"")</f>
        <v/>
      </c>
      <c r="P24" s="298" t="n">
        <f aca="false">SUMIF('I etapas'!$D$15:$D$67,$B24,'I etapas'!$X$15:$X$67)</f>
        <v>54</v>
      </c>
      <c r="Q24" s="299" t="n">
        <f aca="false">SUMIF('I etapas'!$D$15:$D$67,$B24,'I etapas'!$W$15:$W$67)</f>
        <v>0</v>
      </c>
      <c r="R24" s="299" t="n">
        <f aca="false">SUMIF('I etapas'!$D$15:$D$67,$B24,'I etapas'!$J$15:$J$67)</f>
        <v>0</v>
      </c>
      <c r="S24" s="299" t="n">
        <f aca="false">SUMIF('I etapas'!$D$15:$D$67,$B24,'I etapas'!$L$15:$L$67)</f>
        <v>0</v>
      </c>
      <c r="T24" s="300" t="n">
        <f aca="false">IF(S24&gt;0,S24,1000000)</f>
        <v>1000000</v>
      </c>
      <c r="U24" s="301"/>
      <c r="V24" s="335" t="n">
        <f aca="false">IF(U24="",0,IF(U24=0,11*V$10,U24*V$10))</f>
        <v>0</v>
      </c>
      <c r="W24" s="296" t="str">
        <f aca="false">IF(Z24=9,SUMIF('II etapas'!$D$15:$D$67,$B24,'II etapas'!$G$15:$G$67),"")</f>
        <v/>
      </c>
      <c r="X24" s="297" t="str">
        <f aca="false">IF(Z24=9,SUMIF('II etapas'!$D$15:$D$67,$B24,'II etapas'!$H$15:$H$67),IF(Z24=1,"DSQ",IF(Z24=2,"DNF",IF(Z24=3,"DNC",""))))</f>
        <v/>
      </c>
      <c r="Y24" s="298" t="str">
        <f aca="false">IF(Z24=9,SUMIF('II etapas'!$D$15:$D$67,$B24,'II etapas'!$I$15:$I$67),"")</f>
        <v/>
      </c>
      <c r="Z24" s="303" t="n">
        <f aca="false">SUMIF('II etapas'!$D$15:$D$67,$B24,'II etapas'!$X$15:$X$67)</f>
        <v>54</v>
      </c>
      <c r="AA24" s="299" t="n">
        <f aca="false">SUMIF('II etapas'!$D$15:$D$67,$B24,'II etapas'!$W$15:$W$67)</f>
        <v>0</v>
      </c>
      <c r="AB24" s="299" t="n">
        <f aca="false">SUMIF('II etapas'!$D$15:$D$67,$B24,'II etapas'!$J$15:$J$67)</f>
        <v>0</v>
      </c>
      <c r="AC24" s="299" t="n">
        <f aca="false">SUMIF('II etapas'!$D$15:$D$67,$B24,'II etapas'!$L$15:$L$67)</f>
        <v>0</v>
      </c>
      <c r="AD24" s="304" t="n">
        <f aca="false">IF(AC24&gt;0,AC24,1000000)</f>
        <v>1000000</v>
      </c>
      <c r="AE24" s="301"/>
      <c r="AF24" s="236"/>
      <c r="AG24" s="336" t="n">
        <f aca="false">V24+AF24</f>
        <v>0</v>
      </c>
      <c r="AH24" s="306" t="n">
        <f aca="false">IF(AG24&gt;0.5,AG24,AG24+1000000)</f>
        <v>1000000</v>
      </c>
      <c r="AI24" s="307"/>
      <c r="AJ24" s="296" t="str">
        <f aca="false">IF(AM24=9,SUMIF('III etapas'!$D$15:$D$67,$B24,'III etapas'!$G$15:$G$67),"")</f>
        <v/>
      </c>
      <c r="AK24" s="297" t="str">
        <f aca="false">IF(AM24=9,SUMIF('III etapas'!$D$15:$D$67,$B24,'III etapas'!$H$15:$H$67),IF(AM24=1,"DSQ",IF(AM24=2,"DNF",IF(AM24=3,"DNC",""))))</f>
        <v/>
      </c>
      <c r="AL24" s="298" t="str">
        <f aca="false">IF(AM24=9,SUMIF('III etapas'!$D$15:$D$67,$B24,'III etapas'!$I$15:$I$67),"")</f>
        <v/>
      </c>
      <c r="AM24" s="303" t="n">
        <f aca="false">SUMIF('III etapas'!$D$15:$D$67,$B24,'III etapas'!$X$15:$X$67)</f>
        <v>54</v>
      </c>
      <c r="AN24" s="299" t="n">
        <f aca="false">SUMIF('III etapas'!$D$15:$D$67,$B24,'III etapas'!$W$15:$W$67)</f>
        <v>0</v>
      </c>
      <c r="AO24" s="299" t="n">
        <f aca="false">SUMIF('III etapas'!$D$15:$D$67,$B24,'III etapas'!$J$15:$J$67)</f>
        <v>0</v>
      </c>
      <c r="AP24" s="299" t="n">
        <f aca="false">SUMIF('III etapas'!$D$15:$D$67,$B24,'III etapas'!$L$15:$L$67)</f>
        <v>0</v>
      </c>
      <c r="AQ24" s="304" t="n">
        <f aca="false">IF(AP24&gt;0,AP24,1000000)</f>
        <v>1000000</v>
      </c>
      <c r="AR24" s="301"/>
      <c r="AS24" s="244" t="n">
        <f aca="false">IF(AR24="",0,IF(AR24=0,11*AS$10,AR24))</f>
        <v>0</v>
      </c>
      <c r="AT24" s="249" t="n">
        <f aca="false">AG24+AS24</f>
        <v>0</v>
      </c>
      <c r="AU24" s="306" t="n">
        <f aca="false">IF(AT24&gt;0.5,AT24,AH24+AS24+1000000)</f>
        <v>2000000</v>
      </c>
      <c r="AV24" s="307" t="str">
        <f aca="false">IF(AK24="","",RANK(AU24,AU$14:AU$24,1))</f>
        <v/>
      </c>
      <c r="AW24" s="296" t="str">
        <f aca="false">IF(AZ24=9,SUMIF('IV etapas'!$D$15:$D$67,$B24,'IV etapas'!$G$15:$G$67),"")</f>
        <v/>
      </c>
      <c r="AX24" s="297" t="str">
        <f aca="false">IF(AZ24=9,SUMIF('IV etapas'!$D$15:$D$67,$B24,'IV etapas'!$H$15:$H$67),IF(AZ24=1,"DSQ",IF(AZ24=2,"DNF",IF(AZ24=3,"DNC",""))))</f>
        <v/>
      </c>
      <c r="AY24" s="298" t="str">
        <f aca="false">IF(AZ24=9,SUMIF('IV etapas'!$D$15:$D$67,$B24,'IV etapas'!$I$15:$I$67),"")</f>
        <v/>
      </c>
      <c r="AZ24" s="303" t="n">
        <f aca="false">SUMIF('IV etapas'!$D$15:$D$67,$B24,'IV etapas'!$X$15:$X$67)</f>
        <v>48</v>
      </c>
      <c r="BA24" s="299" t="n">
        <f aca="false">SUMIF('IV etapas'!$D$15:$D$67,$B24,'IV etapas'!$W$15:$W$67)</f>
        <v>0</v>
      </c>
      <c r="BB24" s="299" t="n">
        <f aca="false">SUMIF('IV etapas'!$D$15:$D$67,$B24,'IV etapas'!$J$15:$J$67)</f>
        <v>0</v>
      </c>
      <c r="BC24" s="299" t="n">
        <f aca="false">SUMIF('IV etapas'!$D$15:$D$67,$B24,'IV etapas'!$L$15:$L$67)</f>
        <v>0</v>
      </c>
      <c r="BD24" s="337" t="n">
        <v>10000000</v>
      </c>
      <c r="BE24" s="305" t="str">
        <f aca="false">IF(OR(AX24="DNC",AX24="DNF",AX24="DSQ"),0,IF(AX24="","",RANK(BD24,BD$14:BD$24,1)))</f>
        <v/>
      </c>
      <c r="BF24" s="335" t="n">
        <f aca="false">IF(BE24="",0,IF(BE24=0,11*BF$10,BE24*BF$10))</f>
        <v>0</v>
      </c>
      <c r="BG24" s="236" t="n">
        <f aca="false">AT24+BF24</f>
        <v>0</v>
      </c>
      <c r="BH24" s="304"/>
      <c r="BI24" s="307"/>
      <c r="BJ24" s="296" t="str">
        <f aca="false">IF(BM24=9,SUMIF('V etapas'!$D$15:$D$67,$B24,'V etapas'!$G$15:$G$67),"")</f>
        <v/>
      </c>
      <c r="BK24" s="297" t="str">
        <f aca="false">IF(BM24=9,SUMIF('V etapas'!$D$15:$D$67,$B24,'V etapas'!$H$15:$H$67),IF(BM24=1,"DSQ",IF(BM24=2,"DNF",IF(BM24=3,"DNC",""))))</f>
        <v/>
      </c>
      <c r="BL24" s="298" t="str">
        <f aca="false">IF(BM24=9,SUMIF('V etapas'!$D$15:$D$67,$B24,'V etapas'!$I$15:$I$67),"")</f>
        <v/>
      </c>
      <c r="BM24" s="303" t="n">
        <f aca="false">SUMIF('V etapas'!$D$15:$D$67,$B24,'V etapas'!$X$15:$X$67)</f>
        <v>54</v>
      </c>
      <c r="BN24" s="299" t="n">
        <f aca="false">SUMIF('V etapas'!$D$15:$D$67,$B24,'V etapas'!$W$15:$W$67)</f>
        <v>0</v>
      </c>
      <c r="BO24" s="299" t="n">
        <f aca="false">SUMIF('V etapas'!$D$15:$D$67,$B24,'V etapas'!$J$15:$J$67)</f>
        <v>0</v>
      </c>
      <c r="BP24" s="299" t="n">
        <f aca="false">SUMIF('V etapas'!$D$15:$D$67,$B24,'V etapas'!$L$15:$L$67)</f>
        <v>0</v>
      </c>
      <c r="BQ24" s="338" t="n">
        <v>1000000</v>
      </c>
      <c r="BR24" s="305" t="str">
        <f aca="false">IF(OR(BK24="DNC",BK24="DNF",BK24="DSQ"),0,IF(BK24="","",RANK(BQ24,BQ$14:BQ$24,1)))</f>
        <v/>
      </c>
      <c r="BS24" s="244" t="n">
        <f aca="false">IF(BR24="",0,IF(BR24=0,11*BS$10,BR24*BS$10))</f>
        <v>0</v>
      </c>
      <c r="BT24" s="236"/>
      <c r="BU24" s="304"/>
      <c r="BV24" s="307"/>
      <c r="BW24" s="249" t="n">
        <f aca="false">IF(OR(N24="DNF",X24="DNF",AK24="DNF",AX24="DNF",BK24="DNF",N24="DSQ",X24="DSQ",AK24="DSQ",AX24="DSQ",BK24="DSQ",N24="DNC",X24="DNC",AK24="DNC",AX24="DNC",BK24="DNC"),"",R24+AB24+AO24+BB24+BO24)</f>
        <v>0</v>
      </c>
      <c r="BX24" s="244" t="n">
        <f aca="false">IF(OR(N24="DNF",X24="DNF",AK24="DNF",AX24="DNF",BK24="DNF",N24="DSQ",X24="DSQ",AK24="DSQ",AX24="DSQ",BK24="DSQ",N24="DNC",X24="DNC",AK24="DNC",AX24="DNC",BK24="DNC"),"",S24+AC24+AP24+BC24+BP24)</f>
        <v>0</v>
      </c>
      <c r="BZ24" s="309" t="n">
        <f aca="false">IF(BW24="","",INT(BW24/3600))</f>
        <v>0</v>
      </c>
      <c r="CA24" s="309" t="n">
        <f aca="false">IF(BW24="","",INT((BW24-(BZ24*3600))/60))</f>
        <v>0</v>
      </c>
      <c r="CB24" s="309" t="n">
        <f aca="false">IF(BW24="","",BW24-(BZ24*3600+CA24*60))</f>
        <v>0</v>
      </c>
      <c r="CC24" s="309"/>
      <c r="CD24" s="309" t="n">
        <f aca="false">IF(BX24="","",INT(BX24/3600))</f>
        <v>0</v>
      </c>
      <c r="CE24" s="309" t="n">
        <f aca="false">IF(BX24="","",INT((BX24-(CD24*3600))/60))</f>
        <v>0</v>
      </c>
      <c r="CF24" s="309" t="n">
        <f aca="false">IF(BX24="","",BX24-(CD24*3600+CE24*60))</f>
        <v>0</v>
      </c>
      <c r="CG24" s="308" t="str">
        <f aca="false">B24</f>
        <v/>
      </c>
    </row>
    <row r="25" customFormat="false" ht="12.75" hidden="false" customHeight="false" outlineLevel="0" collapsed="false">
      <c r="A25" s="212" t="str">
        <f aca="false">param!A19</f>
        <v>I-a grupė</v>
      </c>
      <c r="B25" s="213"/>
      <c r="C25" s="339" t="n">
        <f aca="false">COUNT(D26:D35)</f>
        <v>7</v>
      </c>
      <c r="D25" s="215"/>
      <c r="E25" s="213"/>
      <c r="F25" s="216"/>
      <c r="G25" s="216"/>
      <c r="H25" s="216"/>
      <c r="I25" s="217"/>
      <c r="J25" s="219"/>
      <c r="K25" s="219"/>
      <c r="L25" s="340"/>
      <c r="M25" s="216"/>
      <c r="N25" s="216"/>
      <c r="O25" s="216"/>
      <c r="P25" s="216"/>
      <c r="Q25" s="221"/>
      <c r="R25" s="220"/>
      <c r="S25" s="221"/>
      <c r="T25" s="222"/>
      <c r="U25" s="223"/>
      <c r="V25" s="221"/>
      <c r="W25" s="341"/>
      <c r="X25" s="341"/>
      <c r="Y25" s="341"/>
      <c r="Z25" s="342"/>
      <c r="AA25" s="221"/>
      <c r="AB25" s="220"/>
      <c r="AC25" s="221"/>
      <c r="AD25" s="343"/>
      <c r="AE25" s="223"/>
      <c r="AF25" s="344"/>
      <c r="AG25" s="219"/>
      <c r="AH25" s="226"/>
      <c r="AI25" s="345"/>
      <c r="AJ25" s="341"/>
      <c r="AK25" s="341"/>
      <c r="AL25" s="341"/>
      <c r="AM25" s="342"/>
      <c r="AN25" s="221"/>
      <c r="AO25" s="220"/>
      <c r="AP25" s="221"/>
      <c r="AQ25" s="343"/>
      <c r="AR25" s="223"/>
      <c r="AS25" s="221"/>
      <c r="AT25" s="225"/>
      <c r="AU25" s="226"/>
      <c r="AV25" s="345"/>
      <c r="AW25" s="216"/>
      <c r="AX25" s="216"/>
      <c r="AY25" s="216"/>
      <c r="AZ25" s="224"/>
      <c r="BA25" s="221"/>
      <c r="BB25" s="220"/>
      <c r="BC25" s="221"/>
      <c r="BD25" s="343"/>
      <c r="BE25" s="223"/>
      <c r="BF25" s="221"/>
      <c r="BG25" s="219"/>
      <c r="BH25" s="226"/>
      <c r="BI25" s="345"/>
      <c r="BJ25" s="216"/>
      <c r="BK25" s="216"/>
      <c r="BL25" s="216"/>
      <c r="BM25" s="224"/>
      <c r="BN25" s="221"/>
      <c r="BO25" s="220"/>
      <c r="BP25" s="221"/>
      <c r="BQ25" s="222"/>
      <c r="BR25" s="223"/>
      <c r="BS25" s="221"/>
      <c r="BT25" s="219"/>
      <c r="BU25" s="226"/>
      <c r="BV25" s="345"/>
      <c r="BW25" s="221"/>
      <c r="BX25" s="221"/>
      <c r="BZ25" s="346"/>
      <c r="CA25" s="346"/>
      <c r="CB25" s="346"/>
      <c r="CC25" s="346"/>
      <c r="CD25" s="346"/>
      <c r="CE25" s="346"/>
      <c r="CF25" s="346"/>
    </row>
    <row r="26" s="252" customFormat="true" ht="12.75" hidden="false" customHeight="true" outlineLevel="0" collapsed="false">
      <c r="A26" s="347" t="n">
        <v>1</v>
      </c>
      <c r="B26" s="348" t="str">
        <f aca="false">IF(param!B20="","",param!B20)</f>
        <v>MOREDO</v>
      </c>
      <c r="C26" s="280" t="str">
        <f aca="false">IF(param!C20="","",param!C20)</f>
        <v/>
      </c>
      <c r="D26" s="232" t="n">
        <f aca="false">IF(param!E20="","",param!E20)</f>
        <v>1311</v>
      </c>
      <c r="E26" s="233" t="str">
        <f aca="false">IF(param!F20="","",param!F20)</f>
        <v>A.JASINSKAS</v>
      </c>
      <c r="F26" s="234" t="str">
        <f aca="false">IF(param!G20="","",param!G20)</f>
        <v>j. kap.</v>
      </c>
      <c r="G26" s="229" t="str">
        <f aca="false">IF(param!H20="","",param!H20)</f>
        <v>Kaunas</v>
      </c>
      <c r="H26" s="347" t="n">
        <f aca="false">IF(param!I20="","",param!I20)</f>
        <v>2</v>
      </c>
      <c r="I26" s="278" t="str">
        <f aca="false">IF(param!P20="","",param!P20)</f>
        <v/>
      </c>
      <c r="J26" s="236" t="n">
        <f aca="false">IF(param!K20="","",param!K20)</f>
        <v>633.5</v>
      </c>
      <c r="K26" s="237" t="n">
        <f aca="false">IF(param!L20="","",param!L20)</f>
        <v>0.808</v>
      </c>
      <c r="L26" s="236" t="n">
        <f aca="false">IF(param!M20="","",param!M20)</f>
        <v>87.9</v>
      </c>
      <c r="M26" s="238" t="n">
        <f aca="false">IF(P26=9,SUMIF('I etapas'!$D$15:$D$74,$B26,'I etapas'!$G$15:$G$74),"")</f>
        <v>17</v>
      </c>
      <c r="N26" s="239" t="n">
        <f aca="false">IF(P26=9,SUMIF('I etapas'!$D$15:$D$74,$B26,'I etapas'!$H$15:$H$74),IF(P26=1,"DSQ",IF(P26=2,"DNF",IF(P26=3,"DNC",""))))</f>
        <v>19</v>
      </c>
      <c r="O26" s="240" t="n">
        <f aca="false">IF(P26=9,SUMIF('I etapas'!$D$15:$D$74,$B26,'I etapas'!$I$15:$I$74),"")</f>
        <v>47</v>
      </c>
      <c r="P26" s="240" t="n">
        <f aca="false">SUMIF('I etapas'!$D$15:$D$74,$B26,'I etapas'!$X$15:$X$74)</f>
        <v>9</v>
      </c>
      <c r="Q26" s="241" t="n">
        <v>0</v>
      </c>
      <c r="R26" s="241" t="n">
        <f aca="false">SUMIF('I etapas'!$D$15:$D$74,$B26,'I etapas'!$J$15:$J$74)</f>
        <v>21587</v>
      </c>
      <c r="S26" s="241" t="n">
        <f aca="false">SUMIF('I etapas'!$D$15:$D$74,$B26,'I etapas'!$L$15:$L$74)</f>
        <v>15421</v>
      </c>
      <c r="T26" s="242" t="n">
        <f aca="false">IF(S26&gt;0,S26,100000000)</f>
        <v>15421</v>
      </c>
      <c r="U26" s="243" t="n">
        <f aca="false">IF(OR(N26="DNC",N26="DNF",N26="DSQ"),0,IF(N26="","",RANK(T26,T$26:T$35,1)))</f>
        <v>3</v>
      </c>
      <c r="V26" s="349" t="n">
        <f aca="false">IF(U26="",0,IF(U26=0,(PirmaGrupe+1)*V$10,U26*V$10))</f>
        <v>3</v>
      </c>
      <c r="W26" s="238" t="n">
        <f aca="false">IF(Z26=9,SUMIF('II etapas'!$D$15:$D$74,$B26,'II etapas'!$G$15:$G$74),"")</f>
        <v>2</v>
      </c>
      <c r="X26" s="239" t="n">
        <f aca="false">IF(Z26=9,SUMIF('II etapas'!$D$15:$D$74,$B26,'II etapas'!$H$15:$H$74),IF(Z26=1,"DSQ",IF(Z26=2,"DNF",IF(Z26=3,"DNC",""))))</f>
        <v>20</v>
      </c>
      <c r="Y26" s="240" t="n">
        <f aca="false">IF(Z26=9,SUMIF('II etapas'!$D$15:$D$74,$B26,'II etapas'!$I$15:$I$74),"")</f>
        <v>27</v>
      </c>
      <c r="Z26" s="240" t="n">
        <f aca="false">SUMIF('II etapas'!$D$15:$D$67,$B26,'II etapas'!$X$15:$X$67)</f>
        <v>9</v>
      </c>
      <c r="AA26" s="241" t="n">
        <v>0</v>
      </c>
      <c r="AB26" s="241" t="n">
        <f aca="false">SUMIF('II etapas'!$D$15:$D$67,$B26,'II etapas'!$J$15:$J$67)</f>
        <v>58527</v>
      </c>
      <c r="AC26" s="241" t="n">
        <f aca="false">SUMIF('II etapas'!$D$15:$D$67,$B26,'II etapas'!$L$15:$L$67)</f>
        <v>39924</v>
      </c>
      <c r="AD26" s="248" t="n">
        <f aca="false">IF(AC26&gt;0,AC26,1000000000)</f>
        <v>39924</v>
      </c>
      <c r="AE26" s="243" t="n">
        <f aca="false">IF(OR(X26="DNC",X26="DNF",X26="DSQ"),0,IF(X26="","",RANK(AD26,AD$26:AD$35,1)))</f>
        <v>1</v>
      </c>
      <c r="AF26" s="236" t="n">
        <f aca="false">AE26*$AF$10</f>
        <v>1.5</v>
      </c>
      <c r="AG26" s="251" t="n">
        <f aca="false">V26+AF26</f>
        <v>4.5</v>
      </c>
      <c r="AH26" s="249" t="n">
        <f aca="false">IF(AG26&gt;0.5,AG26,AG26+1000000)</f>
        <v>4.5</v>
      </c>
      <c r="AI26" s="250" t="n">
        <f aca="false">IF(X26="","",RANK(AH26,AH$26:AH$35,1))</f>
        <v>1</v>
      </c>
      <c r="AJ26" s="238" t="n">
        <f aca="false">IF(AM26=9,SUMIF('III etapas'!$D$15:$D$74,$B26,'III etapas'!$G$15:$G$74),"")</f>
        <v>18</v>
      </c>
      <c r="AK26" s="239" t="n">
        <f aca="false">IF(AM26=9,SUMIF('III etapas'!$D$15:$D$74,$B26,'III etapas'!$H$15:$H$74),IF(AM26=1,"DSQ",IF(AM26=2,"DNF",IF(AM26=3,"DNC",""))))</f>
        <v>52</v>
      </c>
      <c r="AL26" s="240" t="n">
        <f aca="false">IF(AM26=9,SUMIF('III etapas'!$D$15:$D$74,$B26,'III etapas'!$I$15:$I$74),"")</f>
        <v>16</v>
      </c>
      <c r="AM26" s="240" t="n">
        <f aca="false">SUMIF('III etapas'!$D$15:$D$67,$B26,'III etapas'!$X$15:$X$67)</f>
        <v>9</v>
      </c>
      <c r="AN26" s="241" t="n">
        <v>0</v>
      </c>
      <c r="AO26" s="241" t="n">
        <f aca="false">SUMIF('III etapas'!$D$15:$D$74,$B26,'III etapas'!$J$15:$J$74)</f>
        <v>16636</v>
      </c>
      <c r="AP26" s="241" t="n">
        <f aca="false">SUMIF('III etapas'!$D$15:$D$74,$B26,'III etapas'!$L$15:$L$74)</f>
        <v>11089</v>
      </c>
      <c r="AQ26" s="349" t="n">
        <f aca="false">IF(AP26&gt;0,AP26,1000000)</f>
        <v>11089</v>
      </c>
      <c r="AR26" s="243" t="n">
        <f aca="false">IF(OR(AK26="DNC",AK26="DNF",AK26="DSQ"),0,IF(AK26="","",RANK(AQ26,AQ$26:AQ$35,1)))</f>
        <v>4</v>
      </c>
      <c r="AS26" s="349" t="n">
        <f aca="false">IF(AR26="",0,IF(AR26=0,(PirmaGrupe+1)*AS$10,AR26*AS$10))</f>
        <v>4</v>
      </c>
      <c r="AT26" s="251" t="n">
        <f aca="false">AG26+AS26</f>
        <v>8.5</v>
      </c>
      <c r="AU26" s="249" t="n">
        <f aca="false">IF(AT26&gt;1,AT26,AT26+1000000)</f>
        <v>8.5</v>
      </c>
      <c r="AV26" s="250" t="n">
        <f aca="false">IF(AK26="","",RANK(AU26,AU$26:AU$35,1))</f>
        <v>2</v>
      </c>
      <c r="AW26" s="238" t="n">
        <f aca="false">IF(AZ26=9,SUMIF('IV etapas'!$D$15:$D$74,$B26,'IV etapas'!$G$15:$G$74),"")</f>
        <v>18</v>
      </c>
      <c r="AX26" s="239" t="n">
        <f aca="false">IF(AZ26=9,SUMIF('IV etapas'!$D$15:$D$74,$B26,'IV etapas'!$H$15:$H$74),IF(AZ26=1,"DSQ",IF(AZ26=2,"DNF",IF(AZ26=3,"DNC",""))))</f>
        <v>27</v>
      </c>
      <c r="AY26" s="240" t="n">
        <f aca="false">IF(AZ26=9,SUMIF('IV etapas'!$D$15:$D$74,$B26,'IV etapas'!$I$15:$I$74),"")</f>
        <v>57</v>
      </c>
      <c r="AZ26" s="240" t="n">
        <f aca="false">SUMIF('IV etapas'!$D$15:$D$67,$B26,'IV etapas'!$X$15:$X$67)</f>
        <v>9</v>
      </c>
      <c r="BA26" s="241" t="n">
        <v>0</v>
      </c>
      <c r="BB26" s="241" t="n">
        <f aca="false">SUMIF('IV etapas'!$D$15:$D$74,$B26,'IV etapas'!$J$15:$J$74)</f>
        <v>28077</v>
      </c>
      <c r="BC26" s="241" t="n">
        <f aca="false">SUMIF('IV etapas'!$D$15:$D$74,$B26,'IV etapas'!$L$15:$L$74)</f>
        <v>18214</v>
      </c>
      <c r="BD26" s="349" t="n">
        <f aca="false">IF(BC26&gt;0,BC26,1000000)</f>
        <v>18214</v>
      </c>
      <c r="BE26" s="350" t="n">
        <f aca="false">IF(OR(AX26="DNC",AX26="DNF",AX26="DSQ"),0,IF(AX26="","",RANK(BD26,BD$26:BD$35,1)))</f>
        <v>4</v>
      </c>
      <c r="BF26" s="349" t="n">
        <f aca="false">IF(BE26="",0,IF(BE26=0,(PirmaGrupe+1)*BF$10,BE26*BF$10))</f>
        <v>4</v>
      </c>
      <c r="BG26" s="351" t="n">
        <f aca="false">AT26+BF26</f>
        <v>12.5</v>
      </c>
      <c r="BH26" s="349" t="n">
        <f aca="false">IF(BG26&gt;1,BG26,BG26+1000000)</f>
        <v>12.5</v>
      </c>
      <c r="BI26" s="352" t="n">
        <f aca="false">IF(AX26="","",RANK(BH26,BH$26:BH$35,1))</f>
        <v>2</v>
      </c>
      <c r="BJ26" s="238" t="n">
        <f aca="false">IF(BM26=9,SUMIF('V etapas'!$D$15:$D$74,$B26,'V etapas'!$G$15:$G$74),"")</f>
        <v>13</v>
      </c>
      <c r="BK26" s="239" t="n">
        <f aca="false">IF(BM26=9,SUMIF('V etapas'!$D$15:$D$74,$B26,'V etapas'!$H$15:$H$74),IF(BM26=1,"DSQ",IF(BM26=2,"DNF",IF(BM26=3,"DNC",""))))</f>
        <v>9</v>
      </c>
      <c r="BL26" s="240" t="n">
        <f aca="false">IF(BM26=9,SUMIF('V etapas'!$D$15:$D$74,$B26,'V etapas'!$I$15:$I$74),"")</f>
        <v>8</v>
      </c>
      <c r="BM26" s="240" t="n">
        <f aca="false">SUMIF('V etapas'!$D$15:$D$67,$B26,'V etapas'!$X$15:$X$67)</f>
        <v>9</v>
      </c>
      <c r="BN26" s="241" t="n">
        <v>0</v>
      </c>
      <c r="BO26" s="241" t="n">
        <f aca="false">SUMIF('V etapas'!$D$15:$D$74,$B26,'V etapas'!$J$15:$J$74)</f>
        <v>9248</v>
      </c>
      <c r="BP26" s="241" t="n">
        <f aca="false">SUMIF('V etapas'!$D$15:$D$74,$B26,'V etapas'!$L$15:$L$74)</f>
        <v>6593</v>
      </c>
      <c r="BQ26" s="349" t="n">
        <f aca="false">IF(BP26&gt;0,BP26,1000000)</f>
        <v>6593</v>
      </c>
      <c r="BR26" s="243" t="n">
        <f aca="false">IF(OR(BK26="DNC",BK26="DNF",BK26="DSQ"),0,IF(BK26="","",RANK(BQ26,BQ$26:BQ$32,1)))</f>
        <v>3</v>
      </c>
      <c r="BS26" s="349" t="n">
        <f aca="false">IF(BR26="",0,IF(BR26=0,(PirmaGrupe+1)*BS$10,BR26*BS$10))</f>
        <v>3</v>
      </c>
      <c r="BT26" s="351" t="n">
        <f aca="false">BG26+BS26</f>
        <v>15.5</v>
      </c>
      <c r="BU26" s="349" t="n">
        <f aca="false">IF(BT26&gt;1,BT26,BT26+1000000)</f>
        <v>15.5</v>
      </c>
      <c r="BV26" s="250" t="n">
        <f aca="false">IF(BK26="","",RANK(BU26,BU$26:BU$32,1))</f>
        <v>2</v>
      </c>
      <c r="BW26" s="249" t="n">
        <f aca="false">IF(OR(N26="DNF",X26="DNF",AK26="DNF",AX26="DNF",BK26="DNF",N26="DSQ",X26="DSQ",AK26="DSQ",AX26="DSQ",BK26="DSQ",N26="DNC",X26="DNC",AK26="DNC",AX26="DNC",BK26="DNC"),"",R26+AB26+AO26+BB26+BO26)</f>
        <v>134075</v>
      </c>
      <c r="BX26" s="244" t="n">
        <f aca="false">IF(OR(N26="DNF",X26="DNF",AK26="DNF",AX26="DNF",BK26="DNF",N26="DSQ",X26="DSQ",AK26="DSQ",AX26="DSQ",BK26="DSQ",N26="DNC",X26="DNC",AK26="DNC",AX26="DNC",BK26="DNC"),"",S26+AC26+AP26+BC26+BP26)</f>
        <v>91241</v>
      </c>
      <c r="BZ26" s="253" t="n">
        <f aca="false">IF(BW26="","",INT(BW26/3600))</f>
        <v>37</v>
      </c>
      <c r="CA26" s="254" t="n">
        <f aca="false">IF(BW26="","",INT((BW26-(BZ26*3600))/60))</f>
        <v>14</v>
      </c>
      <c r="CB26" s="254" t="n">
        <f aca="false">IF(BW26="","",BW26-(BZ26*3600+CA26*60))</f>
        <v>35</v>
      </c>
      <c r="CC26" s="254"/>
      <c r="CD26" s="254" t="n">
        <f aca="false">IF(BX26="","",INT(BX26/3600))</f>
        <v>25</v>
      </c>
      <c r="CE26" s="254" t="n">
        <f aca="false">IF(BX26="","",INT((BX26-(CD26*3600))/60))</f>
        <v>20</v>
      </c>
      <c r="CF26" s="255" t="n">
        <f aca="false">IF(BX26="","",BX26-(CD26*3600+CE26*60))</f>
        <v>41</v>
      </c>
      <c r="CG26" s="252" t="str">
        <f aca="false">B26</f>
        <v>MOREDO</v>
      </c>
    </row>
    <row r="27" s="274" customFormat="true" ht="12.75" hidden="false" customHeight="true" outlineLevel="0" collapsed="false">
      <c r="A27" s="262" t="n">
        <v>2</v>
      </c>
      <c r="B27" s="353" t="str">
        <f aca="false">IF(param!B21="","",param!B21)</f>
        <v>BALTAS</v>
      </c>
      <c r="C27" s="258" t="str">
        <f aca="false">IF(param!C21="","",param!C21)</f>
        <v/>
      </c>
      <c r="D27" s="259" t="n">
        <f aca="false">IF(param!E21="","",param!E21)</f>
        <v>1537</v>
      </c>
      <c r="E27" s="260" t="str">
        <f aca="false">IF(param!F21="","",param!F21)</f>
        <v>G.VAIČIŪNAS</v>
      </c>
      <c r="F27" s="261" t="str">
        <f aca="false">IF(param!G21="","",param!G21)</f>
        <v>j. kap.</v>
      </c>
      <c r="G27" s="262" t="str">
        <f aca="false">IF(param!H21="","",param!H21)</f>
        <v>Klaipėda</v>
      </c>
      <c r="H27" s="262" t="n">
        <f aca="false">IF(param!I21="","",param!I21)</f>
        <v>2</v>
      </c>
      <c r="I27" s="256" t="str">
        <f aca="false">IF(param!P21="","",param!P21)</f>
        <v>KJBK</v>
      </c>
      <c r="J27" s="264" t="n">
        <f aca="false">IF(param!K21="","",param!K21)</f>
        <v>615.6</v>
      </c>
      <c r="K27" s="265" t="n">
        <f aca="false">IF(param!L21="","",param!L21)</f>
        <v>0.838</v>
      </c>
      <c r="L27" s="264" t="n">
        <f aca="false">IF(param!M21="","",param!M21)</f>
        <v>92.5</v>
      </c>
      <c r="M27" s="266" t="str">
        <f aca="false">IF(P27=9,SUMIF('I etapas'!$D$15:$D$74,$B27,'I etapas'!$G$15:$G$74),"")</f>
        <v/>
      </c>
      <c r="N27" s="267" t="str">
        <f aca="false">IF(P27=9,SUMIF('I etapas'!$D$15:$D$74,$B27,'I etapas'!$H$15:$H$74),IF(P27=1,"DSQ",IF(P27=2,"DNF",IF(P27=3,"DNC",""))))</f>
        <v>DNF</v>
      </c>
      <c r="O27" s="268" t="str">
        <f aca="false">IF(P27=9,SUMIF('I etapas'!$D$15:$D$74,$B27,'I etapas'!$I$15:$I$74),"")</f>
        <v/>
      </c>
      <c r="P27" s="268" t="n">
        <f aca="false">SUMIF('I etapas'!$D$15:$D$74,$B27,'I etapas'!$X$15:$X$74)</f>
        <v>2</v>
      </c>
      <c r="Q27" s="269" t="n">
        <v>0</v>
      </c>
      <c r="R27" s="269" t="n">
        <f aca="false">SUMIF('I etapas'!$D$15:$D$74,$B27,'I etapas'!$J$15:$J$74)</f>
        <v>0</v>
      </c>
      <c r="S27" s="269" t="n">
        <f aca="false">SUMIF('I etapas'!$D$15:$D$74,$B27,'I etapas'!$L$15:$L$74)</f>
        <v>0</v>
      </c>
      <c r="T27" s="242" t="n">
        <f aca="false">IF(S27&gt;0,S27,100000000)</f>
        <v>100000000</v>
      </c>
      <c r="U27" s="270" t="n">
        <f aca="false">IF(OR(N27="DNC",N27="DNF",N27="DSQ"),0,IF(N27="","",RANK(T27,T$26:T$35,1)))</f>
        <v>0</v>
      </c>
      <c r="V27" s="271" t="n">
        <f aca="false">IF(U27="",0,IF(U27=0,(PirmaGrupe+1)*V$10,U27*V$10))</f>
        <v>8</v>
      </c>
      <c r="W27" s="266" t="n">
        <f aca="false">IF(Z27=9,SUMIF('II etapas'!$D$15:$D$74,$B27,'II etapas'!$G$15:$G$74),"")</f>
        <v>3</v>
      </c>
      <c r="X27" s="267" t="n">
        <f aca="false">IF(Z27=9,SUMIF('II etapas'!$D$15:$D$74,$B27,'II etapas'!$H$15:$H$74),IF(Z27=1,"DSQ",IF(Z27=2,"DNF",IF(Z27=3,"DNC",""))))</f>
        <v>1</v>
      </c>
      <c r="Y27" s="268" t="n">
        <f aca="false">IF(Z27=9,SUMIF('II etapas'!$D$15:$D$74,$B27,'II etapas'!$I$15:$I$74),"")</f>
        <v>17</v>
      </c>
      <c r="Z27" s="268" t="n">
        <f aca="false">SUMIF('II etapas'!$D$15:$D$67,$B27,'II etapas'!$X$15:$X$67)</f>
        <v>9</v>
      </c>
      <c r="AA27" s="269" t="n">
        <v>0</v>
      </c>
      <c r="AB27" s="269" t="n">
        <f aca="false">SUMIF('II etapas'!$D$15:$D$67,$B27,'II etapas'!$J$15:$J$67)</f>
        <v>60977</v>
      </c>
      <c r="AC27" s="269" t="n">
        <f aca="false">SUMIF('II etapas'!$D$15:$D$67,$B27,'II etapas'!$L$15:$L$67)</f>
        <v>43347</v>
      </c>
      <c r="AD27" s="248" t="n">
        <f aca="false">IF(AC27&gt;0,AC27,1000000000)</f>
        <v>43347</v>
      </c>
      <c r="AE27" s="270" t="n">
        <f aca="false">IF(OR(X27="DNC",X27="DNF",X27="DSQ"),0,IF(X27="","",RANK(AD27,AD$26:AD$35,1)))</f>
        <v>5</v>
      </c>
      <c r="AF27" s="264" t="n">
        <f aca="false">AE27*$AF$10</f>
        <v>7.5</v>
      </c>
      <c r="AG27" s="273" t="n">
        <f aca="false">V27+AF27</f>
        <v>15.5</v>
      </c>
      <c r="AH27" s="242" t="n">
        <f aca="false">IF(AG27&gt;0.5,AG27,AG27+1000000)</f>
        <v>15.5</v>
      </c>
      <c r="AI27" s="272" t="n">
        <f aca="false">IF(X27="","",RANK(AH27,AH$26:AH$35,1))</f>
        <v>5</v>
      </c>
      <c r="AJ27" s="266" t="n">
        <f aca="false">IF(AM27=9,SUMIF('III etapas'!$D$15:$D$74,$B27,'III etapas'!$G$15:$G$74),"")</f>
        <v>18</v>
      </c>
      <c r="AK27" s="267" t="n">
        <f aca="false">IF(AM27=9,SUMIF('III etapas'!$D$15:$D$74,$B27,'III etapas'!$H$15:$H$74),IF(AM27=1,"DSQ",IF(AM27=2,"DNF",IF(AM27=3,"DNC",""))))</f>
        <v>49</v>
      </c>
      <c r="AL27" s="268" t="n">
        <f aca="false">IF(AM27=9,SUMIF('III etapas'!$D$15:$D$74,$B27,'III etapas'!$I$15:$I$74),"")</f>
        <v>41</v>
      </c>
      <c r="AM27" s="268" t="n">
        <f aca="false">SUMIF('III etapas'!$D$15:$D$67,$B27,'III etapas'!$X$15:$X$67)</f>
        <v>9</v>
      </c>
      <c r="AN27" s="269" t="n">
        <v>0</v>
      </c>
      <c r="AO27" s="269" t="n">
        <f aca="false">SUMIF('III etapas'!$D$15:$D$74,$B27,'III etapas'!$J$15:$J$74)</f>
        <v>16481</v>
      </c>
      <c r="AP27" s="269" t="n">
        <f aca="false">SUMIF('III etapas'!$D$15:$D$74,$B27,'III etapas'!$L$15:$L$74)</f>
        <v>11335</v>
      </c>
      <c r="AQ27" s="354" t="n">
        <f aca="false">IF(AP27&gt;0,AP27,1000000)</f>
        <v>11335</v>
      </c>
      <c r="AR27" s="270" t="n">
        <f aca="false">IF(OR(AK27="DNC",AK27="DNF",AK27="DSQ"),0,IF(AK27="","",RANK(AQ27,AQ$26:AQ$35,1)))</f>
        <v>5</v>
      </c>
      <c r="AS27" s="271" t="n">
        <f aca="false">IF(AR27="",0,IF(AR27=0,(PirmaGrupe+1)*AS$10,AR27*AS$10))</f>
        <v>5</v>
      </c>
      <c r="AT27" s="273" t="n">
        <f aca="false">AG27+AS27</f>
        <v>20.5</v>
      </c>
      <c r="AU27" s="242" t="n">
        <f aca="false">IF(AT27&gt;1,AT27,AT27+1000000)</f>
        <v>20.5</v>
      </c>
      <c r="AV27" s="272" t="n">
        <f aca="false">IF(AK27="","",RANK(AU27,AU$26:AU$35,1))</f>
        <v>5</v>
      </c>
      <c r="AW27" s="266" t="n">
        <f aca="false">IF(AZ27=9,SUMIF('IV etapas'!$D$15:$D$74,$B27,'IV etapas'!$G$15:$G$74),"")</f>
        <v>18</v>
      </c>
      <c r="AX27" s="267" t="n">
        <f aca="false">IF(AZ27=9,SUMIF('IV etapas'!$D$15:$D$74,$B27,'IV etapas'!$H$15:$H$74),IF(AZ27=1,"DSQ",IF(AZ27=2,"DNF",IF(AZ27=3,"DNC",""))))</f>
        <v>24</v>
      </c>
      <c r="AY27" s="268" t="n">
        <f aca="false">IF(AZ27=9,SUMIF('IV etapas'!$D$15:$D$74,$B27,'IV etapas'!$I$15:$I$74),"")</f>
        <v>25</v>
      </c>
      <c r="AZ27" s="268" t="n">
        <f aca="false">SUMIF('IV etapas'!$D$15:$D$67,$B27,'IV etapas'!$X$15:$X$67)</f>
        <v>9</v>
      </c>
      <c r="BA27" s="269" t="n">
        <v>0</v>
      </c>
      <c r="BB27" s="269" t="n">
        <f aca="false">SUMIF('IV etapas'!$D$15:$D$74,$B27,'IV etapas'!$J$15:$J$74)</f>
        <v>27865</v>
      </c>
      <c r="BC27" s="269" t="n">
        <f aca="false">SUMIF('IV etapas'!$D$15:$D$74,$B27,'IV etapas'!$L$15:$L$74)</f>
        <v>18644</v>
      </c>
      <c r="BD27" s="271" t="n">
        <f aca="false">IF(BC27&gt;0,BC27,1000000)</f>
        <v>18644</v>
      </c>
      <c r="BE27" s="270" t="n">
        <f aca="false">IF(OR(AX27="DNC",AX27="DNF",AX27="DSQ"),0,IF(AX27="","",RANK(BD27,BD$26:BD$35,1)))</f>
        <v>5</v>
      </c>
      <c r="BF27" s="271" t="n">
        <f aca="false">IF(BE27="",0,IF(BE27=0,(PirmaGrupe+1)*BF$10,BE27*BF$10))</f>
        <v>5</v>
      </c>
      <c r="BG27" s="264" t="n">
        <f aca="false">AT27+BF27</f>
        <v>25.5</v>
      </c>
      <c r="BH27" s="271" t="n">
        <f aca="false">IF(BG27&gt;1,BG27,BG27+1000000)</f>
        <v>25.5</v>
      </c>
      <c r="BI27" s="272" t="n">
        <f aca="false">IF(AX27="","",RANK(BH27,BH$26:BH$35,1))</f>
        <v>5</v>
      </c>
      <c r="BJ27" s="266" t="n">
        <f aca="false">IF(BM27=9,SUMIF('V etapas'!$D$15:$D$74,$B27,'V etapas'!$G$15:$G$74),"")</f>
        <v>13</v>
      </c>
      <c r="BK27" s="267" t="n">
        <f aca="false">IF(BM27=9,SUMIF('V etapas'!$D$15:$D$74,$B27,'V etapas'!$H$15:$H$74),IF(BM27=1,"DSQ",IF(BM27=2,"DNF",IF(BM27=3,"DNC",""))))</f>
        <v>17</v>
      </c>
      <c r="BL27" s="268" t="n">
        <f aca="false">IF(BM27=9,SUMIF('V etapas'!$D$15:$D$74,$B27,'V etapas'!$I$15:$I$74),"")</f>
        <v>22</v>
      </c>
      <c r="BM27" s="268" t="n">
        <f aca="false">SUMIF('V etapas'!$D$15:$D$67,$B27,'V etapas'!$X$15:$X$67)</f>
        <v>9</v>
      </c>
      <c r="BN27" s="269" t="n">
        <v>0</v>
      </c>
      <c r="BO27" s="269" t="n">
        <f aca="false">SUMIF('V etapas'!$D$15:$D$74,$B27,'V etapas'!$J$15:$J$74)</f>
        <v>9742</v>
      </c>
      <c r="BP27" s="269" t="n">
        <f aca="false">SUMIF('V etapas'!$D$15:$D$74,$B27,'V etapas'!$L$15:$L$74)</f>
        <v>7239</v>
      </c>
      <c r="BQ27" s="271" t="n">
        <f aca="false">IF(BP27&gt;0,BP27,1000000)</f>
        <v>7239</v>
      </c>
      <c r="BR27" s="270" t="n">
        <f aca="false">IF(OR(BK27="DNC",BK27="DNF",BK27="DSQ"),0,IF(BK27="","",RANK(BQ27,BQ$26:BQ$32,1)))</f>
        <v>6</v>
      </c>
      <c r="BS27" s="271" t="n">
        <f aca="false">IF(BR27="",0,IF(BR27=0,(PirmaGrupe+1)*BS$10,BR27*BS$10))</f>
        <v>6</v>
      </c>
      <c r="BT27" s="264" t="n">
        <f aca="false">BG27+BS27</f>
        <v>31.5</v>
      </c>
      <c r="BU27" s="271" t="n">
        <f aca="false">IF(BT27&gt;1,BT27,BT27+1000000)</f>
        <v>31.5</v>
      </c>
      <c r="BV27" s="272" t="n">
        <f aca="false">IF(BK27="","",RANK(BU27,BU$26:BU$32,1))</f>
        <v>6</v>
      </c>
      <c r="BW27" s="242" t="str">
        <f aca="false">IF(OR(N27="DNF",X27="DNF",AK27="DNF",AX27="DNF",BK27="DNF",N27="DSQ",X27="DSQ",AK27="DSQ",AX27="DSQ",BK27="DSQ",N27="DNC",X27="DNC",AK27="DNC",AX27="DNC",BK27="DNC"),"",R27+AB27+AO27+BB27+BO27)</f>
        <v/>
      </c>
      <c r="BX27" s="271" t="str">
        <f aca="false">IF(OR(N27="DNF",X27="DNF",AK27="DNF",AX27="DNF",BK27="DNF",N27="DSQ",X27="DSQ",AK27="DSQ",AX27="DSQ",BK27="DSQ",N27="DNC",X27="DNC",AK27="DNC",AX27="DNC",BK27="DNC"),"",S27+AC27+AP27+BC27+BP27)</f>
        <v/>
      </c>
      <c r="BZ27" s="275" t="str">
        <f aca="false">IF(BW27="","",INT(BW27/3600))</f>
        <v/>
      </c>
      <c r="CA27" s="276" t="str">
        <f aca="false">IF(BW27="","",INT((BW27-(BZ27*3600))/60))</f>
        <v/>
      </c>
      <c r="CB27" s="276" t="str">
        <f aca="false">IF(BW27="","",BW27-(BZ27*3600+CA27*60))</f>
        <v/>
      </c>
      <c r="CC27" s="276"/>
      <c r="CD27" s="276" t="str">
        <f aca="false">IF(BX27="","",INT(BX27/3600))</f>
        <v/>
      </c>
      <c r="CE27" s="276" t="str">
        <f aca="false">IF(BX27="","",INT((BX27-(CD27*3600))/60))</f>
        <v/>
      </c>
      <c r="CF27" s="277" t="str">
        <f aca="false">IF(BX27="","",BX27-(CD27*3600+CE27*60))</f>
        <v/>
      </c>
      <c r="CG27" s="274" t="str">
        <f aca="false">B27</f>
        <v>BALTAS</v>
      </c>
    </row>
    <row r="28" s="252" customFormat="true" ht="12.75" hidden="false" customHeight="true" outlineLevel="0" collapsed="false">
      <c r="A28" s="229" t="n">
        <v>3</v>
      </c>
      <c r="B28" s="355" t="str">
        <f aca="false">IF(param!B22="","",param!B22)</f>
        <v>RONDO</v>
      </c>
      <c r="C28" s="280" t="str">
        <f aca="false">IF(param!C22="","",param!C22)</f>
        <v/>
      </c>
      <c r="D28" s="232" t="n">
        <f aca="false">IF(param!E22="","",param!E22)</f>
        <v>1556</v>
      </c>
      <c r="E28" s="233" t="str">
        <f aca="false">IF(param!F22="","",param!F22)</f>
        <v>K.KUNICKAS</v>
      </c>
      <c r="F28" s="234" t="str">
        <f aca="false">IF(param!G22="","",param!G22)</f>
        <v>j. kap.</v>
      </c>
      <c r="G28" s="229" t="str">
        <f aca="false">IF(param!H22="","",param!H22)</f>
        <v>Klaipėda</v>
      </c>
      <c r="H28" s="229" t="n">
        <f aca="false">IF(param!I22="","",param!I22)</f>
        <v>2</v>
      </c>
      <c r="I28" s="278" t="str">
        <f aca="false">IF(param!P22="","",param!P22)</f>
        <v/>
      </c>
      <c r="J28" s="236" t="n">
        <f aca="false">IF(param!K22="","",param!K22)</f>
        <v>670</v>
      </c>
      <c r="K28" s="237" t="n">
        <f aca="false">IF(param!L22="","",param!L22)</f>
        <v>0.752</v>
      </c>
      <c r="L28" s="236" t="n">
        <f aca="false">IF(param!M22="","",param!M22)</f>
        <v>79.3</v>
      </c>
      <c r="M28" s="238" t="n">
        <f aca="false">IF(P28=9,SUMIF('I etapas'!$D$15:$D$74,$B28,'I etapas'!$G$15:$G$74),"")</f>
        <v>17</v>
      </c>
      <c r="N28" s="239" t="n">
        <f aca="false">IF(P28=9,SUMIF('I etapas'!$D$15:$D$74,$B28,'I etapas'!$H$15:$H$74),IF(P28=1,"DSQ",IF(P28=2,"DNF",IF(P28=3,"DNC",""))))</f>
        <v>37</v>
      </c>
      <c r="O28" s="240" t="n">
        <f aca="false">IF(P28=9,SUMIF('I etapas'!$D$15:$D$74,$B28,'I etapas'!$I$15:$I$74),"")</f>
        <v>50</v>
      </c>
      <c r="P28" s="240" t="n">
        <f aca="false">SUMIF('I etapas'!$D$15:$D$74,$B28,'I etapas'!$X$15:$X$74)</f>
        <v>9</v>
      </c>
      <c r="Q28" s="241" t="n">
        <v>0</v>
      </c>
      <c r="R28" s="241" t="n">
        <f aca="false">SUMIF('I etapas'!$D$15:$D$74,$B28,'I etapas'!$J$15:$J$74)</f>
        <v>22670</v>
      </c>
      <c r="S28" s="241" t="n">
        <f aca="false">SUMIF('I etapas'!$D$15:$D$74,$B28,'I etapas'!$L$15:$L$74)</f>
        <v>15224</v>
      </c>
      <c r="T28" s="242" t="n">
        <f aca="false">IF(S28&gt;0,S28,100000000)</f>
        <v>15224</v>
      </c>
      <c r="U28" s="243" t="n">
        <f aca="false">IF(OR(N28="DNC",N28="DNF",N28="DSQ"),0,IF(N28="","",RANK(T28,T$26:T$35,1)))</f>
        <v>2</v>
      </c>
      <c r="V28" s="244" t="n">
        <f aca="false">IF(U28="",0,IF(U28=0,(PirmaGrupe+1)*V$10,U28*V$10))</f>
        <v>2</v>
      </c>
      <c r="W28" s="238" t="n">
        <f aca="false">IF(Z28=9,SUMIF('II etapas'!$D$15:$D$74,$B28,'II etapas'!$G$15:$G$74),"")</f>
        <v>3</v>
      </c>
      <c r="X28" s="239" t="n">
        <f aca="false">IF(Z28=9,SUMIF('II etapas'!$D$15:$D$74,$B28,'II etapas'!$H$15:$H$74),IF(Z28=1,"DSQ",IF(Z28=2,"DNF",IF(Z28=3,"DNC",""))))</f>
        <v>46</v>
      </c>
      <c r="Y28" s="240" t="n">
        <f aca="false">IF(Z28=9,SUMIF('II etapas'!$D$15:$D$74,$B28,'II etapas'!$I$15:$I$74),"")</f>
        <v>11</v>
      </c>
      <c r="Z28" s="240" t="n">
        <f aca="false">SUMIF('II etapas'!$D$15:$D$67,$B28,'II etapas'!$X$15:$X$67)</f>
        <v>9</v>
      </c>
      <c r="AA28" s="241" t="n">
        <v>0</v>
      </c>
      <c r="AB28" s="241" t="n">
        <f aca="false">SUMIF('II etapas'!$D$15:$D$67,$B28,'II etapas'!$J$15:$J$67)</f>
        <v>63671</v>
      </c>
      <c r="AC28" s="241" t="n">
        <f aca="false">SUMIF('II etapas'!$D$15:$D$67,$B28,'II etapas'!$L$15:$L$67)</f>
        <v>41235</v>
      </c>
      <c r="AD28" s="248" t="n">
        <f aca="false">IF(AC28&gt;0,AC28,1000000000)</f>
        <v>41235</v>
      </c>
      <c r="AE28" s="243" t="n">
        <f aca="false">IF(OR(X28="DNC",X28="DNF",X28="DSQ"),0,IF(X28="","",RANK(AD28,AD$26:AD$35,1)))</f>
        <v>3</v>
      </c>
      <c r="AF28" s="236" t="n">
        <f aca="false">AE28*$AF$10</f>
        <v>4.5</v>
      </c>
      <c r="AG28" s="251" t="n">
        <f aca="false">V28+AF28</f>
        <v>6.5</v>
      </c>
      <c r="AH28" s="249" t="n">
        <f aca="false">IF(AG28&gt;0.5,AG28,AG28+1000000)</f>
        <v>6.5</v>
      </c>
      <c r="AI28" s="250" t="n">
        <f aca="false">IF(X28="","",RANK(AH28,AH$26:AH$35,1))</f>
        <v>2</v>
      </c>
      <c r="AJ28" s="238" t="n">
        <f aca="false">IF(AM28=9,SUMIF('III etapas'!$D$15:$D$74,$B28,'III etapas'!$G$15:$G$74),"")</f>
        <v>18</v>
      </c>
      <c r="AK28" s="239" t="n">
        <f aca="false">IF(AM28=9,SUMIF('III etapas'!$D$15:$D$74,$B28,'III etapas'!$H$15:$H$74),IF(AM28=1,"DSQ",IF(AM28=2,"DNF",IF(AM28=3,"DNC",""))))</f>
        <v>46</v>
      </c>
      <c r="AL28" s="240" t="n">
        <f aca="false">IF(AM28=9,SUMIF('III etapas'!$D$15:$D$74,$B28,'III etapas'!$I$15:$I$74),"")</f>
        <v>39</v>
      </c>
      <c r="AM28" s="240" t="n">
        <f aca="false">SUMIF('III etapas'!$D$15:$D$67,$B28,'III etapas'!$X$15:$X$67)</f>
        <v>9</v>
      </c>
      <c r="AN28" s="241" t="n">
        <v>0</v>
      </c>
      <c r="AO28" s="241" t="n">
        <f aca="false">SUMIF('III etapas'!$D$15:$D$74,$B28,'III etapas'!$J$15:$J$74)</f>
        <v>16299</v>
      </c>
      <c r="AP28" s="241" t="n">
        <f aca="false">SUMIF('III etapas'!$D$15:$D$74,$B28,'III etapas'!$L$15:$L$74)</f>
        <v>10134</v>
      </c>
      <c r="AQ28" s="349" t="n">
        <f aca="false">IF(AP28&gt;0,AP28,1000000)</f>
        <v>10134</v>
      </c>
      <c r="AR28" s="243" t="n">
        <f aca="false">IF(OR(AK28="DNC",AK28="DNF",AK28="DSQ"),0,IF(AK28="","",RANK(AQ28,AQ$26:AQ$35,1)))</f>
        <v>1</v>
      </c>
      <c r="AS28" s="244" t="n">
        <f aca="false">IF(AR28="",0,IF(AR28=0,(PirmaGrupe+1)*AS$10,AR28*AS$10))</f>
        <v>1</v>
      </c>
      <c r="AT28" s="251" t="n">
        <f aca="false">AG28+AS28</f>
        <v>7.5</v>
      </c>
      <c r="AU28" s="249" t="n">
        <f aca="false">IF(AT28&gt;1,AT28,AT28+1000000)</f>
        <v>7.5</v>
      </c>
      <c r="AV28" s="250" t="n">
        <f aca="false">IF(AK28="","",RANK(AU28,AU$26:AU$35,1))</f>
        <v>1</v>
      </c>
      <c r="AW28" s="238" t="n">
        <f aca="false">IF(AZ28=9,SUMIF('IV etapas'!$D$15:$D$74,$B28,'IV etapas'!$G$15:$G$74),"")</f>
        <v>18</v>
      </c>
      <c r="AX28" s="239" t="n">
        <f aca="false">IF(AZ28=9,SUMIF('IV etapas'!$D$15:$D$74,$B28,'IV etapas'!$H$15:$H$74),IF(AZ28=1,"DSQ",IF(AZ28=2,"DNF",IF(AZ28=3,"DNC",""))))</f>
        <v>44</v>
      </c>
      <c r="AY28" s="240" t="n">
        <f aca="false">IF(AZ28=9,SUMIF('IV etapas'!$D$15:$D$74,$B28,'IV etapas'!$I$15:$I$74),"")</f>
        <v>50</v>
      </c>
      <c r="AZ28" s="240" t="n">
        <f aca="false">SUMIF('IV etapas'!$D$15:$D$67,$B28,'IV etapas'!$X$15:$X$67)</f>
        <v>9</v>
      </c>
      <c r="BA28" s="241" t="n">
        <v>0</v>
      </c>
      <c r="BB28" s="241" t="n">
        <f aca="false">SUMIF('IV etapas'!$D$15:$D$74,$B28,'IV etapas'!$J$15:$J$74)</f>
        <v>29090</v>
      </c>
      <c r="BC28" s="241" t="n">
        <f aca="false">SUMIF('IV etapas'!$D$15:$D$74,$B28,'IV etapas'!$L$15:$L$74)</f>
        <v>17841</v>
      </c>
      <c r="BD28" s="244" t="n">
        <f aca="false">IF(BC28&gt;0,BC28,1000000)</f>
        <v>17841</v>
      </c>
      <c r="BE28" s="243" t="n">
        <f aca="false">IF(OR(AX28="DNC",AX28="DNF",AX28="DSQ"),0,IF(AX28="","",RANK(BD28,BD$26:BD$35,1)))</f>
        <v>2</v>
      </c>
      <c r="BF28" s="244" t="n">
        <f aca="false">IF(BE28="",0,IF(BE28=0,(PirmaGrupe+1)*BF$10,BE28*BF$10))</f>
        <v>2</v>
      </c>
      <c r="BG28" s="236" t="n">
        <f aca="false">AT28+BF28</f>
        <v>9.5</v>
      </c>
      <c r="BH28" s="244" t="n">
        <f aca="false">IF(BG28&gt;1,BG28,BG28+1000000)</f>
        <v>9.5</v>
      </c>
      <c r="BI28" s="250" t="n">
        <f aca="false">IF(AX28="","",RANK(BH28,BH$26:BH$35,1))</f>
        <v>1</v>
      </c>
      <c r="BJ28" s="238" t="n">
        <f aca="false">IF(BM28=9,SUMIF('V etapas'!$D$15:$D$74,$B28,'V etapas'!$G$15:$G$74),"")</f>
        <v>13</v>
      </c>
      <c r="BK28" s="239" t="n">
        <f aca="false">IF(BM28=9,SUMIF('V etapas'!$D$15:$D$74,$B28,'V etapas'!$H$15:$H$74),IF(BM28=1,"DSQ",IF(BM28=2,"DNF",IF(BM28=3,"DNC",""))))</f>
        <v>18</v>
      </c>
      <c r="BL28" s="240" t="n">
        <f aca="false">IF(BM28=9,SUMIF('V etapas'!$D$15:$D$74,$B28,'V etapas'!$I$15:$I$74),"")</f>
        <v>57</v>
      </c>
      <c r="BM28" s="240" t="n">
        <f aca="false">SUMIF('V etapas'!$D$15:$D$67,$B28,'V etapas'!$X$15:$X$67)</f>
        <v>9</v>
      </c>
      <c r="BN28" s="241" t="n">
        <v>0</v>
      </c>
      <c r="BO28" s="241" t="n">
        <f aca="false">SUMIF('V etapas'!$D$15:$D$74,$B28,'V etapas'!$J$15:$J$74)</f>
        <v>9837</v>
      </c>
      <c r="BP28" s="241" t="n">
        <f aca="false">SUMIF('V etapas'!$D$15:$D$74,$B28,'V etapas'!$L$15:$L$74)</f>
        <v>6604</v>
      </c>
      <c r="BQ28" s="244" t="n">
        <f aca="false">IF(BP28&gt;0,BP28,1000000)</f>
        <v>6604</v>
      </c>
      <c r="BR28" s="243" t="n">
        <f aca="false">IF(OR(BK28="DNC",BK28="DNF",BK28="DSQ"),0,IF(BK28="","",RANK(BQ28,BQ$26:BQ$32,1)))</f>
        <v>4</v>
      </c>
      <c r="BS28" s="244" t="n">
        <f aca="false">IF(BR28="",0,IF(BR28=0,(PirmaGrupe+1)*BS$10,BR28*BS$10))</f>
        <v>4</v>
      </c>
      <c r="BT28" s="236" t="n">
        <f aca="false">BG28+BS28</f>
        <v>13.5</v>
      </c>
      <c r="BU28" s="244" t="n">
        <f aca="false">IF(BT28&gt;1,BT28,BT28+1000000)</f>
        <v>13.5</v>
      </c>
      <c r="BV28" s="250" t="n">
        <f aca="false">IF(BK28="","",RANK(BU28,BU$26:BU$32,1))</f>
        <v>1</v>
      </c>
      <c r="BW28" s="249" t="n">
        <f aca="false">IF(OR(N28="DNF",X28="DNF",AK28="DNF",AX28="DNF",BK28="DNF",N28="DSQ",X28="DSQ",AK28="DSQ",AX28="DSQ",BK28="DSQ",N28="DNC",X28="DNC",AK28="DNC",AX28="DNC",BK28="DNC"),"",R28+AB28+AO28+BB28+BO28)</f>
        <v>141567</v>
      </c>
      <c r="BX28" s="244" t="n">
        <f aca="false">IF(OR(N28="DNF",X28="DNF",AK28="DNF",AX28="DNF",BK28="DNF",N28="DSQ",X28="DSQ",AK28="DSQ",AX28="DSQ",BK28="DSQ",N28="DNC",X28="DNC",AK28="DNC",AX28="DNC",BK28="DNC"),"",S28+AC28+AP28+BC28+BP28)</f>
        <v>91038</v>
      </c>
      <c r="BZ28" s="282" t="n">
        <f aca="false">IF(BW28="","",INT(BW28/3600))</f>
        <v>39</v>
      </c>
      <c r="CA28" s="283" t="n">
        <f aca="false">IF(BW28="","",INT((BW28-(BZ28*3600))/60))</f>
        <v>19</v>
      </c>
      <c r="CB28" s="283" t="n">
        <f aca="false">IF(BW28="","",BW28-(BZ28*3600+CA28*60))</f>
        <v>27</v>
      </c>
      <c r="CC28" s="283"/>
      <c r="CD28" s="283" t="n">
        <f aca="false">IF(BX28="","",INT(BX28/3600))</f>
        <v>25</v>
      </c>
      <c r="CE28" s="283" t="n">
        <f aca="false">IF(BX28="","",INT((BX28-(CD28*3600))/60))</f>
        <v>17</v>
      </c>
      <c r="CF28" s="284" t="n">
        <f aca="false">IF(BX28="","",BX28-(CD28*3600+CE28*60))</f>
        <v>18</v>
      </c>
      <c r="CG28" s="252" t="str">
        <f aca="false">B28</f>
        <v>RONDO</v>
      </c>
    </row>
    <row r="29" s="274" customFormat="true" ht="12.75" hidden="false" customHeight="true" outlineLevel="0" collapsed="false">
      <c r="A29" s="262" t="n">
        <v>4</v>
      </c>
      <c r="B29" s="353" t="str">
        <f aca="false">IF(param!B23="","",param!B23)</f>
        <v>GOSAIL.LT-JŪRINIS</v>
      </c>
      <c r="C29" s="258" t="str">
        <f aca="false">IF(param!C23="","",param!C23)</f>
        <v/>
      </c>
      <c r="D29" s="259" t="n">
        <f aca="false">IF(param!E23="","",param!E23)</f>
        <v>1606</v>
      </c>
      <c r="E29" s="260" t="str">
        <f aca="false">IF(param!F23="","",param!F23)</f>
        <v>A.RAMANAUSKAS</v>
      </c>
      <c r="F29" s="261" t="str">
        <f aca="false">IF(param!G23="","",param!G23)</f>
        <v>I e.v.</v>
      </c>
      <c r="G29" s="262" t="str">
        <f aca="false">IF(param!H23="","",param!H23)</f>
        <v>Vilnius</v>
      </c>
      <c r="H29" s="262" t="n">
        <f aca="false">IF(param!I23="","",param!I23)</f>
        <v>2</v>
      </c>
      <c r="I29" s="256" t="str">
        <f aca="false">IF(param!P23="","",param!P23)</f>
        <v/>
      </c>
      <c r="J29" s="264" t="n">
        <f aca="false">IF(param!K23="","",param!K23)</f>
        <v>637.6</v>
      </c>
      <c r="K29" s="265" t="n">
        <f aca="false">IF(param!L23="","",param!L23)</f>
        <v>0.776</v>
      </c>
      <c r="L29" s="264" t="n">
        <f aca="false">IF(param!M23="","",param!M23)</f>
        <v>71.3</v>
      </c>
      <c r="M29" s="266" t="str">
        <f aca="false">IF(P29=9,SUMIF('I etapas'!$D$15:$D$74,$B29,'I etapas'!$G$15:$G$74),"")</f>
        <v/>
      </c>
      <c r="N29" s="267" t="str">
        <f aca="false">IF(P29=9,SUMIF('I etapas'!$D$15:$D$74,$B29,'I etapas'!$H$15:$H$74),IF(P29=1,"DSQ",IF(P29=2,"DNF",IF(P29=3,"DNC",""))))</f>
        <v>DNF</v>
      </c>
      <c r="O29" s="268" t="str">
        <f aca="false">IF(P29=9,SUMIF('I etapas'!$D$15:$D$74,$B29,'I etapas'!$I$15:$I$74),"")</f>
        <v/>
      </c>
      <c r="P29" s="268" t="n">
        <f aca="false">SUMIF('I etapas'!$D$15:$D$74,$B29,'I etapas'!$X$15:$X$74)</f>
        <v>2</v>
      </c>
      <c r="Q29" s="269" t="n">
        <v>0</v>
      </c>
      <c r="R29" s="269" t="n">
        <f aca="false">SUMIF('I etapas'!$D$15:$D$74,$B29,'I etapas'!$J$15:$J$74)</f>
        <v>0</v>
      </c>
      <c r="S29" s="269" t="n">
        <f aca="false">SUMIF('I etapas'!$D$15:$D$74,$B29,'I etapas'!$L$15:$L$74)</f>
        <v>0</v>
      </c>
      <c r="T29" s="242" t="n">
        <f aca="false">IF(S29&gt;0,S29,100000000)</f>
        <v>100000000</v>
      </c>
      <c r="U29" s="270" t="n">
        <f aca="false">IF(OR(N29="DNC",N29="DNF",N29="DSQ"),0,IF(N29="","",RANK(T29,T$26:T$35,1)))</f>
        <v>0</v>
      </c>
      <c r="V29" s="271" t="n">
        <f aca="false">IF(U29="",0,IF(U29=0,(PirmaGrupe+1)*V$10,U29*V$10))</f>
        <v>8</v>
      </c>
      <c r="W29" s="266" t="str">
        <f aca="false">IF(Z29=9,SUMIF('II etapas'!$D$15:$D$74,$B29,'II etapas'!$G$15:$G$74),"")</f>
        <v/>
      </c>
      <c r="X29" s="267" t="str">
        <f aca="false">IF(Z29=9,SUMIF('II etapas'!$D$15:$D$74,$B29,'II etapas'!$H$15:$H$74),IF(Z29=1,"DSQ",IF(Z29=2,"DNF",IF(Z29=3,"DNC",""))))</f>
        <v>DNF</v>
      </c>
      <c r="Y29" s="268" t="str">
        <f aca="false">IF(Z29=9,SUMIF('II etapas'!$D$15:$D$74,$B29,'II etapas'!$I$15:$I$74),"")</f>
        <v/>
      </c>
      <c r="Z29" s="268" t="n">
        <f aca="false">SUMIF('II etapas'!$D$15:$D$67,$B29,'II etapas'!$X$15:$X$67)</f>
        <v>2</v>
      </c>
      <c r="AA29" s="269" t="n">
        <v>0</v>
      </c>
      <c r="AB29" s="269" t="n">
        <f aca="false">SUMIF('II etapas'!$D$15:$D$67,$B29,'II etapas'!$J$15:$J$67)</f>
        <v>0</v>
      </c>
      <c r="AC29" s="269" t="n">
        <f aca="false">SUMIF('II etapas'!$D$15:$D$67,$B29,'II etapas'!$L$15:$L$67)</f>
        <v>0</v>
      </c>
      <c r="AD29" s="248" t="n">
        <f aca="false">IF(AC29&gt;0,AC29,1000000000)</f>
        <v>1000000000</v>
      </c>
      <c r="AE29" s="270" t="n">
        <f aca="false">IF(OR(X29="DNC",X29="DNF",X29="DSQ"),0,IF(X29="","",RANK(AD29,AD$26:AD$35,1)))</f>
        <v>0</v>
      </c>
      <c r="AF29" s="264" t="n">
        <f aca="false">8*$AF$10</f>
        <v>12</v>
      </c>
      <c r="AG29" s="273" t="n">
        <f aca="false">V29+AF29</f>
        <v>20</v>
      </c>
      <c r="AH29" s="242" t="n">
        <f aca="false">IF(AG29&gt;0.5,AG29,AG29+1000000)</f>
        <v>20</v>
      </c>
      <c r="AI29" s="272" t="n">
        <f aca="false">IF(X29="","",RANK(AH29,AH$26:AH$35,1))</f>
        <v>6</v>
      </c>
      <c r="AJ29" s="266" t="str">
        <f aca="false">IF(AM29=9,SUMIF('III etapas'!$D$15:$D$74,$B29,'III etapas'!$G$15:$G$74),"")</f>
        <v/>
      </c>
      <c r="AK29" s="267" t="str">
        <f aca="false">IF(AM29=9,SUMIF('III etapas'!$D$15:$D$74,$B29,'III etapas'!$H$15:$H$74),IF(AM29=1,"DSQ",IF(AM29=2,"DNF",IF(AM29=3,"DNC",""))))</f>
        <v>DNC</v>
      </c>
      <c r="AL29" s="268" t="str">
        <f aca="false">IF(AM29=9,SUMIF('III etapas'!$D$15:$D$74,$B29,'III etapas'!$I$15:$I$74),"")</f>
        <v/>
      </c>
      <c r="AM29" s="268" t="n">
        <f aca="false">SUMIF('III etapas'!$D$15:$D$67,$B29,'III etapas'!$X$15:$X$67)</f>
        <v>3</v>
      </c>
      <c r="AN29" s="269" t="n">
        <v>0</v>
      </c>
      <c r="AO29" s="269" t="n">
        <f aca="false">SUMIF('III etapas'!$D$15:$D$74,$B29,'III etapas'!$J$15:$J$74)</f>
        <v>0</v>
      </c>
      <c r="AP29" s="269" t="n">
        <f aca="false">SUMIF('III etapas'!$D$15:$D$74,$B29,'III etapas'!$L$15:$L$74)</f>
        <v>0</v>
      </c>
      <c r="AQ29" s="354" t="n">
        <f aca="false">IF(AP29&gt;0,AP29,1000000)</f>
        <v>1000000</v>
      </c>
      <c r="AR29" s="270" t="n">
        <f aca="false">IF(OR(AK29="DNC",AK29="DNF",AK29="DSQ"),0,IF(AK29="","",RANK(AQ29,AQ$26:AQ$35,1)))</f>
        <v>0</v>
      </c>
      <c r="AS29" s="271" t="n">
        <f aca="false">IF(AR29="",0,IF(AR29=0,(PirmaGrupe+1)*AS$10,AR29*AS$10))</f>
        <v>8</v>
      </c>
      <c r="AT29" s="273" t="n">
        <f aca="false">AG29+AS29</f>
        <v>28</v>
      </c>
      <c r="AU29" s="242" t="n">
        <f aca="false">IF(AT29&gt;1,AT29,AT29+1000000)</f>
        <v>28</v>
      </c>
      <c r="AV29" s="272" t="n">
        <f aca="false">IF(AK29="","",RANK(AU29,AU$26:AU$35,1))</f>
        <v>7</v>
      </c>
      <c r="AW29" s="266" t="n">
        <f aca="false">IF(AZ29=9,SUMIF('IV etapas'!$D$15:$D$74,$B29,'IV etapas'!$G$15:$G$74),"")</f>
        <v>19</v>
      </c>
      <c r="AX29" s="267" t="n">
        <f aca="false">IF(AZ29=9,SUMIF('IV etapas'!$D$15:$D$74,$B29,'IV etapas'!$H$15:$H$74),IF(AZ29=1,"DSQ",IF(AZ29=2,"DNF",IF(AZ29=3,"DNC",""))))</f>
        <v>8</v>
      </c>
      <c r="AY29" s="268" t="n">
        <f aca="false">IF(AZ29=9,SUMIF('IV etapas'!$D$15:$D$74,$B29,'IV etapas'!$I$15:$I$74),"")</f>
        <v>24</v>
      </c>
      <c r="AZ29" s="268" t="n">
        <f aca="false">SUMIF('IV etapas'!$D$15:$D$67,$B29,'IV etapas'!$X$15:$X$67)</f>
        <v>9</v>
      </c>
      <c r="BA29" s="269" t="n">
        <v>0</v>
      </c>
      <c r="BB29" s="269" t="n">
        <f aca="false">SUMIF('IV etapas'!$D$15:$D$74,$B29,'IV etapas'!$J$15:$J$74)</f>
        <v>30504</v>
      </c>
      <c r="BC29" s="269" t="n">
        <f aca="false">SUMIF('IV etapas'!$D$15:$D$74,$B29,'IV etapas'!$L$15:$L$74)</f>
        <v>20043</v>
      </c>
      <c r="BD29" s="271" t="n">
        <f aca="false">IF(BC29&gt;0,BC29,1000000)</f>
        <v>20043</v>
      </c>
      <c r="BE29" s="270" t="n">
        <f aca="false">IF(OR(AX29="DNC",AX29="DNF",AX29="DSQ"),0,IF(AX29="","",RANK(BD29,BD$26:BD$35,1)))</f>
        <v>7</v>
      </c>
      <c r="BF29" s="271" t="n">
        <f aca="false">IF(BE29="",0,IF(BE29=0,(PirmaGrupe+1)*BF$10,BE29*BF$10))</f>
        <v>7</v>
      </c>
      <c r="BG29" s="264" t="n">
        <f aca="false">AT29+BF29</f>
        <v>35</v>
      </c>
      <c r="BH29" s="271" t="n">
        <f aca="false">IF(BG29&gt;1,BG29,BG29+1000000)</f>
        <v>35</v>
      </c>
      <c r="BI29" s="272" t="n">
        <f aca="false">IF(AX29="","",RANK(BH29,BH$26:BH$35,1))</f>
        <v>7</v>
      </c>
      <c r="BJ29" s="266" t="n">
        <f aca="false">IF(BM29=9,SUMIF('V etapas'!$D$15:$D$74,$B29,'V etapas'!$G$15:$G$74),"")</f>
        <v>13</v>
      </c>
      <c r="BK29" s="267" t="n">
        <f aca="false">IF(BM29=9,SUMIF('V etapas'!$D$15:$D$74,$B29,'V etapas'!$H$15:$H$74),IF(BM29=1,"DSQ",IF(BM29=2,"DNF",IF(BM29=3,"DNC",""))))</f>
        <v>33</v>
      </c>
      <c r="BL29" s="268" t="n">
        <f aca="false">IF(BM29=9,SUMIF('V etapas'!$D$15:$D$74,$B29,'V etapas'!$I$15:$I$74),"")</f>
        <v>56</v>
      </c>
      <c r="BM29" s="268" t="n">
        <f aca="false">SUMIF('V etapas'!$D$15:$D$67,$B29,'V etapas'!$X$15:$X$67)</f>
        <v>9</v>
      </c>
      <c r="BN29" s="269" t="n">
        <v>0</v>
      </c>
      <c r="BO29" s="269" t="n">
        <f aca="false">SUMIF('V etapas'!$D$15:$D$74,$B29,'V etapas'!$J$15:$J$74)</f>
        <v>10736</v>
      </c>
      <c r="BP29" s="269" t="n">
        <f aca="false">SUMIF('V etapas'!$D$15:$D$74,$B29,'V etapas'!$L$15:$L$74)</f>
        <v>7618</v>
      </c>
      <c r="BQ29" s="271" t="n">
        <f aca="false">IF(BP29&gt;0,BP29,1000000)</f>
        <v>7618</v>
      </c>
      <c r="BR29" s="270" t="n">
        <f aca="false">IF(OR(BK29="DNC",BK29="DNF",BK29="DSQ"),0,IF(BK29="","",RANK(BQ29,BQ$26:BQ$32,1)))</f>
        <v>7</v>
      </c>
      <c r="BS29" s="271" t="n">
        <f aca="false">IF(BR29="",0,IF(BR29=0,(PirmaGrupe+1)*BS$10,BR29*BS$10))</f>
        <v>7</v>
      </c>
      <c r="BT29" s="264" t="n">
        <f aca="false">BG29+BS29</f>
        <v>42</v>
      </c>
      <c r="BU29" s="271" t="n">
        <f aca="false">IF(BT29&gt;1,BT29,BT29+1000000)</f>
        <v>42</v>
      </c>
      <c r="BV29" s="272" t="n">
        <f aca="false">IF(BK29="","",RANK(BU29,BU$26:BU$32,1))</f>
        <v>7</v>
      </c>
      <c r="BW29" s="242" t="str">
        <f aca="false">IF(OR(N29="DNF",X29="DNF",AK29="DNF",AX29="DNF",BK29="DNF",N29="DSQ",X29="DSQ",AK29="DSQ",AX29="DSQ",BK29="DSQ",N29="DNC",X29="DNC",AK29="DNC",AX29="DNC",BK29="DNC"),"",R29+AB29+AO29+BB29+BO29)</f>
        <v/>
      </c>
      <c r="BX29" s="271" t="str">
        <f aca="false">IF(OR(N29="DNF",X29="DNF",AK29="DNF",AX29="DNF",BK29="DNF",N29="DSQ",X29="DSQ",AK29="DSQ",AX29="DSQ",BK29="DSQ",N29="DNC",X29="DNC",AK29="DNC",AX29="DNC",BK29="DNC"),"",S29+AC29+AP29+BC29+BP29)</f>
        <v/>
      </c>
      <c r="BZ29" s="275" t="str">
        <f aca="false">IF(BW29="","",INT(BW29/3600))</f>
        <v/>
      </c>
      <c r="CA29" s="276" t="str">
        <f aca="false">IF(BW29="","",INT((BW29-(BZ29*3600))/60))</f>
        <v/>
      </c>
      <c r="CB29" s="276" t="str">
        <f aca="false">IF(BW29="","",BW29-(BZ29*3600+CA29*60))</f>
        <v/>
      </c>
      <c r="CC29" s="276"/>
      <c r="CD29" s="276" t="str">
        <f aca="false">IF(BX29="","",INT(BX29/3600))</f>
        <v/>
      </c>
      <c r="CE29" s="276" t="str">
        <f aca="false">IF(BX29="","",INT((BX29-(CD29*3600))/60))</f>
        <v/>
      </c>
      <c r="CF29" s="277" t="str">
        <f aca="false">IF(BX29="","",BX29-(CD29*3600+CE29*60))</f>
        <v/>
      </c>
      <c r="CG29" s="274" t="str">
        <f aca="false">B29</f>
        <v>GOSAIL.LT-JŪRINIS</v>
      </c>
    </row>
    <row r="30" s="252" customFormat="true" ht="12.75" hidden="false" customHeight="true" outlineLevel="0" collapsed="false">
      <c r="A30" s="278" t="n">
        <v>5</v>
      </c>
      <c r="B30" s="356" t="str">
        <f aca="false">IF(param!B24="","",param!B24)</f>
        <v>EXTREME</v>
      </c>
      <c r="C30" s="286" t="str">
        <f aca="false">IF(param!C24="","",param!C24)</f>
        <v/>
      </c>
      <c r="D30" s="232" t="n">
        <f aca="false">IF(param!E24="","",param!E24)</f>
        <v>1620</v>
      </c>
      <c r="E30" s="233" t="str">
        <f aca="false">IF(param!F24="","",param!F24)</f>
        <v>A.KALANAVIČIUS</v>
      </c>
      <c r="F30" s="234" t="str">
        <f aca="false">IF(param!G24="","",param!G24)</f>
        <v>j. kap.</v>
      </c>
      <c r="G30" s="229" t="str">
        <f aca="false">IF(param!H24="","",param!H24)</f>
        <v>Kaunas</v>
      </c>
      <c r="H30" s="229" t="n">
        <f aca="false">IF(param!I24="","",param!I24)</f>
        <v>2</v>
      </c>
      <c r="I30" s="278" t="str">
        <f aca="false">IF(param!P24="","",param!P24)</f>
        <v/>
      </c>
      <c r="J30" s="236" t="n">
        <f aca="false">IF(param!K24="","",param!K24)</f>
        <v>607.2</v>
      </c>
      <c r="K30" s="237" t="n">
        <f aca="false">IF(param!L24="","",param!L24)</f>
        <v>0.903</v>
      </c>
      <c r="L30" s="236" t="n">
        <f aca="false">IF(param!M24="","",param!M24)</f>
        <v>125.4</v>
      </c>
      <c r="M30" s="238" t="n">
        <f aca="false">IF(P30=9,SUMIF('I etapas'!$D$15:$D$74,$B30,'I etapas'!$G$15:$G$74),"")</f>
        <v>16</v>
      </c>
      <c r="N30" s="239" t="n">
        <f aca="false">IF(P30=9,SUMIF('I etapas'!$D$15:$D$74,$B30,'I etapas'!$H$15:$H$74),IF(P30=1,"DSQ",IF(P30=2,"DNF",IF(P30=3,"DNC",""))))</f>
        <v>31</v>
      </c>
      <c r="O30" s="240" t="n">
        <f aca="false">IF(P30=9,SUMIF('I etapas'!$D$15:$D$74,$B30,'I etapas'!$I$15:$I$74),"")</f>
        <v>55</v>
      </c>
      <c r="P30" s="240" t="n">
        <f aca="false">SUMIF('I etapas'!$D$15:$D$74,$B30,'I etapas'!$X$15:$X$74)</f>
        <v>9</v>
      </c>
      <c r="Q30" s="241" t="n">
        <v>0</v>
      </c>
      <c r="R30" s="241" t="n">
        <f aca="false">SUMIF('I etapas'!$D$15:$D$74,$B30,'I etapas'!$J$15:$J$74)</f>
        <v>18715</v>
      </c>
      <c r="S30" s="241" t="n">
        <f aca="false">SUMIF('I etapas'!$D$15:$D$74,$B30,'I etapas'!$L$15:$L$74)</f>
        <v>14015</v>
      </c>
      <c r="T30" s="242" t="n">
        <f aca="false">IF(S30&gt;0,S30,100000000)</f>
        <v>14015</v>
      </c>
      <c r="U30" s="243" t="n">
        <f aca="false">IF(OR(N30="DNC",N30="DNF",N30="DSQ"),0,IF(N30="","",RANK(T30,T$26:T$35,1)))</f>
        <v>1</v>
      </c>
      <c r="V30" s="244" t="n">
        <f aca="false">IF(U30="",0,IF(U30=0,(PirmaGrupe+1)*V$10,U30*V$10))</f>
        <v>1</v>
      </c>
      <c r="W30" s="238" t="n">
        <f aca="false">IF(Z30=9,SUMIF('II etapas'!$D$15:$D$74,$B30,'II etapas'!$G$15:$G$74),"")</f>
        <v>2</v>
      </c>
      <c r="X30" s="239" t="n">
        <f aca="false">IF(Z30=9,SUMIF('II etapas'!$D$15:$D$74,$B30,'II etapas'!$H$15:$H$74),IF(Z30=1,"DSQ",IF(Z30=2,"DNF",IF(Z30=3,"DNC",""))))</f>
        <v>16</v>
      </c>
      <c r="Y30" s="240" t="n">
        <f aca="false">IF(Z30=9,SUMIF('II etapas'!$D$15:$D$74,$B30,'II etapas'!$I$15:$I$74),"")</f>
        <v>32</v>
      </c>
      <c r="Z30" s="240" t="n">
        <f aca="false">SUMIF('II etapas'!$D$15:$D$67,$B30,'II etapas'!$X$15:$X$67)</f>
        <v>9</v>
      </c>
      <c r="AA30" s="241" t="n">
        <v>0</v>
      </c>
      <c r="AB30" s="241" t="n">
        <f aca="false">SUMIF('II etapas'!$D$15:$D$67,$B30,'II etapas'!$J$15:$J$67)</f>
        <v>58292</v>
      </c>
      <c r="AC30" s="241" t="n">
        <f aca="false">SUMIF('II etapas'!$D$15:$D$67,$B30,'II etapas'!$L$15:$L$67)</f>
        <v>42129</v>
      </c>
      <c r="AD30" s="248" t="n">
        <f aca="false">IF(AC30&gt;0,AC30,1000000000)</f>
        <v>42129</v>
      </c>
      <c r="AE30" s="243" t="n">
        <f aca="false">IF(OR(X30="DNC",X30="DNF",X30="DSQ"),0,IF(X30="","",RANK(AD30,AD$26:AD$35,1)))</f>
        <v>4</v>
      </c>
      <c r="AF30" s="236" t="n">
        <f aca="false">AE30*$AF$10</f>
        <v>6</v>
      </c>
      <c r="AG30" s="251" t="n">
        <f aca="false">V30+AF30</f>
        <v>7</v>
      </c>
      <c r="AH30" s="249" t="n">
        <f aca="false">IF(AG30&gt;0.5,AG30,AG30+1000000)</f>
        <v>7</v>
      </c>
      <c r="AI30" s="250" t="n">
        <f aca="false">IF(X30="","",RANK(AH30,AH$26:AH$35,1))</f>
        <v>3</v>
      </c>
      <c r="AJ30" s="238" t="n">
        <f aca="false">IF(AM30=9,SUMIF('III etapas'!$D$15:$D$74,$B30,'III etapas'!$G$15:$G$74),"")</f>
        <v>18</v>
      </c>
      <c r="AK30" s="239" t="n">
        <f aca="false">IF(AM30=9,SUMIF('III etapas'!$D$15:$D$74,$B30,'III etapas'!$H$15:$H$74),IF(AM30=1,"DSQ",IF(AM30=2,"DNF",IF(AM30=3,"DNC",""))))</f>
        <v>54</v>
      </c>
      <c r="AL30" s="240" t="n">
        <f aca="false">IF(AM30=9,SUMIF('III etapas'!$D$15:$D$74,$B30,'III etapas'!$I$15:$I$74),"")</f>
        <v>58</v>
      </c>
      <c r="AM30" s="240" t="n">
        <f aca="false">SUMIF('III etapas'!$D$15:$D$67,$B30,'III etapas'!$X$15:$X$67)</f>
        <v>9</v>
      </c>
      <c r="AN30" s="241" t="n">
        <v>0</v>
      </c>
      <c r="AO30" s="241" t="n">
        <f aca="false">SUMIF('III etapas'!$D$15:$D$74,$B30,'III etapas'!$J$15:$J$74)</f>
        <v>16798</v>
      </c>
      <c r="AP30" s="241" t="n">
        <f aca="false">SUMIF('III etapas'!$D$15:$D$74,$B30,'III etapas'!$L$15:$L$74)</f>
        <v>11812</v>
      </c>
      <c r="AQ30" s="349" t="n">
        <f aca="false">IF(AP30&gt;0,AP30,1000000)</f>
        <v>11812</v>
      </c>
      <c r="AR30" s="243" t="n">
        <f aca="false">IF(OR(AK30="DNC",AK30="DNF",AK30="DSQ"),0,IF(AK30="","",RANK(AQ30,AQ$26:AQ$35,1)))</f>
        <v>6</v>
      </c>
      <c r="AS30" s="244" t="n">
        <f aca="false">IF(AR30="",0,IF(AR30=0,(PirmaGrupe+1)*AS$10,AR30*AS$10))</f>
        <v>6</v>
      </c>
      <c r="AT30" s="251" t="n">
        <f aca="false">AG30+AS30</f>
        <v>13</v>
      </c>
      <c r="AU30" s="249" t="n">
        <f aca="false">IF(AT30&gt;1,AT30,AT30+1000000)</f>
        <v>13</v>
      </c>
      <c r="AV30" s="250" t="n">
        <f aca="false">IF(AK30="","",RANK(AU30,AU$26:AU$35,1))</f>
        <v>3</v>
      </c>
      <c r="AW30" s="238" t="n">
        <f aca="false">IF(AZ30=9,SUMIF('IV etapas'!$D$15:$D$74,$B30,'IV etapas'!$G$15:$G$74),"")</f>
        <v>18</v>
      </c>
      <c r="AX30" s="239" t="n">
        <f aca="false">IF(AZ30=9,SUMIF('IV etapas'!$D$15:$D$74,$B30,'IV etapas'!$H$15:$H$74),IF(AZ30=1,"DSQ",IF(AZ30=2,"DNF",IF(AZ30=3,"DNC",""))))</f>
        <v>28</v>
      </c>
      <c r="AY30" s="240" t="n">
        <f aca="false">IF(AZ30=9,SUMIF('IV etapas'!$D$15:$D$74,$B30,'IV etapas'!$I$15:$I$74),"")</f>
        <v>5</v>
      </c>
      <c r="AZ30" s="240" t="n">
        <f aca="false">SUMIF('IV etapas'!$D$15:$D$67,$B30,'IV etapas'!$X$15:$X$67)</f>
        <v>9</v>
      </c>
      <c r="BA30" s="241" t="n">
        <v>0</v>
      </c>
      <c r="BB30" s="241" t="n">
        <f aca="false">SUMIF('IV etapas'!$D$15:$D$74,$B30,'IV etapas'!$J$15:$J$74)</f>
        <v>28085</v>
      </c>
      <c r="BC30" s="241" t="n">
        <f aca="false">SUMIF('IV etapas'!$D$15:$D$74,$B30,'IV etapas'!$L$15:$L$74)</f>
        <v>18980</v>
      </c>
      <c r="BD30" s="244" t="n">
        <f aca="false">IF(BC30&gt;0,BC30,1000000)</f>
        <v>18980</v>
      </c>
      <c r="BE30" s="243" t="n">
        <f aca="false">IF(OR(AX30="DNC",AX30="DNF",AX30="DSQ"),0,IF(AX30="","",RANK(BD30,BD$26:BD$35,1)))</f>
        <v>6</v>
      </c>
      <c r="BF30" s="244" t="n">
        <f aca="false">IF(BE30="",0,IF(BE30=0,(PirmaGrupe+1)*BF$10,BE30*BF$10))</f>
        <v>6</v>
      </c>
      <c r="BG30" s="236" t="n">
        <f aca="false">AT30+BF30</f>
        <v>19</v>
      </c>
      <c r="BH30" s="244" t="n">
        <f aca="false">IF(BG30&gt;1,BG30,BG30+1000000)</f>
        <v>19</v>
      </c>
      <c r="BI30" s="250" t="n">
        <f aca="false">IF(AX30="","",RANK(BH30,BH$26:BH$35,1))</f>
        <v>4</v>
      </c>
      <c r="BJ30" s="238" t="n">
        <f aca="false">IF(BM30=9,SUMIF('V etapas'!$D$15:$D$74,$B30,'V etapas'!$G$15:$G$74),"")</f>
        <v>13</v>
      </c>
      <c r="BK30" s="239" t="n">
        <f aca="false">IF(BM30=9,SUMIF('V etapas'!$D$15:$D$74,$B30,'V etapas'!$H$15:$H$74),IF(BM30=1,"DSQ",IF(BM30=2,"DNF",IF(BM30=3,"DNC",""))))</f>
        <v>9</v>
      </c>
      <c r="BL30" s="240" t="n">
        <f aca="false">IF(BM30=9,SUMIF('V etapas'!$D$15:$D$74,$B30,'V etapas'!$I$15:$I$74),"")</f>
        <v>31</v>
      </c>
      <c r="BM30" s="240" t="n">
        <f aca="false">SUMIF('V etapas'!$D$15:$D$67,$B30,'V etapas'!$X$15:$X$67)</f>
        <v>9</v>
      </c>
      <c r="BN30" s="241" t="n">
        <v>0</v>
      </c>
      <c r="BO30" s="241" t="n">
        <f aca="false">SUMIF('V etapas'!$D$15:$D$74,$B30,'V etapas'!$J$15:$J$74)</f>
        <v>9271</v>
      </c>
      <c r="BP30" s="241" t="n">
        <f aca="false">SUMIF('V etapas'!$D$15:$D$74,$B30,'V etapas'!$L$15:$L$74)</f>
        <v>7118</v>
      </c>
      <c r="BQ30" s="244" t="n">
        <f aca="false">IF(BP30&gt;0,BP30,1000000)</f>
        <v>7118</v>
      </c>
      <c r="BR30" s="243" t="n">
        <f aca="false">IF(OR(BK30="DNC",BK30="DNF",BK30="DSQ"),0,IF(BK30="","",RANK(BQ30,BQ$26:BQ$32,1)))</f>
        <v>5</v>
      </c>
      <c r="BS30" s="244" t="n">
        <f aca="false">IF(BR30="",0,IF(BR30=0,(PirmaGrupe+1)*BS$10,BR30*BS$10))</f>
        <v>5</v>
      </c>
      <c r="BT30" s="236" t="n">
        <f aca="false">BG30+BS30</f>
        <v>24</v>
      </c>
      <c r="BU30" s="244" t="n">
        <f aca="false">IF(BT30&gt;1,BT30,BT30+1000000)</f>
        <v>24</v>
      </c>
      <c r="BV30" s="250" t="n">
        <f aca="false">IF(BK30="","",RANK(BU30,BU$26:BU$32,1))</f>
        <v>4</v>
      </c>
      <c r="BW30" s="249" t="n">
        <f aca="false">IF(OR(N30="DNF",X30="DNF",AK30="DNF",AX30="DNF",BK30="DNF",N30="DSQ",X30="DSQ",AK30="DSQ",AX30="DSQ",BK30="DSQ",N30="DNC",X30="DNC",AK30="DNC",AX30="DNC",BK30="DNC"),"",R30+AB30+AO30+BB30+BO30)</f>
        <v>131161</v>
      </c>
      <c r="BX30" s="244" t="n">
        <f aca="false">IF(OR(N30="DNF",X30="DNF",AK30="DNF",AX30="DNF",BK30="DNF",N30="DSQ",X30="DSQ",AK30="DSQ",AX30="DSQ",BK30="DSQ",N30="DNC",X30="DNC",AK30="DNC",AX30="DNC",BK30="DNC"),"",S30+AC30+AP30+BC30+BP30)</f>
        <v>94054</v>
      </c>
      <c r="BZ30" s="282" t="n">
        <f aca="false">IF(BW30="","",INT(BW30/3600))</f>
        <v>36</v>
      </c>
      <c r="CA30" s="283" t="n">
        <f aca="false">IF(BW30="","",INT((BW30-(BZ30*3600))/60))</f>
        <v>26</v>
      </c>
      <c r="CB30" s="283" t="n">
        <f aca="false">IF(BW30="","",BW30-(BZ30*3600+CA30*60))</f>
        <v>1</v>
      </c>
      <c r="CC30" s="283"/>
      <c r="CD30" s="283" t="n">
        <f aca="false">IF(BX30="","",INT(BX30/3600))</f>
        <v>26</v>
      </c>
      <c r="CE30" s="283" t="n">
        <f aca="false">IF(BX30="","",INT((BX30-(CD30*3600))/60))</f>
        <v>7</v>
      </c>
      <c r="CF30" s="284" t="n">
        <f aca="false">IF(BX30="","",BX30-(CD30*3600+CE30*60))</f>
        <v>34</v>
      </c>
      <c r="CG30" s="252" t="str">
        <f aca="false">B30</f>
        <v>EXTREME</v>
      </c>
    </row>
    <row r="31" s="274" customFormat="true" ht="12.75" hidden="false" customHeight="true" outlineLevel="0" collapsed="false">
      <c r="A31" s="262" t="n">
        <v>6</v>
      </c>
      <c r="B31" s="353" t="str">
        <f aca="false">IF(param!B25="","",param!B25)</f>
        <v>TOJANA </v>
      </c>
      <c r="C31" s="258" t="str">
        <f aca="false">IF(param!C25="","",param!C25)</f>
        <v/>
      </c>
      <c r="D31" s="259" t="n">
        <f aca="false">IF(param!E25="","",param!E25)</f>
        <v>2003</v>
      </c>
      <c r="E31" s="260" t="str">
        <f aca="false">IF(param!F25="","",param!F25)</f>
        <v>D.GERASIMAVIČIUS</v>
      </c>
      <c r="F31" s="261" t="str">
        <f aca="false">IF(param!G25="","",param!G25)</f>
        <v>j. kap.</v>
      </c>
      <c r="G31" s="262" t="str">
        <f aca="false">IF(param!H25="","",param!H25)</f>
        <v>Vilnius</v>
      </c>
      <c r="H31" s="262" t="n">
        <f aca="false">IF(param!I25="","",param!I25)</f>
        <v>2</v>
      </c>
      <c r="I31" s="256" t="str">
        <f aca="false">IF(param!P25="","",param!P25)</f>
        <v>Marių burės</v>
      </c>
      <c r="J31" s="264" t="n">
        <f aca="false">IF(param!K25="","",param!K25)</f>
        <v>660.4</v>
      </c>
      <c r="K31" s="265" t="n">
        <f aca="false">IF(param!L25="","",param!L25)</f>
        <v>0.729</v>
      </c>
      <c r="L31" s="264" t="n">
        <f aca="false">IF(param!M25="","",param!M25)</f>
        <v>56.3</v>
      </c>
      <c r="M31" s="266" t="str">
        <f aca="false">IF(P31=9,SUMIF('I etapas'!$D$15:$D$74,$B31,'I etapas'!$G$15:$G$74),"")</f>
        <v/>
      </c>
      <c r="N31" s="267" t="str">
        <f aca="false">IF(P31=9,SUMIF('I etapas'!$D$15:$D$74,$B31,'I etapas'!$H$15:$H$74),IF(P31=1,"DSQ",IF(P31=2,"DNF",IF(P31=3,"DNC",""))))</f>
        <v>DNF</v>
      </c>
      <c r="O31" s="268" t="str">
        <f aca="false">IF(P31=9,SUMIF('I etapas'!$D$15:$D$74,$B31,'I etapas'!$I$15:$I$74),"")</f>
        <v/>
      </c>
      <c r="P31" s="268" t="n">
        <f aca="false">SUMIF('I etapas'!$D$15:$D$74,$B31,'I etapas'!$X$15:$X$74)</f>
        <v>2</v>
      </c>
      <c r="Q31" s="269" t="n">
        <v>0</v>
      </c>
      <c r="R31" s="269" t="n">
        <f aca="false">SUMIF('I etapas'!$D$15:$D$74,$B31,'I etapas'!$J$15:$J$74)</f>
        <v>0</v>
      </c>
      <c r="S31" s="269" t="n">
        <f aca="false">SUMIF('I etapas'!$D$15:$D$74,$B31,'I etapas'!$L$15:$L$74)</f>
        <v>0</v>
      </c>
      <c r="T31" s="242" t="n">
        <f aca="false">IF(S31&gt;0,S31,100000000)</f>
        <v>100000000</v>
      </c>
      <c r="U31" s="270" t="n">
        <f aca="false">IF(OR(N31="DNC",N31="DNF",N31="DSQ"),0,IF(N31="","",RANK(T31,T$26:T$35,1)))</f>
        <v>0</v>
      </c>
      <c r="V31" s="271" t="n">
        <f aca="false">IF(U31="",0,IF(U31=0,(PirmaGrupe+1)*V$10,U31*V$10))</f>
        <v>8</v>
      </c>
      <c r="W31" s="266" t="str">
        <f aca="false">IF(Z31=9,SUMIF('II etapas'!$D$15:$D$74,$B31,'II etapas'!$G$15:$G$74),"")</f>
        <v/>
      </c>
      <c r="X31" s="267" t="str">
        <f aca="false">IF(Z31=9,SUMIF('II etapas'!$D$15:$D$74,$B31,'II etapas'!$H$15:$H$74),IF(Z31=1,"DSQ",IF(Z31=2,"DNF",IF(Z31=3,"DNC",""))))</f>
        <v>DNF</v>
      </c>
      <c r="Y31" s="268" t="str">
        <f aca="false">IF(Z31=9,SUMIF('II etapas'!$D$15:$D$74,$B31,'II etapas'!$I$15:$I$74),"")</f>
        <v/>
      </c>
      <c r="Z31" s="268" t="n">
        <f aca="false">SUMIF('II etapas'!$D$15:$D$67,$B31,'II etapas'!$X$15:$X$67)</f>
        <v>2</v>
      </c>
      <c r="AA31" s="269" t="n">
        <v>0</v>
      </c>
      <c r="AB31" s="269" t="n">
        <f aca="false">SUMIF('II etapas'!$D$15:$D$67,$B31,'II etapas'!$J$15:$J$67)</f>
        <v>0</v>
      </c>
      <c r="AC31" s="269" t="n">
        <f aca="false">SUMIF('II etapas'!$D$15:$D$67,$B31,'II etapas'!$L$15:$L$67)</f>
        <v>0</v>
      </c>
      <c r="AD31" s="248" t="n">
        <f aca="false">IF(AC31&gt;0,AC31,1000000000)</f>
        <v>1000000000</v>
      </c>
      <c r="AE31" s="270" t="n">
        <f aca="false">IF(OR(X31="DNC",X31="DNF",X31="DSQ"),0,IF(X31="","",RANK(AD31,AD$26:AD$35,1)))</f>
        <v>0</v>
      </c>
      <c r="AF31" s="264" t="n">
        <f aca="false">8*$AF$10</f>
        <v>12</v>
      </c>
      <c r="AG31" s="273" t="n">
        <f aca="false">V31+AF31</f>
        <v>20</v>
      </c>
      <c r="AH31" s="242" t="n">
        <f aca="false">IF(AG31&gt;0.5,AG31,AG31+1000000)</f>
        <v>20</v>
      </c>
      <c r="AI31" s="272" t="n">
        <f aca="false">IF(X31="","",RANK(AH31,AH$26:AH$35,1))</f>
        <v>6</v>
      </c>
      <c r="AJ31" s="266" t="n">
        <f aca="false">IF(AM31=9,SUMIF('III etapas'!$D$15:$D$74,$B31,'III etapas'!$G$15:$G$74),"")</f>
        <v>19</v>
      </c>
      <c r="AK31" s="267" t="n">
        <f aca="false">IF(AM31=9,SUMIF('III etapas'!$D$15:$D$74,$B31,'III etapas'!$H$15:$H$74),IF(AM31=1,"DSQ",IF(AM31=2,"DNF",IF(AM31=3,"DNC",""))))</f>
        <v>1</v>
      </c>
      <c r="AL31" s="268" t="n">
        <f aca="false">IF(AM31=9,SUMIF('III etapas'!$D$15:$D$74,$B31,'III etapas'!$I$15:$I$74),"")</f>
        <v>17</v>
      </c>
      <c r="AM31" s="268" t="n">
        <f aca="false">SUMIF('III etapas'!$D$15:$D$67,$B31,'III etapas'!$X$15:$X$67)</f>
        <v>9</v>
      </c>
      <c r="AN31" s="269" t="n">
        <v>0</v>
      </c>
      <c r="AO31" s="269" t="n">
        <f aca="false">SUMIF('III etapas'!$D$15:$D$74,$B31,'III etapas'!$J$15:$J$74)</f>
        <v>17177</v>
      </c>
      <c r="AP31" s="269" t="n">
        <f aca="false">SUMIF('III etapas'!$D$15:$D$74,$B31,'III etapas'!$L$15:$L$74)</f>
        <v>11015</v>
      </c>
      <c r="AQ31" s="354" t="n">
        <f aca="false">IF(AP31&gt;0,AP31,1000000)</f>
        <v>11015</v>
      </c>
      <c r="AR31" s="270" t="n">
        <f aca="false">IF(OR(AK31="DNC",AK31="DNF",AK31="DSQ"),0,IF(AK31="","",RANK(AQ31,AQ$26:AQ$35,1)))</f>
        <v>3</v>
      </c>
      <c r="AS31" s="271" t="n">
        <f aca="false">IF(AR31="",0,IF(AR31=0,(PirmaGrupe+1)*AS$10,AR31*AS$10))</f>
        <v>3</v>
      </c>
      <c r="AT31" s="273" t="n">
        <f aca="false">AG31+AS31</f>
        <v>23</v>
      </c>
      <c r="AU31" s="242" t="n">
        <f aca="false">IF(AT31&gt;1,AT31,AT31+1000000)</f>
        <v>23</v>
      </c>
      <c r="AV31" s="272" t="n">
        <f aca="false">IF(AK31="","",RANK(AU31,AU$26:AU$35,1))</f>
        <v>6</v>
      </c>
      <c r="AW31" s="266" t="n">
        <f aca="false">IF(AZ31=9,SUMIF('IV etapas'!$D$15:$D$74,$B31,'IV etapas'!$G$15:$G$74),"")</f>
        <v>18</v>
      </c>
      <c r="AX31" s="267" t="n">
        <f aca="false">IF(AZ31=9,SUMIF('IV etapas'!$D$15:$D$74,$B31,'IV etapas'!$H$15:$H$74),IF(AZ31=1,"DSQ",IF(AZ31=2,"DNF",IF(AZ31=3,"DNC",""))))</f>
        <v>34</v>
      </c>
      <c r="AY31" s="268" t="n">
        <f aca="false">IF(AZ31=9,SUMIF('IV etapas'!$D$15:$D$74,$B31,'IV etapas'!$I$15:$I$74),"")</f>
        <v>0</v>
      </c>
      <c r="AZ31" s="268" t="n">
        <f aca="false">SUMIF('IV etapas'!$D$15:$D$67,$B31,'IV etapas'!$X$15:$X$67)</f>
        <v>9</v>
      </c>
      <c r="BA31" s="269" t="n">
        <v>0</v>
      </c>
      <c r="BB31" s="269" t="n">
        <f aca="false">SUMIF('IV etapas'!$D$15:$D$74,$B31,'IV etapas'!$J$15:$J$74)</f>
        <v>28440</v>
      </c>
      <c r="BC31" s="269" t="n">
        <f aca="false">SUMIF('IV etapas'!$D$15:$D$74,$B31,'IV etapas'!$L$15:$L$74)</f>
        <v>17868</v>
      </c>
      <c r="BD31" s="271" t="n">
        <f aca="false">IF(BC31&gt;0,BC31,1000000)</f>
        <v>17868</v>
      </c>
      <c r="BE31" s="270" t="n">
        <f aca="false">IF(OR(AX31="DNC",AX31="DNF",AX31="DSQ"),0,IF(AX31="","",RANK(BD31,BD$26:BD$35,1)))</f>
        <v>3</v>
      </c>
      <c r="BF31" s="271" t="n">
        <f aca="false">IF(BE31="",0,IF(BE31=0,(PirmaGrupe+1)*BF$10,BE31*BF$10))</f>
        <v>3</v>
      </c>
      <c r="BG31" s="264" t="n">
        <f aca="false">AT31+BF31</f>
        <v>26</v>
      </c>
      <c r="BH31" s="271" t="n">
        <f aca="false">IF(BG31&gt;1,BG31,BG31+1000000)</f>
        <v>26</v>
      </c>
      <c r="BI31" s="272" t="n">
        <f aca="false">IF(AX31="","",RANK(BH31,BH$26:BH$35,1))</f>
        <v>6</v>
      </c>
      <c r="BJ31" s="266" t="n">
        <f aca="false">IF(BM31=9,SUMIF('V etapas'!$D$15:$D$74,$B31,'V etapas'!$G$15:$G$74),"")</f>
        <v>13</v>
      </c>
      <c r="BK31" s="267" t="n">
        <f aca="false">IF(BM31=9,SUMIF('V etapas'!$D$15:$D$74,$B31,'V etapas'!$H$15:$H$74),IF(BM31=1,"DSQ",IF(BM31=2,"DNF",IF(BM31=3,"DNC",""))))</f>
        <v>14</v>
      </c>
      <c r="BL31" s="268" t="n">
        <f aca="false">IF(BM31=9,SUMIF('V etapas'!$D$15:$D$74,$B31,'V etapas'!$I$15:$I$74),"")</f>
        <v>52</v>
      </c>
      <c r="BM31" s="268" t="n">
        <f aca="false">SUMIF('V etapas'!$D$15:$D$67,$B31,'V etapas'!$X$15:$X$67)</f>
        <v>9</v>
      </c>
      <c r="BN31" s="269" t="n">
        <v>0</v>
      </c>
      <c r="BO31" s="269" t="n">
        <f aca="false">SUMIF('V etapas'!$D$15:$D$74,$B31,'V etapas'!$J$15:$J$74)</f>
        <v>9592</v>
      </c>
      <c r="BP31" s="269" t="n">
        <f aca="false">SUMIF('V etapas'!$D$15:$D$74,$B31,'V etapas'!$L$15:$L$74)</f>
        <v>6430</v>
      </c>
      <c r="BQ31" s="271" t="n">
        <f aca="false">IF(BP31&gt;0,BP31,1000000)</f>
        <v>6430</v>
      </c>
      <c r="BR31" s="270" t="n">
        <f aca="false">IF(OR(BK31="DNC",BK31="DNF",BK31="DSQ"),0,IF(BK31="","",RANK(BQ31,BQ$26:BQ$32,1)))</f>
        <v>1</v>
      </c>
      <c r="BS31" s="271" t="n">
        <f aca="false">IF(BR31="",0,IF(BR31=0,(PirmaGrupe+1)*BS$10,BR31*BS$10))</f>
        <v>1</v>
      </c>
      <c r="BT31" s="264" t="n">
        <f aca="false">BG31+BS31</f>
        <v>27</v>
      </c>
      <c r="BU31" s="271" t="n">
        <f aca="false">IF(BT31&gt;1,BT31,BT31+1000000)</f>
        <v>27</v>
      </c>
      <c r="BV31" s="272" t="n">
        <f aca="false">IF(BK31="","",RANK(BU31,BU$26:BU$32,1))</f>
        <v>5</v>
      </c>
      <c r="BW31" s="242" t="str">
        <f aca="false">IF(OR(N31="DNF",X31="DNF",AK31="DNF",AX31="DNF",BK31="DNF",N31="DSQ",X31="DSQ",AK31="DSQ",AX31="DSQ",BK31="DSQ",N31="DNC",X31="DNC",AK31="DNC",AX31="DNC",BK31="DNC"),"",R31+AB31+AO31+BB31+BO31)</f>
        <v/>
      </c>
      <c r="BX31" s="271" t="str">
        <f aca="false">IF(OR(N31="DNF",X31="DNF",AK31="DNF",AX31="DNF",BK31="DNF",N31="DSQ",X31="DSQ",AK31="DSQ",AX31="DSQ",BK31="DSQ",N31="DNC",X31="DNC",AK31="DNC",AX31="DNC",BK31="DNC"),"",S31+AC31+AP31+BC31+BP31)</f>
        <v/>
      </c>
      <c r="BZ31" s="275" t="str">
        <f aca="false">IF(BW31="","",INT(BW31/3600))</f>
        <v/>
      </c>
      <c r="CA31" s="276" t="str">
        <f aca="false">IF(BW31="","",INT((BW31-(BZ31*3600))/60))</f>
        <v/>
      </c>
      <c r="CB31" s="276" t="str">
        <f aca="false">IF(BW31="","",BW31-(BZ31*3600+CA31*60))</f>
        <v/>
      </c>
      <c r="CC31" s="276"/>
      <c r="CD31" s="276" t="str">
        <f aca="false">IF(BX31="","",INT(BX31/3600))</f>
        <v/>
      </c>
      <c r="CE31" s="276" t="str">
        <f aca="false">IF(BX31="","",INT((BX31-(CD31*3600))/60))</f>
        <v/>
      </c>
      <c r="CF31" s="277" t="str">
        <f aca="false">IF(BX31="","",BX31-(CD31*3600+CE31*60))</f>
        <v/>
      </c>
      <c r="CG31" s="274" t="str">
        <f aca="false">B31</f>
        <v>TOJANA </v>
      </c>
    </row>
    <row r="32" s="252" customFormat="true" ht="12.75" hidden="false" customHeight="false" outlineLevel="0" collapsed="false">
      <c r="A32" s="278" t="n">
        <v>7</v>
      </c>
      <c r="B32" s="356" t="str">
        <f aca="false">IF(param!B26="","",param!B26)</f>
        <v>LOKĖ</v>
      </c>
      <c r="C32" s="286" t="str">
        <f aca="false">IF(param!C26="","",param!C26)</f>
        <v/>
      </c>
      <c r="D32" s="232" t="n">
        <f aca="false">IF(param!E26="","",param!E26)</f>
        <v>2037</v>
      </c>
      <c r="E32" s="233" t="str">
        <f aca="false">IF(param!F26="","",param!F26)</f>
        <v>A.JANULIONIS</v>
      </c>
      <c r="F32" s="234" t="str">
        <f aca="false">IF(param!G26="","",param!G26)</f>
        <v>j. kap.</v>
      </c>
      <c r="G32" s="229" t="str">
        <f aca="false">IF(param!H26="","",param!H26)</f>
        <v>Vilnius</v>
      </c>
      <c r="H32" s="229" t="n">
        <f aca="false">IF(param!I26="","",param!I26)</f>
        <v>2</v>
      </c>
      <c r="I32" s="278" t="str">
        <f aca="false">IF(param!P26="","",param!P26)</f>
        <v>Vilniaus jachtklubas</v>
      </c>
      <c r="J32" s="236" t="n">
        <f aca="false">IF(param!K26="","",param!K26)</f>
        <v>641.2</v>
      </c>
      <c r="K32" s="237" t="n">
        <f aca="false">IF(param!L26="","",param!L26)</f>
        <v>0.766</v>
      </c>
      <c r="L32" s="236" t="n">
        <f aca="false">IF(param!M26="","",param!M26)</f>
        <v>65.7</v>
      </c>
      <c r="M32" s="238" t="str">
        <f aca="false">IF(P32=9,SUMIF('I etapas'!$D$15:$D$74,$B32,'I etapas'!$G$15:$G$74),"")</f>
        <v/>
      </c>
      <c r="N32" s="239" t="str">
        <f aca="false">IF(P32=9,SUMIF('I etapas'!$D$15:$D$74,$B32,'I etapas'!$H$15:$H$74),IF(P32=1,"DSQ",IF(P32=2,"DNF",IF(P32=3,"DNC",""))))</f>
        <v>DNF</v>
      </c>
      <c r="O32" s="240" t="str">
        <f aca="false">IF(P32=9,SUMIF('I etapas'!$D$15:$D$74,$B32,'I etapas'!$I$15:$I$74),"")</f>
        <v/>
      </c>
      <c r="P32" s="240" t="n">
        <f aca="false">SUMIF('I etapas'!$D$15:$D$74,$B32,'I etapas'!$X$15:$X$74)</f>
        <v>2</v>
      </c>
      <c r="Q32" s="241" t="n">
        <v>0</v>
      </c>
      <c r="R32" s="241" t="n">
        <f aca="false">SUMIF('I etapas'!$D$15:$D$74,$B32,'I etapas'!$J$15:$J$74)</f>
        <v>0</v>
      </c>
      <c r="S32" s="241" t="n">
        <f aca="false">SUMIF('I etapas'!$D$15:$D$74,$B32,'I etapas'!$L$15:$L$74)</f>
        <v>0</v>
      </c>
      <c r="T32" s="242" t="n">
        <f aca="false">IF(S32&gt;0,S32,100000000)</f>
        <v>100000000</v>
      </c>
      <c r="U32" s="243" t="n">
        <f aca="false">IF(OR(N32="DNC",N32="DNF",N32="DSQ"),0,IF(N32="","",RANK(T32,T$26:T$35,1)))</f>
        <v>0</v>
      </c>
      <c r="V32" s="244" t="n">
        <f aca="false">IF(U32="",0,IF(U32=0,(PirmaGrupe+1)*V$10,U32*V$10))</f>
        <v>8</v>
      </c>
      <c r="W32" s="238" t="n">
        <f aca="false">IF(Z32=9,SUMIF('II etapas'!$D$15:$D$74,$B32,'II etapas'!$G$15:$G$74),"")</f>
        <v>3</v>
      </c>
      <c r="X32" s="239" t="n">
        <f aca="false">IF(Z32=9,SUMIF('II etapas'!$D$15:$D$74,$B32,'II etapas'!$H$15:$H$74),IF(Z32=1,"DSQ",IF(Z32=2,"DNF",IF(Z32=3,"DNC",""))))</f>
        <v>0</v>
      </c>
      <c r="Y32" s="240" t="n">
        <f aca="false">IF(Z32=9,SUMIF('II etapas'!$D$15:$D$74,$B32,'II etapas'!$I$15:$I$74),"")</f>
        <v>49</v>
      </c>
      <c r="Z32" s="240" t="n">
        <f aca="false">SUMIF('II etapas'!$D$15:$D$67,$B32,'II etapas'!$X$15:$X$67)</f>
        <v>9</v>
      </c>
      <c r="AA32" s="241" t="n">
        <v>0</v>
      </c>
      <c r="AB32" s="241" t="n">
        <f aca="false">SUMIF('II etapas'!$D$15:$D$67,$B32,'II etapas'!$J$15:$J$67)</f>
        <v>60949</v>
      </c>
      <c r="AC32" s="241" t="n">
        <f aca="false">SUMIF('II etapas'!$D$15:$D$67,$B32,'II etapas'!$L$15:$L$67)</f>
        <v>41181</v>
      </c>
      <c r="AD32" s="248" t="n">
        <f aca="false">IF(AC32&gt;0,AC32,1000000000)</f>
        <v>41181</v>
      </c>
      <c r="AE32" s="243" t="n">
        <f aca="false">IF(OR(X32="DNC",X32="DNF",X32="DSQ"),0,IF(X32="","",RANK(AD32,AD$26:AD$35,1)))</f>
        <v>2</v>
      </c>
      <c r="AF32" s="236" t="n">
        <f aca="false">AE32*$AF$10</f>
        <v>3</v>
      </c>
      <c r="AG32" s="251" t="n">
        <f aca="false">V32+AF32</f>
        <v>11</v>
      </c>
      <c r="AH32" s="249" t="n">
        <f aca="false">IF(AG32&gt;0.5,AG32,AG32+1000000)</f>
        <v>11</v>
      </c>
      <c r="AI32" s="250" t="n">
        <f aca="false">IF(X32="","",RANK(AH32,AH$26:AH$35,1))</f>
        <v>4</v>
      </c>
      <c r="AJ32" s="238" t="n">
        <f aca="false">IF(AM32=9,SUMIF('III etapas'!$D$15:$D$74,$B32,'III etapas'!$G$15:$G$74),"")</f>
        <v>18</v>
      </c>
      <c r="AK32" s="239" t="n">
        <f aca="false">IF(AM32=9,SUMIF('III etapas'!$D$15:$D$74,$B32,'III etapas'!$H$15:$H$74),IF(AM32=1,"DSQ",IF(AM32=2,"DNF",IF(AM32=3,"DNC",""))))</f>
        <v>38</v>
      </c>
      <c r="AL32" s="240" t="n">
        <f aca="false">IF(AM32=9,SUMIF('III etapas'!$D$15:$D$74,$B32,'III etapas'!$I$15:$I$74),"")</f>
        <v>51</v>
      </c>
      <c r="AM32" s="240" t="n">
        <f aca="false">SUMIF('III etapas'!$D$15:$D$67,$B32,'III etapas'!$X$15:$X$67)</f>
        <v>9</v>
      </c>
      <c r="AN32" s="241" t="n">
        <v>0</v>
      </c>
      <c r="AO32" s="241" t="n">
        <f aca="false">SUMIF('III etapas'!$D$15:$D$74,$B32,'III etapas'!$J$15:$J$74)</f>
        <v>15831</v>
      </c>
      <c r="AP32" s="241" t="n">
        <f aca="false">SUMIF('III etapas'!$D$15:$D$74,$B32,'III etapas'!$L$15:$L$74)</f>
        <v>10368</v>
      </c>
      <c r="AQ32" s="349" t="n">
        <f aca="false">IF(AP32&gt;0,AP32,1000000)</f>
        <v>10368</v>
      </c>
      <c r="AR32" s="243" t="n">
        <f aca="false">IF(OR(AK32="DNC",AK32="DNF",AK32="DSQ"),0,IF(AK32="","",RANK(AQ32,AQ$26:AQ$35,1)))</f>
        <v>2</v>
      </c>
      <c r="AS32" s="244" t="n">
        <f aca="false">IF(AR32="",0,IF(AR32=0,(PirmaGrupe+1)*AS$10,AR32*AS$10))</f>
        <v>2</v>
      </c>
      <c r="AT32" s="251" t="n">
        <f aca="false">AG32+AS32</f>
        <v>13</v>
      </c>
      <c r="AU32" s="249" t="n">
        <f aca="false">IF(AT32&gt;1,AT32,AT32+1000000)</f>
        <v>13</v>
      </c>
      <c r="AV32" s="250" t="n">
        <f aca="false">IF(AK32="","",RANK(AU32,AU$26:AU$35,1))</f>
        <v>3</v>
      </c>
      <c r="AW32" s="238" t="n">
        <f aca="false">IF(AZ32=9,SUMIF('IV etapas'!$D$15:$D$74,$B32,'IV etapas'!$G$15:$G$74),"")</f>
        <v>18</v>
      </c>
      <c r="AX32" s="239" t="n">
        <f aca="false">IF(AZ32=9,SUMIF('IV etapas'!$D$15:$D$74,$B32,'IV etapas'!$H$15:$H$74),IF(AZ32=1,"DSQ",IF(AZ32=2,"DNF",IF(AZ32=3,"DNC",""))))</f>
        <v>17</v>
      </c>
      <c r="AY32" s="240" t="n">
        <f aca="false">IF(AZ32=9,SUMIF('IV etapas'!$D$15:$D$74,$B32,'IV etapas'!$I$15:$I$74),"")</f>
        <v>47</v>
      </c>
      <c r="AZ32" s="240" t="n">
        <f aca="false">SUMIF('IV etapas'!$D$15:$D$67,$B32,'IV etapas'!$X$15:$X$67)</f>
        <v>9</v>
      </c>
      <c r="BA32" s="241" t="n">
        <v>0</v>
      </c>
      <c r="BB32" s="241" t="n">
        <f aca="false">SUMIF('IV etapas'!$D$15:$D$74,$B32,'IV etapas'!$J$15:$J$74)</f>
        <v>27467</v>
      </c>
      <c r="BC32" s="241" t="n">
        <f aca="false">SUMIF('IV etapas'!$D$15:$D$74,$B32,'IV etapas'!$L$15:$L$74)</f>
        <v>17697</v>
      </c>
      <c r="BD32" s="244" t="n">
        <f aca="false">IF(BC32&gt;0,BC32,1000000)</f>
        <v>17697</v>
      </c>
      <c r="BE32" s="243" t="n">
        <f aca="false">IF(OR(AX32="DNC",AX32="DNF",AX32="DSQ"),0,IF(AX32="","",RANK(BD32,BD$26:BD$35,1)))</f>
        <v>1</v>
      </c>
      <c r="BF32" s="244" t="n">
        <f aca="false">IF(BE32="",0,IF(BE32=0,(PirmaGrupe+1)*BF$10,BE32*BF$10))</f>
        <v>1</v>
      </c>
      <c r="BG32" s="236" t="n">
        <f aca="false">AT32+BF32</f>
        <v>14</v>
      </c>
      <c r="BH32" s="244" t="n">
        <f aca="false">IF(BG32&gt;1,BG32,BG32+1000000)</f>
        <v>14</v>
      </c>
      <c r="BI32" s="250" t="n">
        <f aca="false">IF(AX32="","",RANK(BH32,BH$26:BH$35,1))</f>
        <v>3</v>
      </c>
      <c r="BJ32" s="238" t="n">
        <f aca="false">IF(BM32=9,SUMIF('V etapas'!$D$15:$D$74,$B32,'V etapas'!$G$15:$G$74),"")</f>
        <v>13</v>
      </c>
      <c r="BK32" s="239" t="n">
        <f aca="false">IF(BM32=9,SUMIF('V etapas'!$D$15:$D$74,$B32,'V etapas'!$H$15:$H$74),IF(BM32=1,"DSQ",IF(BM32=2,"DNF",IF(BM32=3,"DNC",""))))</f>
        <v>9</v>
      </c>
      <c r="BL32" s="240" t="n">
        <f aca="false">IF(BM32=9,SUMIF('V etapas'!$D$15:$D$74,$B32,'V etapas'!$I$15:$I$74),"")</f>
        <v>17</v>
      </c>
      <c r="BM32" s="240" t="n">
        <f aca="false">SUMIF('V etapas'!$D$15:$D$67,$B32,'V etapas'!$X$15:$X$67)</f>
        <v>9</v>
      </c>
      <c r="BN32" s="241" t="n">
        <v>0</v>
      </c>
      <c r="BO32" s="241" t="n">
        <f aca="false">SUMIF('V etapas'!$D$15:$D$74,$B32,'V etapas'!$J$15:$J$74)</f>
        <v>9257</v>
      </c>
      <c r="BP32" s="241" t="n">
        <f aca="false">SUMIF('V etapas'!$D$15:$D$74,$B32,'V etapas'!$L$15:$L$74)</f>
        <v>6434</v>
      </c>
      <c r="BQ32" s="244" t="n">
        <f aca="false">IF(BP32&gt;0,BP32,1000000)</f>
        <v>6434</v>
      </c>
      <c r="BR32" s="243" t="n">
        <f aca="false">IF(OR(BK32="DNC",BK32="DNF",BK32="DSQ"),0,IF(BK32="","",RANK(BQ32,BQ$26:BQ$32,1)))</f>
        <v>2</v>
      </c>
      <c r="BS32" s="244" t="n">
        <f aca="false">IF(BR32="",0,IF(BR32=0,(PirmaGrupe+1)*BS$10,BR32*BS$10))</f>
        <v>2</v>
      </c>
      <c r="BT32" s="236" t="n">
        <f aca="false">BG32+BS32</f>
        <v>16</v>
      </c>
      <c r="BU32" s="244" t="n">
        <f aca="false">IF(BT32&gt;1,BT32,BT32+1000000)</f>
        <v>16</v>
      </c>
      <c r="BV32" s="250" t="n">
        <f aca="false">IF(BK32="","",RANK(BU32,BU$26:BU$32,1))</f>
        <v>3</v>
      </c>
      <c r="BW32" s="249" t="str">
        <f aca="false">IF(OR(N32="DNF",X32="DNF",AK32="DNF",AX32="DNF",BK32="DNF",N32="DSQ",X32="DSQ",AK32="DSQ",AX32="DSQ",BK32="DSQ",N32="DNC",X32="DNC",AK32="DNC",AX32="DNC",BK32="DNC"),"",R32+AB32+AO32+BB32+BO32)</f>
        <v/>
      </c>
      <c r="BX32" s="244" t="str">
        <f aca="false">IF(OR(N32="DNF",X32="DNF",AK32="DNF",AX32="DNF",BK32="DNF",N32="DSQ",X32="DSQ",AK32="DSQ",AX32="DSQ",BK32="DSQ",N32="DNC",X32="DNC",AK32="DNC",AX32="DNC",BK32="DNC"),"",S32+AC32+AP32+BC32+BP32)</f>
        <v/>
      </c>
      <c r="BZ32" s="357" t="str">
        <f aca="false">IF(BW32="","",INT(BW32/3600))</f>
        <v/>
      </c>
      <c r="CA32" s="358" t="str">
        <f aca="false">IF(BW32="","",INT((BW32-(BZ32*3600))/60))</f>
        <v/>
      </c>
      <c r="CB32" s="358" t="str">
        <f aca="false">IF(BW32="","",BW32-(BZ32*3600+CA32*60))</f>
        <v/>
      </c>
      <c r="CC32" s="358"/>
      <c r="CD32" s="358" t="str">
        <f aca="false">IF(BX32="","",INT(BX32/3600))</f>
        <v/>
      </c>
      <c r="CE32" s="358" t="str">
        <f aca="false">IF(BX32="","",INT((BX32-(CD32*3600))/60))</f>
        <v/>
      </c>
      <c r="CF32" s="359" t="str">
        <f aca="false">IF(BX32="","",BX32-(CD32*3600+CE32*60))</f>
        <v/>
      </c>
      <c r="CG32" s="252" t="str">
        <f aca="false">B32</f>
        <v>LOKĖ</v>
      </c>
    </row>
    <row r="33" s="364" customFormat="true" ht="12.75" hidden="true" customHeight="true" outlineLevel="0" collapsed="false">
      <c r="A33" s="310" t="n">
        <v>8</v>
      </c>
      <c r="B33" s="360" t="str">
        <f aca="false">IF(param!B27="","",param!B27)</f>
        <v/>
      </c>
      <c r="C33" s="312" t="str">
        <f aca="false">IF(param!C27="","",param!C27)</f>
        <v/>
      </c>
      <c r="D33" s="313" t="str">
        <f aca="false">IF(param!E27="","",param!E27)</f>
        <v/>
      </c>
      <c r="E33" s="314" t="str">
        <f aca="false">IF(param!F27="","",param!F27)</f>
        <v/>
      </c>
      <c r="F33" s="315" t="str">
        <f aca="false">IF(param!G27="","",param!G27)</f>
        <v/>
      </c>
      <c r="G33" s="310" t="str">
        <f aca="false">IF(param!H27="","",param!H27)</f>
        <v/>
      </c>
      <c r="H33" s="310" t="n">
        <f aca="false">IF(param!I27="","",param!I27)</f>
        <v>2</v>
      </c>
      <c r="I33" s="361" t="str">
        <f aca="false">IF(param!P27="","",param!P27)</f>
        <v/>
      </c>
      <c r="J33" s="264" t="str">
        <f aca="false">IF(param!K27="","",param!K27)</f>
        <v/>
      </c>
      <c r="K33" s="265" t="str">
        <f aca="false">IF(param!L27="","",param!L27)</f>
        <v/>
      </c>
      <c r="L33" s="264" t="str">
        <f aca="false">IF(param!M27="","",param!M27)</f>
        <v/>
      </c>
      <c r="M33" s="317" t="str">
        <f aca="false">IF(P33=9,SUMIF('I etapas'!$D$15:$D$67,$B33,'I etapas'!$G$15:$G$67),"")</f>
        <v/>
      </c>
      <c r="N33" s="318" t="str">
        <f aca="false">IF(P33=9,SUMIF('I etapas'!$D$15:$D$67,$B33,'I etapas'!$H$15:$H$67),IF(P33=1,"DSQ",IF(P33=2,"DNF",IF(P33=3,"DNC",""))))</f>
        <v/>
      </c>
      <c r="O33" s="319" t="str">
        <f aca="false">IF(P33=9,SUMIF('I etapas'!$D$15:$D$67,$B33,'I etapas'!$I$15:$I$67),"")</f>
        <v/>
      </c>
      <c r="P33" s="319" t="n">
        <f aca="false">SUMIF('I etapas'!$D$15:$D$67,$B33,'I etapas'!$X$15:$X$67)</f>
        <v>54</v>
      </c>
      <c r="Q33" s="320" t="n">
        <f aca="false">SUMIF('I etapas'!$D$15:$D$67,$B33,'I etapas'!$W$15:$W$67)</f>
        <v>0</v>
      </c>
      <c r="R33" s="320" t="n">
        <f aca="false">SUMIF('I etapas'!$D$15:$D$67,$B33,'I etapas'!$J$15:$J$67)</f>
        <v>0</v>
      </c>
      <c r="S33" s="320" t="n">
        <f aca="false">SUMIF('I etapas'!$D$15:$D$67,$B33,'I etapas'!$L$15:$L$67)</f>
        <v>0</v>
      </c>
      <c r="T33" s="242" t="n">
        <f aca="false">IF(S33&gt;0,S33,100000000)</f>
        <v>100000000</v>
      </c>
      <c r="U33" s="362" t="str">
        <f aca="false">IF(OR(N33="DNC",N33="DNF",N33="DSQ"),0,IF(N33="","",RANK(T33,T$26:T$35,1)))</f>
        <v/>
      </c>
      <c r="V33" s="321" t="n">
        <f aca="false">IF(U33="",0,IF(U33=0,(PirmaGrupe+1)*V$10,U33*V$10))</f>
        <v>0</v>
      </c>
      <c r="W33" s="317" t="str">
        <f aca="false">IF(Z33=9,SUMIF('II etapas'!$D$15:$D$67,$B33,'II etapas'!$G$15:$G$67),"")</f>
        <v/>
      </c>
      <c r="X33" s="318" t="str">
        <f aca="false">IF(Z33=9,SUMIF('II etapas'!$D$15:$D$67,$B33,'II etapas'!$H$15:$H$67),IF(Z33=1,"DSQ",IF(Z33=2,"DNF",IF(Z33=3,"DNC",""))))</f>
        <v/>
      </c>
      <c r="Y33" s="319" t="str">
        <f aca="false">IF(Z33=9,SUMIF('II etapas'!$D$15:$D$67,$B33,'II etapas'!$I$15:$I$67),"")</f>
        <v/>
      </c>
      <c r="Z33" s="319" t="n">
        <f aca="false">SUMIF('II etapas'!$D$15:$D$67,$B33,'II etapas'!$X$15:$X$67)</f>
        <v>54</v>
      </c>
      <c r="AA33" s="320" t="n">
        <f aca="false">SUMIF('II etapas'!$D$15:$D$67,$B33,'II etapas'!$W$15:$W$67)</f>
        <v>0</v>
      </c>
      <c r="AB33" s="320" t="n">
        <f aca="false">SUMIF('II etapas'!$D$15:$D$67,$B33,'II etapas'!$J$15:$J$67)</f>
        <v>0</v>
      </c>
      <c r="AC33" s="320" t="n">
        <f aca="false">SUMIF('II etapas'!$D$15:$D$67,$B33,'II etapas'!$L$15:$L$67)</f>
        <v>0</v>
      </c>
      <c r="AD33" s="248" t="n">
        <f aca="false">IF(AC33&gt;0,AC33,1000000000)</f>
        <v>1000000000</v>
      </c>
      <c r="AE33" s="301"/>
      <c r="AF33" s="323" t="n">
        <f aca="false">IF(AE33="",0,IF(AE33=0,(PirmaGrupe+1)*AF$10,AE33*AF$10))</f>
        <v>0</v>
      </c>
      <c r="AG33" s="325" t="n">
        <f aca="false">V33+AF33</f>
        <v>0</v>
      </c>
      <c r="AH33" s="324" t="n">
        <f aca="false">IF(AG33&gt;1,AG33,AG33+1000000)</f>
        <v>1000000</v>
      </c>
      <c r="AI33" s="307"/>
      <c r="AJ33" s="317" t="str">
        <f aca="false">IF(AM33=9,SUMIF('III etapas'!$D$15:$D$67,$B33,'III etapas'!$G$15:$G$67),"")</f>
        <v/>
      </c>
      <c r="AK33" s="318" t="str">
        <f aca="false">IF(AM33=9,SUMIF('III etapas'!$D$15:$D$67,$B33,'III etapas'!$H$15:$H$67),IF(AM33=1,"DSQ",IF(AM33=2,"DNF",IF(AM33=3,"DNC",""))))</f>
        <v/>
      </c>
      <c r="AL33" s="319" t="str">
        <f aca="false">IF(AM33=9,SUMIF('III etapas'!$D$15:$D$67,$B33,'III etapas'!$I$15:$I$67),"")</f>
        <v/>
      </c>
      <c r="AM33" s="319" t="n">
        <f aca="false">SUMIF('III etapas'!$D$15:$D$67,$B33,'III etapas'!$X$15:$X$67)</f>
        <v>54</v>
      </c>
      <c r="AN33" s="320" t="n">
        <f aca="false">SUMIF('III etapas'!$D$15:$D$67,$B33,'III etapas'!$W$15:$W$67)</f>
        <v>0</v>
      </c>
      <c r="AO33" s="320" t="n">
        <f aca="false">SUMIF('III etapas'!$D$15:$D$67,$B33,'III etapas'!$J$15:$J$67)</f>
        <v>0</v>
      </c>
      <c r="AP33" s="320" t="n">
        <f aca="false">SUMIF('III etapas'!$D$15:$D$67,$B33,'III etapas'!$L$15:$L$67)</f>
        <v>0</v>
      </c>
      <c r="AQ33" s="363" t="n">
        <f aca="false">IF(AP33&gt;0,AP33,1000000)</f>
        <v>1000000</v>
      </c>
      <c r="AR33" s="301"/>
      <c r="AS33" s="321" t="n">
        <f aca="false">IF(AR33="",0,IF(AR33=0,(PirmaGrupe+1)*AS$10,AR33*AS$10))</f>
        <v>0</v>
      </c>
      <c r="AT33" s="325" t="n">
        <f aca="false">AG33+AS33</f>
        <v>0</v>
      </c>
      <c r="AU33" s="324" t="n">
        <f aca="false">IF(AT33&gt;1,AT33,AT33+1000000)</f>
        <v>1000000</v>
      </c>
      <c r="AV33" s="307" t="str">
        <f aca="false">IF(AK33="","",RANK(AU33,AU$26:AU$35,1))</f>
        <v/>
      </c>
      <c r="AW33" s="317" t="str">
        <f aca="false">IF(AZ33=9,SUMIF('IV etapas'!$D$15:$D$67,$B33,'IV etapas'!$G$15:$G$67),"")</f>
        <v/>
      </c>
      <c r="AX33" s="318" t="str">
        <f aca="false">IF(AZ33=9,SUMIF('IV etapas'!$D$15:$D$67,$B33,'IV etapas'!$H$15:$H$67),IF(AZ33=1,"DSQ",IF(AZ33=2,"DNF",IF(AZ33=3,"DNC",""))))</f>
        <v/>
      </c>
      <c r="AY33" s="319" t="str">
        <f aca="false">IF(AZ33=9,SUMIF('IV etapas'!$D$15:$D$67,$B33,'IV etapas'!$I$15:$I$67),"")</f>
        <v/>
      </c>
      <c r="AZ33" s="319" t="n">
        <f aca="false">SUMIF('IV etapas'!$D$15:$D$67,$B33,'IV etapas'!$X$15:$X$67)</f>
        <v>48</v>
      </c>
      <c r="BA33" s="320" t="n">
        <f aca="false">SUMIF('IV etapas'!$D$15:$D$67,$B33,'IV etapas'!$W$15:$W$67)</f>
        <v>0</v>
      </c>
      <c r="BB33" s="320" t="n">
        <f aca="false">SUMIF('IV etapas'!$D$15:$D$67,$B33,'IV etapas'!$J$15:$J$67)</f>
        <v>0</v>
      </c>
      <c r="BC33" s="320" t="n">
        <f aca="false">SUMIF('IV etapas'!$D$15:$D$67,$B33,'IV etapas'!$L$15:$L$67)</f>
        <v>0</v>
      </c>
      <c r="BD33" s="321" t="n">
        <f aca="false">IF(BC33&gt;0,BC33,1000000)</f>
        <v>1000000</v>
      </c>
      <c r="BE33" s="305" t="str">
        <f aca="false">IF(OR(AX33="DNC",AX33="DNF",AX33="DSQ"),0,IF(AX33="","",RANK(BD33,BD$26:BD$35,1)))</f>
        <v/>
      </c>
      <c r="BF33" s="321" t="n">
        <f aca="false">IF(BE33="",0,IF(BE33=0,(PirmaGrupe+1)*BF$10,BE33*BF$10))</f>
        <v>0</v>
      </c>
      <c r="BG33" s="323" t="n">
        <f aca="false">AT33+BF33</f>
        <v>0</v>
      </c>
      <c r="BH33" s="321" t="n">
        <f aca="false">IF(BG33&gt;1,BG33,BG33+1000000)</f>
        <v>1000000</v>
      </c>
      <c r="BI33" s="307" t="str">
        <f aca="false">IF(AX33="","",RANK(BH33,BH$26:BH$35,1))</f>
        <v/>
      </c>
      <c r="BJ33" s="317" t="str">
        <f aca="false">IF(BM33=9,SUMIF('V etapas'!$D$15:$D$67,$B33,'V etapas'!$G$15:$G$67),"")</f>
        <v/>
      </c>
      <c r="BK33" s="318" t="str">
        <f aca="false">IF(BM33=9,SUMIF('V etapas'!$D$15:$D$67,$B33,'V etapas'!$H$15:$H$67),IF(BM33=1,"DSQ",IF(BM33=2,"DNF",IF(BM33=3,"DNC",""))))</f>
        <v/>
      </c>
      <c r="BL33" s="319" t="str">
        <f aca="false">IF(BM33=9,SUMIF('V etapas'!$D$15:$D$67,$B33,'V etapas'!$I$15:$I$67),"")</f>
        <v/>
      </c>
      <c r="BM33" s="319" t="n">
        <f aca="false">SUMIF('V etapas'!$D$15:$D$67,$B33,'V etapas'!$X$15:$X$67)</f>
        <v>54</v>
      </c>
      <c r="BN33" s="320" t="n">
        <f aca="false">SUMIF('V etapas'!$D$15:$D$67,$B33,'V etapas'!$W$15:$W$67)</f>
        <v>0</v>
      </c>
      <c r="BO33" s="320" t="n">
        <f aca="false">SUMIF('V etapas'!$D$15:$D$67,$B33,'V etapas'!$J$15:$J$67)</f>
        <v>0</v>
      </c>
      <c r="BP33" s="320" t="n">
        <f aca="false">SUMIF('V etapas'!$D$15:$D$67,$B33,'V etapas'!$L$15:$L$67)</f>
        <v>0</v>
      </c>
      <c r="BQ33" s="321" t="n">
        <f aca="false">IF(BP33&gt;0,BP33,1000000)</f>
        <v>1000000</v>
      </c>
      <c r="BR33" s="305" t="str">
        <f aca="false">IF(OR(BK33="DNC",BK33="DNF",BK33="DSQ"),0,IF(BK33="","",RANK(BQ33,BQ$26:BQ$35,1)))</f>
        <v/>
      </c>
      <c r="BS33" s="321" t="n">
        <f aca="false">IF(BR33="",0,IF(BR33=0,(PirmaGrupe+1)*BS$10,BR33*BS$10))</f>
        <v>0</v>
      </c>
      <c r="BT33" s="323" t="n">
        <f aca="false">BG33+BS33</f>
        <v>0</v>
      </c>
      <c r="BU33" s="321" t="n">
        <f aca="false">IF(BT33&gt;1,BT33,BT33+1000000)</f>
        <v>1000000</v>
      </c>
      <c r="BV33" s="307" t="str">
        <f aca="false">IF(BK33="","",RANK(BU33,BU$26:BU$35,1))</f>
        <v/>
      </c>
      <c r="BW33" s="324" t="n">
        <f aca="false">IF(OR(N33="DNF",X33="DNF",AK33="DNF",AX33="DNF",BK33="DNF",N33="DSQ",X33="DSQ",AK33="DSQ",AX33="DSQ",BK33="DSQ",N33="DNC",X33="DNC",AK33="DNC",AX33="DNC",BK33="DNC"),"",R33+AB33+AO33+BB33+BO33)</f>
        <v>0</v>
      </c>
      <c r="BX33" s="321" t="n">
        <f aca="false">IF(OR(N33="DNF",X33="DNF",AK33="DNF",AX33="DNF",BK33="DNF",N33="DSQ",X33="DSQ",AK33="DSQ",AX33="DSQ",BK33="DSQ",N33="DNC",X33="DNC",AK33="DNC",AX33="DNC",BK33="DNC"),"",S33+AC33+AP33+BC33+BP33)</f>
        <v>0</v>
      </c>
      <c r="BZ33" s="327" t="n">
        <f aca="false">IF(BW33="","",INT(BW33/3600))</f>
        <v>0</v>
      </c>
      <c r="CA33" s="327" t="n">
        <f aca="false">IF(BW33="","",INT((BW33-(BZ33*3600))/60))</f>
        <v>0</v>
      </c>
      <c r="CB33" s="327" t="n">
        <f aca="false">IF(BW33="","",BW33-(BZ33*3600+CA33*60))</f>
        <v>0</v>
      </c>
      <c r="CC33" s="327"/>
      <c r="CD33" s="327" t="n">
        <f aca="false">IF(BX33="","",INT(BX33/3600))</f>
        <v>0</v>
      </c>
      <c r="CE33" s="327" t="n">
        <f aca="false">IF(BX33="","",INT((BX33-(CD33*3600))/60))</f>
        <v>0</v>
      </c>
      <c r="CF33" s="327" t="n">
        <f aca="false">IF(BX33="","",BX33-(CD33*3600+CE33*60))</f>
        <v>0</v>
      </c>
      <c r="CG33" s="326" t="str">
        <f aca="false">B33</f>
        <v/>
      </c>
    </row>
    <row r="34" s="308" customFormat="true" ht="12.75" hidden="true" customHeight="true" outlineLevel="0" collapsed="false">
      <c r="A34" s="229" t="n">
        <v>9</v>
      </c>
      <c r="B34" s="355" t="str">
        <f aca="false">IF(param!B28="","",param!B28)</f>
        <v/>
      </c>
      <c r="C34" s="280" t="str">
        <f aca="false">IF(param!C28="","",param!C28)</f>
        <v/>
      </c>
      <c r="D34" s="232" t="str">
        <f aca="false">IF(param!E28="","",param!E28)</f>
        <v/>
      </c>
      <c r="E34" s="233" t="str">
        <f aca="false">IF(param!F28="","",param!F28)</f>
        <v/>
      </c>
      <c r="F34" s="234" t="str">
        <f aca="false">IF(param!G28="","",param!G28)</f>
        <v/>
      </c>
      <c r="G34" s="229" t="str">
        <f aca="false">IF(param!H28="","",param!H28)</f>
        <v/>
      </c>
      <c r="H34" s="229" t="n">
        <f aca="false">IF(param!I28="","",param!I28)</f>
        <v>2</v>
      </c>
      <c r="I34" s="278" t="str">
        <f aca="false">IF(param!P28="","",param!P28)</f>
        <v/>
      </c>
      <c r="J34" s="264" t="str">
        <f aca="false">IF(param!K28="","",param!K28)</f>
        <v/>
      </c>
      <c r="K34" s="265" t="str">
        <f aca="false">IF(param!L28="","",param!L28)</f>
        <v/>
      </c>
      <c r="L34" s="264" t="str">
        <f aca="false">IF(param!M28="","",param!M28)</f>
        <v/>
      </c>
      <c r="M34" s="296" t="str">
        <f aca="false">IF(P34=9,SUMIF('I etapas'!$D$15:$D$67,$B34,'I etapas'!$G$15:$G$67),"")</f>
        <v/>
      </c>
      <c r="N34" s="297" t="str">
        <f aca="false">IF(P34=9,SUMIF('I etapas'!$D$15:$D$67,$B34,'I etapas'!$H$15:$H$67),IF(P34=1,"DSQ",IF(P34=2,"DNF",IF(P34=3,"DNC",""))))</f>
        <v/>
      </c>
      <c r="O34" s="298" t="str">
        <f aca="false">IF(P34=9,SUMIF('I etapas'!$D$15:$D$67,$B34,'I etapas'!$I$15:$I$67),"")</f>
        <v/>
      </c>
      <c r="P34" s="298" t="n">
        <f aca="false">SUMIF('I etapas'!$D$15:$D$67,$B34,'I etapas'!$X$15:$X$67)</f>
        <v>54</v>
      </c>
      <c r="Q34" s="299" t="n">
        <f aca="false">SUMIF('I etapas'!$D$15:$D$67,$B34,'I etapas'!$W$15:$W$67)</f>
        <v>0</v>
      </c>
      <c r="R34" s="299" t="n">
        <f aca="false">SUMIF('I etapas'!$D$15:$D$67,$B34,'I etapas'!$J$15:$J$67)</f>
        <v>0</v>
      </c>
      <c r="S34" s="299" t="n">
        <f aca="false">SUMIF('I etapas'!$D$15:$D$67,$B34,'I etapas'!$L$15:$L$67)</f>
        <v>0</v>
      </c>
      <c r="T34" s="242" t="n">
        <f aca="false">IF(S34&gt;0,S34,100000000)</f>
        <v>100000000</v>
      </c>
      <c r="U34" s="362" t="str">
        <f aca="false">IF(OR(N34="DNC",N34="DNF",N34="DSQ"),0,IF(N34="","",RANK(T34,T$26:T$35,1)))</f>
        <v/>
      </c>
      <c r="V34" s="244" t="n">
        <f aca="false">IF(U34="",0,IF(U34=0,(PirmaGrupe+1)*V$10,U34*V$10))</f>
        <v>0</v>
      </c>
      <c r="W34" s="296" t="str">
        <f aca="false">IF(Z34=9,SUMIF('II etapas'!$D$15:$D$67,$B34,'II etapas'!$G$15:$G$67),"")</f>
        <v/>
      </c>
      <c r="X34" s="297" t="str">
        <f aca="false">IF(Z34=9,SUMIF('II etapas'!$D$15:$D$67,$B34,'II etapas'!$H$15:$H$67),IF(Z34=1,"DSQ",IF(Z34=2,"DNF",IF(Z34=3,"DNC",""))))</f>
        <v/>
      </c>
      <c r="Y34" s="298" t="str">
        <f aca="false">IF(Z34=9,SUMIF('II etapas'!$D$15:$D$67,$B34,'II etapas'!$I$15:$I$67),"")</f>
        <v/>
      </c>
      <c r="Z34" s="303" t="n">
        <f aca="false">SUMIF('II etapas'!$D$15:$D$67,$B34,'II etapas'!$X$15:$X$67)</f>
        <v>54</v>
      </c>
      <c r="AA34" s="299" t="n">
        <f aca="false">SUMIF('II etapas'!$D$15:$D$67,$B34,'II etapas'!$W$15:$W$67)</f>
        <v>0</v>
      </c>
      <c r="AB34" s="299" t="n">
        <f aca="false">SUMIF('II etapas'!$D$15:$D$67,$B34,'II etapas'!$J$15:$J$67)</f>
        <v>0</v>
      </c>
      <c r="AC34" s="299" t="n">
        <f aca="false">SUMIF('II etapas'!$D$15:$D$67,$B34,'II etapas'!$L$15:$L$67)</f>
        <v>0</v>
      </c>
      <c r="AD34" s="248" t="n">
        <f aca="false">IF(AC34&gt;0,AC34,1000000000)</f>
        <v>1000000000</v>
      </c>
      <c r="AE34" s="301"/>
      <c r="AF34" s="236" t="n">
        <f aca="false">IF(AE34="",0,IF(AE34=0,(PirmaGrupe+1)*AF$10,AE34*AF$10))</f>
        <v>0</v>
      </c>
      <c r="AG34" s="251" t="n">
        <f aca="false">V34+AF34</f>
        <v>0</v>
      </c>
      <c r="AH34" s="306" t="n">
        <f aca="false">IF(AG34&gt;1,AG34,AG34+1000000)</f>
        <v>1000000</v>
      </c>
      <c r="AI34" s="307"/>
      <c r="AJ34" s="296" t="str">
        <f aca="false">IF(AM34=9,SUMIF('III etapas'!$D$15:$D$67,$B34,'III etapas'!$G$15:$G$67),"")</f>
        <v/>
      </c>
      <c r="AK34" s="297" t="str">
        <f aca="false">IF(AM34=9,SUMIF('III etapas'!$D$15:$D$67,$B34,'III etapas'!$H$15:$H$67),IF(AM34=1,"DSQ",IF(AM34=2,"DNF",IF(AM34=3,"DNC",""))))</f>
        <v/>
      </c>
      <c r="AL34" s="298" t="str">
        <f aca="false">IF(AM34=9,SUMIF('III etapas'!$D$15:$D$67,$B34,'III etapas'!$I$15:$I$67),"")</f>
        <v/>
      </c>
      <c r="AM34" s="303" t="n">
        <f aca="false">SUMIF('III etapas'!$D$15:$D$67,$B34,'III etapas'!$X$15:$X$67)</f>
        <v>54</v>
      </c>
      <c r="AN34" s="299" t="n">
        <f aca="false">SUMIF('III etapas'!$D$15:$D$67,$B34,'III etapas'!$W$15:$W$67)</f>
        <v>0</v>
      </c>
      <c r="AO34" s="299" t="n">
        <f aca="false">SUMIF('III etapas'!$D$15:$D$67,$B34,'III etapas'!$J$15:$J$67)</f>
        <v>0</v>
      </c>
      <c r="AP34" s="299" t="n">
        <f aca="false">SUMIF('III etapas'!$D$15:$D$67,$B34,'III etapas'!$L$15:$L$67)</f>
        <v>0</v>
      </c>
      <c r="AQ34" s="365" t="n">
        <f aca="false">IF(AP34&gt;0,AP34,1000000)</f>
        <v>1000000</v>
      </c>
      <c r="AR34" s="301"/>
      <c r="AS34" s="244" t="n">
        <f aca="false">IF(AR34="",0,IF(AR34=0,(PirmaGrupe+1)*AS$10,AR34*AS$10))</f>
        <v>0</v>
      </c>
      <c r="AT34" s="251" t="n">
        <f aca="false">AG34+AS34</f>
        <v>0</v>
      </c>
      <c r="AU34" s="306" t="n">
        <f aca="false">IF(AT34&gt;1,AT34,AT34+1000000)</f>
        <v>1000000</v>
      </c>
      <c r="AV34" s="307" t="str">
        <f aca="false">IF(AK34="","",RANK(AU34,AU$26:AU$35,1))</f>
        <v/>
      </c>
      <c r="AW34" s="296" t="str">
        <f aca="false">IF(AZ34=9,SUMIF('IV etapas'!$D$15:$D$67,$B34,'IV etapas'!$G$15:$G$67),"")</f>
        <v/>
      </c>
      <c r="AX34" s="297" t="str">
        <f aca="false">IF(AZ34=9,SUMIF('IV etapas'!$D$15:$D$67,$B34,'IV etapas'!$H$15:$H$67),IF(AZ34=1,"DSQ",IF(AZ34=2,"DNF",IF(AZ34=3,"DNC",""))))</f>
        <v/>
      </c>
      <c r="AY34" s="298" t="str">
        <f aca="false">IF(AZ34=9,SUMIF('IV etapas'!$D$15:$D$67,$B34,'IV etapas'!$I$15:$I$67),"")</f>
        <v/>
      </c>
      <c r="AZ34" s="303" t="n">
        <f aca="false">SUMIF('IV etapas'!$D$15:$D$67,$B34,'IV etapas'!$X$15:$X$67)</f>
        <v>48</v>
      </c>
      <c r="BA34" s="299" t="n">
        <f aca="false">SUMIF('IV etapas'!$D$15:$D$67,$B34,'IV etapas'!$W$15:$W$67)</f>
        <v>0</v>
      </c>
      <c r="BB34" s="299" t="n">
        <f aca="false">SUMIF('IV etapas'!$D$15:$D$67,$B34,'IV etapas'!$J$15:$J$67)</f>
        <v>0</v>
      </c>
      <c r="BC34" s="299" t="n">
        <f aca="false">SUMIF('IV etapas'!$D$15:$D$67,$B34,'IV etapas'!$L$15:$L$67)</f>
        <v>0</v>
      </c>
      <c r="BD34" s="304" t="n">
        <f aca="false">IF(BC34&gt;0,BC34,1000000)</f>
        <v>1000000</v>
      </c>
      <c r="BE34" s="305" t="str">
        <f aca="false">IF(OR(AX34="DNC",AX34="DNF",AX34="DSQ"),0,IF(AX34="","",RANK(BD34,BD$26:BD$35,1)))</f>
        <v/>
      </c>
      <c r="BF34" s="244" t="n">
        <f aca="false">IF(BE34="",0,IF(BE34=0,(PirmaGrupe+1)*BF$10,BE34*BF$10))</f>
        <v>0</v>
      </c>
      <c r="BG34" s="236" t="n">
        <f aca="false">AT34+BF34</f>
        <v>0</v>
      </c>
      <c r="BH34" s="304" t="n">
        <f aca="false">IF(BG34&gt;1,BG34,BG34+1000000)</f>
        <v>1000000</v>
      </c>
      <c r="BI34" s="307" t="str">
        <f aca="false">IF(AX34="","",RANK(BH34,BH$26:BH$35,1))</f>
        <v/>
      </c>
      <c r="BJ34" s="296" t="str">
        <f aca="false">IF(BM34=9,SUMIF('V etapas'!$D$15:$D$67,$B34,'V etapas'!$G$15:$G$67),"")</f>
        <v/>
      </c>
      <c r="BK34" s="297" t="str">
        <f aca="false">IF(BM34=9,SUMIF('V etapas'!$D$15:$D$67,$B34,'V etapas'!$H$15:$H$67),IF(BM34=1,"DSQ",IF(BM34=2,"DNF",IF(BM34=3,"DNC",""))))</f>
        <v/>
      </c>
      <c r="BL34" s="298" t="str">
        <f aca="false">IF(BM34=9,SUMIF('V etapas'!$D$15:$D$67,$B34,'V etapas'!$I$15:$I$67),"")</f>
        <v/>
      </c>
      <c r="BM34" s="303" t="n">
        <f aca="false">SUMIF('V etapas'!$D$15:$D$67,$B34,'V etapas'!$X$15:$X$67)</f>
        <v>54</v>
      </c>
      <c r="BN34" s="299" t="n">
        <f aca="false">SUMIF('V etapas'!$D$15:$D$67,$B34,'V etapas'!$W$15:$W$67)</f>
        <v>0</v>
      </c>
      <c r="BO34" s="299" t="n">
        <f aca="false">SUMIF('V etapas'!$D$15:$D$67,$B34,'V etapas'!$J$15:$J$67)</f>
        <v>0</v>
      </c>
      <c r="BP34" s="299" t="n">
        <f aca="false">SUMIF('V etapas'!$D$15:$D$67,$B34,'V etapas'!$L$15:$L$67)</f>
        <v>0</v>
      </c>
      <c r="BQ34" s="304" t="n">
        <f aca="false">IF(BP34&gt;0,BP34,1000000)</f>
        <v>1000000</v>
      </c>
      <c r="BR34" s="305" t="str">
        <f aca="false">IF(OR(BK34="DNC",BK34="DNF",BK34="DSQ"),0,IF(BK34="","",RANK(BQ34,BQ$26:BQ$35,1)))</f>
        <v/>
      </c>
      <c r="BS34" s="244" t="n">
        <f aca="false">IF(BR34="",0,IF(BR34=0,(PirmaGrupe+1)*BS$10,BR34*BS$10))</f>
        <v>0</v>
      </c>
      <c r="BT34" s="236" t="n">
        <f aca="false">BG34+BS34</f>
        <v>0</v>
      </c>
      <c r="BU34" s="304" t="n">
        <f aca="false">IF(BT34&gt;1,BT34,BT34+1000000)</f>
        <v>1000000</v>
      </c>
      <c r="BV34" s="307" t="str">
        <f aca="false">IF(BK34="","",RANK(BU34,BU$26:BU$35,1))</f>
        <v/>
      </c>
      <c r="BW34" s="249" t="n">
        <f aca="false">IF(OR(N34="DNF",X34="DNF",AK34="DNF",AX34="DNF",BK34="DNF",N34="DSQ",X34="DSQ",AK34="DSQ",AX34="DSQ",BK34="DSQ",N34="DNC",X34="DNC",AK34="DNC",AX34="DNC",BK34="DNC"),"",R34+AB34+AO34+BB34+BO34)</f>
        <v>0</v>
      </c>
      <c r="BX34" s="244" t="n">
        <f aca="false">IF(OR(N34="DNF",X34="DNF",AK34="DNF",AX34="DNF",BK34="DNF",N34="DSQ",X34="DSQ",AK34="DSQ",AX34="DSQ",BK34="DSQ",N34="DNC",X34="DNC",AK34="DNC",AX34="DNC",BK34="DNC"),"",S34+AC34+AP34+BC34+BP34)</f>
        <v>0</v>
      </c>
      <c r="BZ34" s="309" t="n">
        <f aca="false">IF(BW34="","",INT(BW34/3600))</f>
        <v>0</v>
      </c>
      <c r="CA34" s="309" t="n">
        <f aca="false">IF(BW34="","",INT((BW34-(BZ34*3600))/60))</f>
        <v>0</v>
      </c>
      <c r="CB34" s="309" t="n">
        <f aca="false">IF(BW34="","",BW34-(BZ34*3600+CA34*60))</f>
        <v>0</v>
      </c>
      <c r="CC34" s="309"/>
      <c r="CD34" s="309" t="n">
        <f aca="false">IF(BX34="","",INT(BX34/3600))</f>
        <v>0</v>
      </c>
      <c r="CE34" s="309" t="n">
        <f aca="false">IF(BX34="","",INT((BX34-(CD34*3600))/60))</f>
        <v>0</v>
      </c>
      <c r="CF34" s="309" t="n">
        <f aca="false">IF(BX34="","",BX34-(CD34*3600+CE34*60))</f>
        <v>0</v>
      </c>
      <c r="CG34" s="308" t="str">
        <f aca="false">B34</f>
        <v/>
      </c>
    </row>
    <row r="35" s="326" customFormat="true" ht="12.75" hidden="true" customHeight="true" outlineLevel="0" collapsed="false">
      <c r="A35" s="366" t="n">
        <v>10</v>
      </c>
      <c r="B35" s="367" t="str">
        <f aca="false">IF(param!B29="","",param!B29)</f>
        <v/>
      </c>
      <c r="C35" s="368" t="str">
        <f aca="false">IF(param!C29="","",param!C29)</f>
        <v/>
      </c>
      <c r="D35" s="369" t="str">
        <f aca="false">IF(param!E29="","",param!E29)</f>
        <v/>
      </c>
      <c r="E35" s="370" t="str">
        <f aca="false">IF(param!F29="","",param!F29)</f>
        <v/>
      </c>
      <c r="F35" s="371" t="str">
        <f aca="false">IF(param!G29="","",param!G29)</f>
        <v/>
      </c>
      <c r="G35" s="372" t="str">
        <f aca="false">IF(param!H29="","",param!H29)</f>
        <v/>
      </c>
      <c r="H35" s="372" t="n">
        <f aca="false">IF(param!I29="","",param!I29)</f>
        <v>2</v>
      </c>
      <c r="I35" s="361" t="str">
        <f aca="false">IF(param!P29="","",param!P29)</f>
        <v/>
      </c>
      <c r="J35" s="264" t="str">
        <f aca="false">IF(param!K29="","",param!K29)</f>
        <v/>
      </c>
      <c r="K35" s="265" t="str">
        <f aca="false">IF(param!L29="","",param!L29)</f>
        <v/>
      </c>
      <c r="L35" s="264" t="str">
        <f aca="false">IF(param!M29="","",param!M29)</f>
        <v/>
      </c>
      <c r="M35" s="317" t="str">
        <f aca="false">IF(P35=9,SUMIF('I etapas'!$D$15:$D$67,$B35,'I etapas'!$G$15:$G$67),"")</f>
        <v/>
      </c>
      <c r="N35" s="318" t="str">
        <f aca="false">IF(P35=9,SUMIF('I etapas'!$D$15:$D$67,$B35,'I etapas'!$H$15:$H$67),IF(P35=1,"DSQ",IF(P35=2,"DNF",IF(P35=3,"DNC",""))))</f>
        <v/>
      </c>
      <c r="O35" s="319" t="str">
        <f aca="false">IF(P35=9,SUMIF('I etapas'!$D$15:$D$67,$B35,'I etapas'!$I$15:$I$67),"")</f>
        <v/>
      </c>
      <c r="P35" s="319" t="n">
        <f aca="false">SUMIF('I etapas'!$D$15:$D$67,$B35,'I etapas'!$X$15:$X$67)</f>
        <v>54</v>
      </c>
      <c r="Q35" s="320" t="n">
        <f aca="false">SUMIF('I etapas'!$D$15:$D$67,$B35,'I etapas'!$W$15:$W$67)</f>
        <v>0</v>
      </c>
      <c r="R35" s="320" t="n">
        <f aca="false">SUMIF('I etapas'!$D$15:$D$67,$B35,'I etapas'!$J$15:$J$67)</f>
        <v>0</v>
      </c>
      <c r="S35" s="320" t="n">
        <f aca="false">SUMIF('I etapas'!$D$15:$D$67,$B35,'I etapas'!$L$15:$L$67)</f>
        <v>0</v>
      </c>
      <c r="T35" s="242" t="n">
        <f aca="false">IF(S35&gt;0,S35,100000000)</f>
        <v>100000000</v>
      </c>
      <c r="U35" s="362" t="str">
        <f aca="false">IF(OR(N35="DNC",N35="DNF",N35="DSQ"),0,IF(N35="","",RANK(T35,T$26:T$35,1)))</f>
        <v/>
      </c>
      <c r="V35" s="373" t="n">
        <f aca="false">IF(U35="",0,IF(U35=0,(PirmaGrupe+1)*V$10,U35*V$10))</f>
        <v>0</v>
      </c>
      <c r="W35" s="317" t="str">
        <f aca="false">IF(Z35=9,SUMIF('II etapas'!$D$15:$D$67,$B35,'II etapas'!$G$15:$G$67),"")</f>
        <v/>
      </c>
      <c r="X35" s="318" t="str">
        <f aca="false">IF(Z35=9,SUMIF('II etapas'!$D$15:$D$67,$B35,'II etapas'!$H$15:$H$67),IF(Z35=1,"DSQ",IF(Z35=2,"DNF",IF(Z35=3,"DNC",""))))</f>
        <v/>
      </c>
      <c r="Y35" s="319" t="str">
        <f aca="false">IF(Z35=9,SUMIF('II etapas'!$D$15:$D$67,$B35,'II etapas'!$I$15:$I$67),"")</f>
        <v/>
      </c>
      <c r="Z35" s="319" t="n">
        <f aca="false">SUMIF('II etapas'!$D$15:$D$67,$B35,'II etapas'!$X$15:$X$67)</f>
        <v>54</v>
      </c>
      <c r="AA35" s="320" t="n">
        <f aca="false">SUMIF('II etapas'!$D$15:$D$67,$B35,'II etapas'!$W$15:$W$67)</f>
        <v>0</v>
      </c>
      <c r="AB35" s="320" t="n">
        <f aca="false">SUMIF('II etapas'!$D$15:$D$67,$B35,'II etapas'!$J$15:$J$67)</f>
        <v>0</v>
      </c>
      <c r="AC35" s="320" t="n">
        <f aca="false">SUMIF('II etapas'!$D$15:$D$67,$B35,'II etapas'!$L$15:$L$67)</f>
        <v>0</v>
      </c>
      <c r="AD35" s="248" t="n">
        <f aca="false">IF(AC35&gt;0,AC35,1000000000)</f>
        <v>1000000000</v>
      </c>
      <c r="AE35" s="301"/>
      <c r="AF35" s="374" t="n">
        <f aca="false">IF(AE35="",0,IF(AE35=0,(PirmaGrupe+1)*AF$10,AE35*AF$10))</f>
        <v>0</v>
      </c>
      <c r="AG35" s="325" t="n">
        <f aca="false">V35+AF35</f>
        <v>0</v>
      </c>
      <c r="AH35" s="324" t="n">
        <f aca="false">IF(AG35&gt;1,AG35,AG35+1000000)</f>
        <v>1000000</v>
      </c>
      <c r="AI35" s="307"/>
      <c r="AJ35" s="317" t="str">
        <f aca="false">IF(AM35=9,SUMIF('III etapas'!$D$15:$D$67,$B35,'III etapas'!$G$15:$G$67),"")</f>
        <v/>
      </c>
      <c r="AK35" s="318" t="str">
        <f aca="false">IF(AM35=9,SUMIF('III etapas'!$D$15:$D$67,$B35,'III etapas'!$H$15:$H$67),IF(AM35=1,"DSQ",IF(AM35=2,"DNF",IF(AM35=3,"DNC",""))))</f>
        <v/>
      </c>
      <c r="AL35" s="319" t="str">
        <f aca="false">IF(AM35=9,SUMIF('III etapas'!$D$15:$D$67,$B35,'III etapas'!$I$15:$I$67),"")</f>
        <v/>
      </c>
      <c r="AM35" s="319" t="n">
        <f aca="false">SUMIF('III etapas'!$D$15:$D$67,$B35,'III etapas'!$X$15:$X$67)</f>
        <v>54</v>
      </c>
      <c r="AN35" s="320" t="n">
        <f aca="false">SUMIF('III etapas'!$D$15:$D$67,$B35,'III etapas'!$W$15:$W$67)</f>
        <v>0</v>
      </c>
      <c r="AO35" s="320" t="n">
        <f aca="false">SUMIF('III etapas'!$D$15:$D$67,$B35,'III etapas'!$J$15:$J$67)</f>
        <v>0</v>
      </c>
      <c r="AP35" s="320" t="n">
        <f aca="false">SUMIF('III etapas'!$D$15:$D$67,$B35,'III etapas'!$L$15:$L$67)</f>
        <v>0</v>
      </c>
      <c r="AQ35" s="363" t="n">
        <f aca="false">IF(AP35&gt;0,AP35,1000000)</f>
        <v>1000000</v>
      </c>
      <c r="AR35" s="301"/>
      <c r="AS35" s="375" t="n">
        <f aca="false">IF(AR35="",0,IF(AR35=0,(PirmaGrupe+1)*AS$10,AR35*AS$10))</f>
        <v>0</v>
      </c>
      <c r="AT35" s="325" t="n">
        <f aca="false">AG35+AS35</f>
        <v>0</v>
      </c>
      <c r="AU35" s="324" t="n">
        <f aca="false">IF(AT35&gt;1,AT35,AT35+1000000)</f>
        <v>1000000</v>
      </c>
      <c r="AV35" s="307" t="str">
        <f aca="false">IF(AK35="","",RANK(AU35,AU$26:AU$35,1))</f>
        <v/>
      </c>
      <c r="AW35" s="376" t="str">
        <f aca="false">IF(AZ35=9,SUMIF('IV etapas'!$D$15:$D$67,$B35,'IV etapas'!$G$15:$G$67),"")</f>
        <v/>
      </c>
      <c r="AX35" s="377" t="str">
        <f aca="false">IF(AZ35=9,SUMIF('IV etapas'!$D$15:$D$67,$B35,'IV etapas'!$H$15:$H$67),IF(AZ35=1,"DSQ",IF(AZ35=2,"DNF",IF(AZ35=3,"DNC",""))))</f>
        <v/>
      </c>
      <c r="AY35" s="378" t="str">
        <f aca="false">IF(AZ35=9,SUMIF('IV etapas'!$D$15:$D$67,$B35,'IV etapas'!$I$15:$I$67),"")</f>
        <v/>
      </c>
      <c r="AZ35" s="378" t="n">
        <f aca="false">SUMIF('IV etapas'!$D$15:$D$67,$B35,'IV etapas'!$X$15:$X$67)</f>
        <v>48</v>
      </c>
      <c r="BA35" s="379" t="n">
        <f aca="false">SUMIF('IV etapas'!$D$15:$D$67,$B35,'IV etapas'!$W$15:$W$67)</f>
        <v>0</v>
      </c>
      <c r="BB35" s="379" t="n">
        <f aca="false">SUMIF('IV etapas'!$D$15:$D$67,$B35,'IV etapas'!$J$15:$J$67)</f>
        <v>0</v>
      </c>
      <c r="BC35" s="379" t="n">
        <f aca="false">SUMIF('IV etapas'!$D$15:$D$67,$B35,'IV etapas'!$L$15:$L$67)</f>
        <v>0</v>
      </c>
      <c r="BD35" s="375" t="n">
        <f aca="false">IF(BC35&gt;0,BC35,1000000)</f>
        <v>1000000</v>
      </c>
      <c r="BE35" s="380" t="str">
        <f aca="false">IF(OR(AX35="DNC",AX35="DNF",AX35="DSQ"),0,IF(AX35="","",RANK(BD35,BD$26:BD$35,1)))</f>
        <v/>
      </c>
      <c r="BF35" s="375" t="n">
        <f aca="false">IF(BE35="",0,IF(BE35=0,(PirmaGrupe+1)*BF$10,BE35*BF$10))</f>
        <v>0</v>
      </c>
      <c r="BG35" s="381" t="n">
        <f aca="false">AT35+BF35</f>
        <v>0</v>
      </c>
      <c r="BH35" s="375" t="n">
        <f aca="false">IF(BG35&gt;1,BG35,BG35+1000000)</f>
        <v>1000000</v>
      </c>
      <c r="BI35" s="382" t="str">
        <f aca="false">IF(AX35="","",RANK(BH35,BH$26:BH$35,1))</f>
        <v/>
      </c>
      <c r="BJ35" s="376" t="str">
        <f aca="false">IF(BM35=9,SUMIF('V etapas'!$D$15:$D$67,$B35,'V etapas'!$G$15:$G$67),"")</f>
        <v/>
      </c>
      <c r="BK35" s="377" t="str">
        <f aca="false">IF(BM35=9,SUMIF('V etapas'!$D$15:$D$67,$B35,'V etapas'!$H$15:$H$67),IF(BM35=1,"DSQ",IF(BM35=2,"DNF",IF(BM35=3,"DNC",""))))</f>
        <v/>
      </c>
      <c r="BL35" s="378" t="str">
        <f aca="false">IF(BM35=9,SUMIF('V etapas'!$D$15:$D$67,$B35,'V etapas'!$I$15:$I$67),"")</f>
        <v/>
      </c>
      <c r="BM35" s="378" t="n">
        <f aca="false">SUMIF('V etapas'!$D$15:$D$67,$B35,'V etapas'!$X$15:$X$67)</f>
        <v>54</v>
      </c>
      <c r="BN35" s="379" t="n">
        <f aca="false">SUMIF('V etapas'!$D$15:$D$67,$B35,'V etapas'!$W$15:$W$67)</f>
        <v>0</v>
      </c>
      <c r="BO35" s="379" t="n">
        <f aca="false">SUMIF('V etapas'!$D$15:$D$67,$B35,'V etapas'!$J$15:$J$67)</f>
        <v>0</v>
      </c>
      <c r="BP35" s="379" t="n">
        <f aca="false">SUMIF('V etapas'!$D$15:$D$67,$B35,'V etapas'!$L$15:$L$67)</f>
        <v>0</v>
      </c>
      <c r="BQ35" s="375" t="n">
        <f aca="false">IF(BP35&gt;0,BP35,1000000)</f>
        <v>1000000</v>
      </c>
      <c r="BR35" s="380" t="str">
        <f aca="false">IF(OR(BK35="DNC",BK35="DNF",BK35="DSQ"),0,IF(BK35="","",RANK(BQ35,BQ$26:BQ$35,1)))</f>
        <v/>
      </c>
      <c r="BS35" s="375" t="n">
        <f aca="false">IF(BR35="",0,IF(BR35=0,(PirmaGrupe+1)*BS$10,BR35*BS$10))</f>
        <v>0</v>
      </c>
      <c r="BT35" s="381" t="n">
        <f aca="false">BG35+BS35</f>
        <v>0</v>
      </c>
      <c r="BU35" s="375" t="n">
        <f aca="false">IF(BT35&gt;1,BT35,BT35+1000000)</f>
        <v>1000000</v>
      </c>
      <c r="BV35" s="382" t="str">
        <f aca="false">IF(BK35="","",RANK(BU35,BU$26:BU$35,1))</f>
        <v/>
      </c>
      <c r="BW35" s="324" t="n">
        <f aca="false">IF(OR(N35="DNF",X35="DNF",AK35="DNF",AX35="DNF",BK35="DNF",N35="DSQ",X35="DSQ",AK35="DSQ",AX35="DSQ",BK35="DSQ",N35="DNC",X35="DNC",AK35="DNC",AX35="DNC",BK35="DNC"),"",R35+AB35+AO35+BB35+BO35)</f>
        <v>0</v>
      </c>
      <c r="BX35" s="321" t="n">
        <f aca="false">IF(OR(N35="DNF",X35="DNF",AK35="DNF",AX35="DNF",BK35="DNF",N35="DSQ",X35="DSQ",AK35="DSQ",AX35="DSQ",BK35="DSQ",N35="DNC",X35="DNC",AK35="DNC",AX35="DNC",BK35="DNC"),"",S35+AC35+AP35+BC35+BP35)</f>
        <v>0</v>
      </c>
      <c r="BZ35" s="327" t="n">
        <f aca="false">IF(BW35="","",INT(BW35/3600))</f>
        <v>0</v>
      </c>
      <c r="CA35" s="327" t="n">
        <f aca="false">IF(BW35="","",INT((BW35-(BZ35*3600))/60))</f>
        <v>0</v>
      </c>
      <c r="CB35" s="327" t="n">
        <f aca="false">IF(BW35="","",BW35-(BZ35*3600+CA35*60))</f>
        <v>0</v>
      </c>
      <c r="CC35" s="327"/>
      <c r="CD35" s="327" t="n">
        <f aca="false">IF(BX35="","",INT(BX35/3600))</f>
        <v>0</v>
      </c>
      <c r="CE35" s="327" t="n">
        <f aca="false">IF(BX35="","",INT((BX35-(CD35*3600))/60))</f>
        <v>0</v>
      </c>
      <c r="CF35" s="327" t="n">
        <f aca="false">IF(BX35="","",BX35-(CD35*3600+CE35*60))</f>
        <v>0</v>
      </c>
      <c r="CG35" s="326" t="str">
        <f aca="false">B35</f>
        <v/>
      </c>
    </row>
    <row r="36" s="308" customFormat="true" ht="12.75" hidden="false" customHeight="false" outlineLevel="0" collapsed="false">
      <c r="A36" s="212" t="str">
        <f aca="false">param!A30</f>
        <v>II-a RC grupė</v>
      </c>
      <c r="B36" s="213"/>
      <c r="C36" s="339" t="n">
        <f aca="false">COUNT(D37:D46)</f>
        <v>4</v>
      </c>
      <c r="D36" s="215"/>
      <c r="E36" s="213"/>
      <c r="F36" s="216"/>
      <c r="G36" s="216"/>
      <c r="H36" s="383"/>
      <c r="I36" s="383"/>
      <c r="J36" s="384"/>
      <c r="K36" s="384"/>
      <c r="L36" s="385"/>
      <c r="M36" s="386"/>
      <c r="N36" s="386"/>
      <c r="O36" s="386"/>
      <c r="P36" s="386"/>
      <c r="Q36" s="383"/>
      <c r="R36" s="383"/>
      <c r="S36" s="383"/>
      <c r="T36" s="383"/>
      <c r="U36" s="383"/>
      <c r="V36" s="383"/>
      <c r="W36" s="386"/>
      <c r="X36" s="386"/>
      <c r="Y36" s="386"/>
      <c r="Z36" s="387"/>
      <c r="AA36" s="383"/>
      <c r="AB36" s="383"/>
      <c r="AC36" s="383"/>
      <c r="AD36" s="388"/>
      <c r="AE36" s="383"/>
      <c r="AF36" s="384"/>
      <c r="AG36" s="384"/>
      <c r="AH36" s="388"/>
      <c r="AI36" s="383"/>
      <c r="AJ36" s="386"/>
      <c r="AK36" s="386"/>
      <c r="AL36" s="386"/>
      <c r="AM36" s="387"/>
      <c r="AN36" s="383"/>
      <c r="AO36" s="383"/>
      <c r="AP36" s="383"/>
      <c r="AQ36" s="388"/>
      <c r="AR36" s="383"/>
      <c r="AS36" s="383"/>
      <c r="AT36" s="384"/>
      <c r="AU36" s="388"/>
      <c r="AV36" s="383"/>
      <c r="AW36" s="383"/>
      <c r="AX36" s="383"/>
      <c r="AY36" s="383"/>
      <c r="AZ36" s="388"/>
      <c r="BA36" s="383"/>
      <c r="BB36" s="383"/>
      <c r="BC36" s="383"/>
      <c r="BD36" s="388"/>
      <c r="BE36" s="383"/>
      <c r="BF36" s="383"/>
      <c r="BG36" s="384"/>
      <c r="BH36" s="388"/>
      <c r="BI36" s="383"/>
      <c r="BJ36" s="383"/>
      <c r="BK36" s="383"/>
      <c r="BL36" s="383"/>
      <c r="BM36" s="388"/>
      <c r="BN36" s="383"/>
      <c r="BO36" s="383"/>
      <c r="BP36" s="383"/>
      <c r="BQ36" s="383"/>
      <c r="BR36" s="383"/>
      <c r="BS36" s="383"/>
      <c r="BT36" s="384"/>
      <c r="BU36" s="388"/>
      <c r="BV36" s="383"/>
      <c r="BW36" s="383"/>
      <c r="BX36" s="383"/>
      <c r="BZ36" s="309"/>
      <c r="CA36" s="309"/>
      <c r="CB36" s="309"/>
      <c r="CC36" s="309"/>
      <c r="CD36" s="309"/>
      <c r="CE36" s="309"/>
      <c r="CF36" s="309"/>
    </row>
    <row r="37" s="391" customFormat="true" ht="12.75" hidden="false" customHeight="true" outlineLevel="0" collapsed="false">
      <c r="A37" s="278" t="n">
        <v>1</v>
      </c>
      <c r="B37" s="356" t="str">
        <f aca="false">IF(param!B31="","",param!B31)</f>
        <v>JOGA</v>
      </c>
      <c r="C37" s="286" t="str">
        <f aca="false">IF(param!C31="","",param!C31)</f>
        <v/>
      </c>
      <c r="D37" s="389" t="n">
        <f aca="false">IF(param!E31="","",param!E31)</f>
        <v>1035</v>
      </c>
      <c r="E37" s="233" t="str">
        <f aca="false">IF(param!F31="","",param!F31)</f>
        <v>S.BUTKEVIČIUS</v>
      </c>
      <c r="F37" s="390" t="str">
        <f aca="false">IF(param!G31="","",param!G31)</f>
        <v>j. kap.</v>
      </c>
      <c r="G37" s="278" t="str">
        <f aca="false">IF(param!H31="","",param!H31)</f>
        <v>Vilnius</v>
      </c>
      <c r="H37" s="278" t="n">
        <f aca="false">IF(param!I31="","",param!I31)</f>
        <v>2</v>
      </c>
      <c r="I37" s="278" t="str">
        <f aca="false">IF(param!P31="","",param!P31)</f>
        <v>Vilniaus jachtklubas</v>
      </c>
      <c r="J37" s="236" t="n">
        <f aca="false">IF(param!K31="","",param!K31)</f>
        <v>703.9</v>
      </c>
      <c r="K37" s="237" t="n">
        <f aca="false">IF(param!L31="","",param!L31)</f>
        <v>0.694</v>
      </c>
      <c r="L37" s="236" t="n">
        <f aca="false">IF(param!M31="","",param!M31)</f>
        <v>63.5</v>
      </c>
      <c r="M37" s="238" t="n">
        <f aca="false">IF(P37=9,SUMIF('I etapas'!$D$15:$D$74,$B37,'I etapas'!$G$15:$G$74),"")</f>
        <v>21</v>
      </c>
      <c r="N37" s="239" t="n">
        <f aca="false">IF(P37=9,SUMIF('I etapas'!$D$15:$D$74,$B37,'I etapas'!$H$15:$H$74),IF(P37=1,"DSQ",IF(P37=2,"DNF",IF(P37=3,"DNC",""))))</f>
        <v>22</v>
      </c>
      <c r="O37" s="240" t="n">
        <f aca="false">IF(P37=9,SUMIF('I etapas'!$D$15:$D$74,$B37,'I etapas'!$I$15:$I$74),"")</f>
        <v>20</v>
      </c>
      <c r="P37" s="240" t="n">
        <f aca="false">SUMIF('I etapas'!$D$15:$D$74,$B37,'I etapas'!$X$15:$X$74)</f>
        <v>9</v>
      </c>
      <c r="Q37" s="241" t="n">
        <v>0</v>
      </c>
      <c r="R37" s="241" t="n">
        <f aca="false">SUMIF('I etapas'!$D$15:$D$74,$B37,'I etapas'!$J$15:$J$74)</f>
        <v>36140</v>
      </c>
      <c r="S37" s="241" t="n">
        <f aca="false">SUMIF('I etapas'!$D$15:$D$74,$B37,'I etapas'!$L$15:$L$74)</f>
        <v>23621</v>
      </c>
      <c r="T37" s="242" t="n">
        <f aca="false">IF(S37&gt;0,S37,100000000)</f>
        <v>23621</v>
      </c>
      <c r="U37" s="243" t="n">
        <f aca="false">IF(OR(N37="DNC",N37="DNF",N37="DSQ"),0,IF(N37="","",RANK(T37,T$37:T$46,1)))</f>
        <v>4</v>
      </c>
      <c r="V37" s="249" t="n">
        <f aca="false">IF(U37="",0,IF(U37=0,(AntraGrupe+1)*V$10,U37*V$10))</f>
        <v>4</v>
      </c>
      <c r="W37" s="238" t="str">
        <f aca="false">IF(Z37=9,SUMIF('II etapas'!$D$15:$D$74,$B37,'II etapas'!$G$15:$G$74),"")</f>
        <v/>
      </c>
      <c r="X37" s="239" t="str">
        <f aca="false">IF(Z37=9,SUMIF('II etapas'!$D$15:$D$74,$B37,'II etapas'!$H$15:$H$74),IF(Z37=1,"DSQ",IF(Z37=2,"DNF",IF(Z37=3,"DNC",""))))</f>
        <v>DNF</v>
      </c>
      <c r="Y37" s="240" t="str">
        <f aca="false">IF(Z37=9,SUMIF('II etapas'!$D$15:$D$74,$B37,'II etapas'!$I$15:$I$74),"")</f>
        <v/>
      </c>
      <c r="Z37" s="240" t="n">
        <f aca="false">SUMIF('II etapas'!$D$15:$D$67,$B37,'II etapas'!$X$15:$X$67)</f>
        <v>2</v>
      </c>
      <c r="AA37" s="241" t="n">
        <v>0</v>
      </c>
      <c r="AB37" s="241" t="n">
        <f aca="false">SUMIF('II etapas'!$D$15:$D$74,$B37,'II etapas'!$J$15:$J$74)</f>
        <v>0</v>
      </c>
      <c r="AC37" s="241" t="n">
        <f aca="false">SUMIF('II etapas'!$D$15:$D$74,$B37,'II etapas'!$L$15:$L$74)</f>
        <v>0</v>
      </c>
      <c r="AD37" s="248" t="n">
        <f aca="false">IF(AC37&gt;0,AC37,1000000000)</f>
        <v>1000000000</v>
      </c>
      <c r="AE37" s="243" t="n">
        <f aca="false">IF(OR(X37="DNC",X37="DNF",X37="DSQ"),0,IF(X37="","",RANK(AD37,AD$37:AD$46,1)))</f>
        <v>0</v>
      </c>
      <c r="AF37" s="236" t="n">
        <f aca="false">5*$AF$10</f>
        <v>7.5</v>
      </c>
      <c r="AG37" s="251" t="n">
        <f aca="false">V37+AF37</f>
        <v>11.5</v>
      </c>
      <c r="AH37" s="249" t="n">
        <f aca="false">IF(AG37&gt;0.5,AG37,AG37+1000000)</f>
        <v>11.5</v>
      </c>
      <c r="AI37" s="250" t="n">
        <f aca="false">IF(X37="","",RANK(AH37,AH$37:AH$46,1))</f>
        <v>4</v>
      </c>
      <c r="AJ37" s="238" t="n">
        <f aca="false">IF(AM37=9,SUMIF('III etapas'!$D$15:$D$74,$B37,'III etapas'!$G$15:$G$74),"")</f>
        <v>19</v>
      </c>
      <c r="AK37" s="239" t="n">
        <f aca="false">IF(AM37=9,SUMIF('III etapas'!$D$15:$D$74,$B37,'III etapas'!$H$15:$H$74),IF(AM37=1,"DSQ",IF(AM37=2,"DNF",IF(AM37=3,"DNC",""))))</f>
        <v>43</v>
      </c>
      <c r="AL37" s="240" t="n">
        <f aca="false">IF(AM37=9,SUMIF('III etapas'!$D$15:$D$74,$B37,'III etapas'!$I$15:$I$74),"")</f>
        <v>46</v>
      </c>
      <c r="AM37" s="240" t="n">
        <f aca="false">SUMIF('III etapas'!$D$15:$D$67,$B37,'III etapas'!$X$15:$X$67)</f>
        <v>9</v>
      </c>
      <c r="AN37" s="241" t="n">
        <v>0</v>
      </c>
      <c r="AO37" s="241" t="n">
        <f aca="false">SUMIF('III etapas'!$D$15:$D$74,$B37,'III etapas'!$J$15:$J$74)</f>
        <v>19726</v>
      </c>
      <c r="AP37" s="241" t="n">
        <f aca="false">SUMIF('III etapas'!$D$15:$D$74,$B37,'III etapas'!$L$15:$L$74)</f>
        <v>11990</v>
      </c>
      <c r="AQ37" s="249" t="n">
        <f aca="false">IF(AP37&gt;0,AP37,1000000)</f>
        <v>11990</v>
      </c>
      <c r="AR37" s="243" t="n">
        <f aca="false">IF(OR(AK37="DNC",AK37="DNF",AK37="DSQ"),0,IF(AK37="","",RANK(AQ37,AQ$37:AQ$46,1)))</f>
        <v>3</v>
      </c>
      <c r="AS37" s="249" t="n">
        <f aca="false">IF(AR37="",0,IF(AR37=0,(AntraGrupe+1)*AS$10,AR37*AS$10))</f>
        <v>3</v>
      </c>
      <c r="AT37" s="251" t="n">
        <f aca="false">AG37+AS37</f>
        <v>14.5</v>
      </c>
      <c r="AU37" s="249" t="n">
        <f aca="false">IF(AT37&gt;1,AT37,AT37+1000000)</f>
        <v>14.5</v>
      </c>
      <c r="AV37" s="250" t="n">
        <f aca="false">IF(AK37="","",RANK(AU37,AU$37:AU$46,1))</f>
        <v>3</v>
      </c>
      <c r="AW37" s="238" t="n">
        <f aca="false">IF(AZ37=9,SUMIF('IV etapas'!$D$15:$D$74,$B37,'IV etapas'!$G$15:$G$74),"")</f>
        <v>19</v>
      </c>
      <c r="AX37" s="239" t="n">
        <f aca="false">IF(AZ37=9,SUMIF('IV etapas'!$D$15:$D$74,$B37,'IV etapas'!$H$15:$H$74),IF(AZ37=1,"DSQ",IF(AZ37=2,"DNF",IF(AZ37=3,"DNC",""))))</f>
        <v>34</v>
      </c>
      <c r="AY37" s="240" t="n">
        <f aca="false">IF(AZ37=9,SUMIF('IV etapas'!$D$15:$D$74,$B37,'IV etapas'!$I$15:$I$74),"")</f>
        <v>27</v>
      </c>
      <c r="AZ37" s="240" t="n">
        <f aca="false">SUMIF('IV etapas'!$D$15:$D$67,$B37,'IV etapas'!$X$15:$X$67)</f>
        <v>9</v>
      </c>
      <c r="BA37" s="241" t="n">
        <v>0</v>
      </c>
      <c r="BB37" s="241" t="n">
        <f aca="false">SUMIF('IV etapas'!$D$15:$D$74,$B37,'IV etapas'!$J$15:$J$74)</f>
        <v>32067</v>
      </c>
      <c r="BC37" s="241" t="n">
        <f aca="false">SUMIF('IV etapas'!$D$15:$D$74,$B37,'IV etapas'!$L$15:$L$74)</f>
        <v>19024</v>
      </c>
      <c r="BD37" s="249" t="n">
        <f aca="false">IF(BC37&gt;0,BC37,1000000)</f>
        <v>19024</v>
      </c>
      <c r="BE37" s="243" t="n">
        <f aca="false">IF(OR(AX37="DNC",AX37="DNF",AX37="DSQ"),0,IF(AX37="","",RANK(BD37,BD$37:BD$46,1)))</f>
        <v>2</v>
      </c>
      <c r="BF37" s="249" t="n">
        <f aca="false">IF(BE37="",0,IF(BE37=0,(AntraGrupe+1)*BF$10,BE37*BF$10))</f>
        <v>2</v>
      </c>
      <c r="BG37" s="251" t="n">
        <f aca="false">AU37+BF37</f>
        <v>16.5</v>
      </c>
      <c r="BH37" s="249" t="n">
        <f aca="false">IF(BG37&gt;1,BG37,BG37+1000000)</f>
        <v>16.5</v>
      </c>
      <c r="BI37" s="250" t="n">
        <f aca="false">IF(AX37="","",RANK(BH37,BH$37:BH$46,1))</f>
        <v>3</v>
      </c>
      <c r="BJ37" s="238" t="n">
        <f aca="false">IF(BM37=9,SUMIF('V etapas'!$D$15:$D$74,$B37,'V etapas'!$G$15:$G$74),"")</f>
        <v>13</v>
      </c>
      <c r="BK37" s="239" t="n">
        <f aca="false">IF(BM37=9,SUMIF('V etapas'!$D$15:$D$74,$B37,'V etapas'!$H$15:$H$74),IF(BM37=1,"DSQ",IF(BM37=2,"DNF",IF(BM37=3,"DNC",""))))</f>
        <v>40</v>
      </c>
      <c r="BL37" s="240" t="n">
        <f aca="false">IF(BM37=9,SUMIF('V etapas'!$D$15:$D$74,$B37,'V etapas'!$I$15:$I$74),"")</f>
        <v>14</v>
      </c>
      <c r="BM37" s="240" t="n">
        <f aca="false">SUMIF('V etapas'!$D$15:$D$67,$B37,'V etapas'!$X$15:$X$67)</f>
        <v>9</v>
      </c>
      <c r="BN37" s="241" t="n">
        <v>0</v>
      </c>
      <c r="BO37" s="241" t="n">
        <f aca="false">SUMIF('V etapas'!$D$15:$D$74,$B37,'V etapas'!$J$15:$J$74)</f>
        <v>11114</v>
      </c>
      <c r="BP37" s="241" t="n">
        <f aca="false">SUMIF('V etapas'!$D$15:$D$74,$B37,'V etapas'!$L$15:$L$74)</f>
        <v>7078</v>
      </c>
      <c r="BQ37" s="249" t="n">
        <f aca="false">IF(BP37&gt;0,BP37,1000000)</f>
        <v>7078</v>
      </c>
      <c r="BR37" s="243" t="n">
        <f aca="false">IF(OR(BK37="DNC",BK37="DNF",BK37="DSQ"),0,IF(BK37="","",RANK(BQ37,BQ$37:BQ$45,1)))</f>
        <v>2</v>
      </c>
      <c r="BS37" s="249" t="n">
        <f aca="false">IF(BR37="",0,IF(BR37=0,(AntraGrupe+1)*BS$10,BR37*BS$10))</f>
        <v>2</v>
      </c>
      <c r="BT37" s="236" t="n">
        <f aca="false">BG37+BS37</f>
        <v>18.5</v>
      </c>
      <c r="BU37" s="249" t="n">
        <f aca="false">IF(BT37&gt;1,BT37,BT37+1000000)</f>
        <v>18.5</v>
      </c>
      <c r="BV37" s="250" t="n">
        <f aca="false">IF(BK37="","",RANK(BU37,BU$37:BU$45,1))</f>
        <v>3</v>
      </c>
      <c r="BW37" s="249" t="str">
        <f aca="false">IF(OR(N37="DNF",X37="DNF",AK37="DNF",AX37="DNF",BK37="DNF",N37="DNC",X37="DNC",AK37="DNC",AX37="DNC",BK37="DNC"),"",R37+AB37+AO37+BB37+BO37)</f>
        <v/>
      </c>
      <c r="BX37" s="249" t="str">
        <f aca="false">IF(OR(N37="DNF",X37="DNF",AK37="DNF",AX37="DNF",BK37="DNF",N37="DNC",X37="DNC",AK37="DNC",AX37="DNC",BK37="DNC"),"",S37+AC37+AP37+BC37+BP37)</f>
        <v/>
      </c>
      <c r="BY37" s="252"/>
      <c r="BZ37" s="253" t="str">
        <f aca="false">IF(BW37="","",INT(BW37/3600))</f>
        <v/>
      </c>
      <c r="CA37" s="254" t="str">
        <f aca="false">IF(BW37="","",INT((BW37-(BZ37*3600))/60))</f>
        <v/>
      </c>
      <c r="CB37" s="254" t="str">
        <f aca="false">IF(BW37="","",BW37-(BZ37*3600+CA37*60))</f>
        <v/>
      </c>
      <c r="CC37" s="254"/>
      <c r="CD37" s="254" t="str">
        <f aca="false">IF(BX37="","",INT(BX37/3600))</f>
        <v/>
      </c>
      <c r="CE37" s="254" t="str">
        <f aca="false">IF(BX37="","",INT((BX37-(CD37*3600))/60))</f>
        <v/>
      </c>
      <c r="CF37" s="255" t="str">
        <f aca="false">IF(BX37="","",BX37-(CD37*3600+CE37*60))</f>
        <v/>
      </c>
      <c r="CG37" s="252" t="str">
        <f aca="false">B37</f>
        <v>JOGA</v>
      </c>
    </row>
    <row r="38" s="274" customFormat="true" ht="12.75" hidden="false" customHeight="true" outlineLevel="0" collapsed="false">
      <c r="A38" s="256" t="n">
        <v>2</v>
      </c>
      <c r="B38" s="353" t="str">
        <f aca="false">IF(param!B32="","",param!B32)</f>
        <v>BARAKA</v>
      </c>
      <c r="C38" s="258" t="str">
        <f aca="false">IF(param!C32="","",param!C32)</f>
        <v/>
      </c>
      <c r="D38" s="259" t="n">
        <f aca="false">IF(param!E32="","",param!E32)</f>
        <v>1519</v>
      </c>
      <c r="E38" s="260" t="str">
        <f aca="false">IF(param!F32="","",param!F32)</f>
        <v>R.STROPUS</v>
      </c>
      <c r="F38" s="261" t="str">
        <f aca="false">IF(param!G32="","",param!G32)</f>
        <v>j. kap.</v>
      </c>
      <c r="G38" s="262" t="str">
        <f aca="false">IF(param!H32="","",param!H32)</f>
        <v>Klaipėda</v>
      </c>
      <c r="H38" s="262" t="n">
        <f aca="false">IF(param!I32="","",param!I32)</f>
        <v>2</v>
      </c>
      <c r="I38" s="256" t="str">
        <f aca="false">IF(param!P32="","",param!P32)</f>
        <v>VOBSK Žalgiris</v>
      </c>
      <c r="J38" s="264" t="n">
        <f aca="false">IF(param!K32="","",param!K32)</f>
        <v>709.4</v>
      </c>
      <c r="K38" s="265" t="n">
        <f aca="false">IF(param!L32="","",param!L32)</f>
        <v>0.778</v>
      </c>
      <c r="L38" s="264" t="n">
        <f aca="false">IF(param!M32="","",param!M32)</f>
        <v>128.6</v>
      </c>
      <c r="M38" s="266" t="n">
        <f aca="false">IF(P38=9,SUMIF('I etapas'!$D$15:$D$74,$B38,'I etapas'!$G$15:$G$74),"")</f>
        <v>19</v>
      </c>
      <c r="N38" s="267" t="n">
        <f aca="false">IF(P38=9,SUMIF('I etapas'!$D$15:$D$74,$B38,'I etapas'!$H$15:$H$74),IF(P38=1,"DSQ",IF(P38=2,"DNF",IF(P38=3,"DNC",""))))</f>
        <v>33</v>
      </c>
      <c r="O38" s="268" t="n">
        <f aca="false">IF(P38=9,SUMIF('I etapas'!$D$15:$D$74,$B38,'I etapas'!$I$15:$I$74),"")</f>
        <v>13</v>
      </c>
      <c r="P38" s="268" t="n">
        <f aca="false">SUMIF('I etapas'!$D$15:$D$74,$B38,'I etapas'!$X$15:$X$74)</f>
        <v>9</v>
      </c>
      <c r="Q38" s="269" t="n">
        <v>0</v>
      </c>
      <c r="R38" s="269" t="n">
        <f aca="false">SUMIF('I etapas'!$D$15:$D$74,$B38,'I etapas'!$J$15:$J$74)</f>
        <v>29593</v>
      </c>
      <c r="S38" s="269" t="n">
        <f aca="false">SUMIF('I etapas'!$D$15:$D$74,$B38,'I etapas'!$L$15:$L$74)</f>
        <v>20066</v>
      </c>
      <c r="T38" s="242" t="n">
        <f aca="false">IF(S38&gt;0,S38,100000000)</f>
        <v>20066</v>
      </c>
      <c r="U38" s="270" t="n">
        <f aca="false">IF(OR(N38="DNC",N38="DNF",N38="DSQ"),0,IF(N38="","",RANK(T38,T$37:T$46,1)))</f>
        <v>1</v>
      </c>
      <c r="V38" s="271" t="n">
        <f aca="false">IF(U38="",0,IF(U38=0,(AntraGrupe+1)*V$10,U38*V$10))</f>
        <v>1</v>
      </c>
      <c r="W38" s="266" t="n">
        <f aca="false">IF(Z38=9,SUMIF('II etapas'!$D$15:$D$74,$B38,'II etapas'!$G$15:$G$74),"")</f>
        <v>4</v>
      </c>
      <c r="X38" s="267" t="n">
        <f aca="false">IF(Z38=9,SUMIF('II etapas'!$D$15:$D$74,$B38,'II etapas'!$H$15:$H$74),IF(Z38=1,"DSQ",IF(Z38=2,"DNF",IF(Z38=3,"DNC",""))))</f>
        <v>59</v>
      </c>
      <c r="Y38" s="268" t="n">
        <f aca="false">IF(Z38=9,SUMIF('II etapas'!$D$15:$D$74,$B38,'II etapas'!$I$15:$I$74),"")</f>
        <v>24</v>
      </c>
      <c r="Z38" s="268" t="n">
        <f aca="false">SUMIF('II etapas'!$D$15:$D$67,$B38,'II etapas'!$X$15:$X$67)</f>
        <v>9</v>
      </c>
      <c r="AA38" s="269" t="n">
        <v>0</v>
      </c>
      <c r="AB38" s="269" t="n">
        <f aca="false">SUMIF('II etapas'!$D$15:$D$74,$B38,'II etapas'!$J$15:$J$74)</f>
        <v>68064</v>
      </c>
      <c r="AC38" s="269" t="n">
        <f aca="false">SUMIF('II etapas'!$D$15:$D$74,$B38,'II etapas'!$L$15:$L$74)</f>
        <v>42177</v>
      </c>
      <c r="AD38" s="248" t="n">
        <f aca="false">IF(AC38&gt;0,AC38,1000000000)</f>
        <v>42177</v>
      </c>
      <c r="AE38" s="270" t="n">
        <f aca="false">IF(OR(X38="DNC",X38="DNF",X38="DSQ"),0,IF(X38="","",RANK(AD38,AD$37:AD$46,1)))</f>
        <v>1</v>
      </c>
      <c r="AF38" s="264" t="n">
        <f aca="false">AE38*$AF$10</f>
        <v>1.5</v>
      </c>
      <c r="AG38" s="273" t="n">
        <f aca="false">V38+AF38</f>
        <v>2.5</v>
      </c>
      <c r="AH38" s="242" t="n">
        <f aca="false">IF(AG38&gt;0.5,AG38,AG38+1000000)</f>
        <v>2.5</v>
      </c>
      <c r="AI38" s="272" t="n">
        <f aca="false">IF(X38="","",RANK(AH38,AH$37:AH$46,1))</f>
        <v>1</v>
      </c>
      <c r="AJ38" s="266" t="n">
        <f aca="false">IF(AM38=9,SUMIF('III etapas'!$D$15:$D$74,$B38,'III etapas'!$G$15:$G$74),"")</f>
        <v>19</v>
      </c>
      <c r="AK38" s="267" t="n">
        <f aca="false">IF(AM38=9,SUMIF('III etapas'!$D$15:$D$74,$B38,'III etapas'!$H$15:$H$74),IF(AM38=1,"DSQ",IF(AM38=2,"DNF",IF(AM38=3,"DNC",""))))</f>
        <v>19</v>
      </c>
      <c r="AL38" s="268" t="n">
        <f aca="false">IF(AM38=9,SUMIF('III etapas'!$D$15:$D$74,$B38,'III etapas'!$I$15:$I$74),"")</f>
        <v>56</v>
      </c>
      <c r="AM38" s="268" t="n">
        <f aca="false">SUMIF('III etapas'!$D$15:$D$67,$B38,'III etapas'!$X$15:$X$67)</f>
        <v>9</v>
      </c>
      <c r="AN38" s="269" t="n">
        <v>0</v>
      </c>
      <c r="AO38" s="269" t="n">
        <f aca="false">SUMIF('III etapas'!$D$15:$D$74,$B38,'III etapas'!$J$15:$J$74)</f>
        <v>18296</v>
      </c>
      <c r="AP38" s="269" t="n">
        <f aca="false">SUMIF('III etapas'!$D$15:$D$74,$B38,'III etapas'!$L$15:$L$74)</f>
        <v>10792</v>
      </c>
      <c r="AQ38" s="242" t="n">
        <f aca="false">IF(AP38&gt;0,AP38,1000000)</f>
        <v>10792</v>
      </c>
      <c r="AR38" s="270" t="n">
        <f aca="false">IF(OR(AK38="DNC",AK38="DNF",AK38="DSQ"),0,IF(AK38="","",RANK(AQ38,AQ$37:AQ$46,1)))</f>
        <v>1</v>
      </c>
      <c r="AS38" s="242" t="n">
        <f aca="false">IF(AR38="",0,IF(AR38=0,(AntraGrupe+1)*AS$10,AR38*AS$10))</f>
        <v>1</v>
      </c>
      <c r="AT38" s="273" t="n">
        <f aca="false">AG38+AS38</f>
        <v>3.5</v>
      </c>
      <c r="AU38" s="242" t="n">
        <f aca="false">IF(AT38&gt;1,AT38,AT38+1000000)</f>
        <v>3.5</v>
      </c>
      <c r="AV38" s="272" t="n">
        <f aca="false">IF(AK38="","",RANK(AU38,AU$37:AU$46,1))</f>
        <v>1</v>
      </c>
      <c r="AW38" s="266" t="n">
        <f aca="false">IF(AZ38=9,SUMIF('IV etapas'!$D$15:$D$74,$B38,'IV etapas'!$G$15:$G$74),"")</f>
        <v>19</v>
      </c>
      <c r="AX38" s="267" t="n">
        <f aca="false">IF(AZ38=9,SUMIF('IV etapas'!$D$15:$D$74,$B38,'IV etapas'!$H$15:$H$74),IF(AZ38=1,"DSQ",IF(AZ38=2,"DNF",IF(AZ38=3,"DNC",""))))</f>
        <v>31</v>
      </c>
      <c r="AY38" s="268" t="n">
        <f aca="false">IF(AZ38=9,SUMIF('IV etapas'!$D$15:$D$74,$B38,'IV etapas'!$I$15:$I$74),"")</f>
        <v>50</v>
      </c>
      <c r="AZ38" s="268" t="n">
        <f aca="false">SUMIF('IV etapas'!$D$15:$D$67,$B38,'IV etapas'!$X$15:$X$67)</f>
        <v>9</v>
      </c>
      <c r="BA38" s="269" t="n">
        <v>0</v>
      </c>
      <c r="BB38" s="269" t="n">
        <f aca="false">SUMIF('IV etapas'!$D$15:$D$74,$B38,'IV etapas'!$J$15:$J$74)</f>
        <v>31910</v>
      </c>
      <c r="BC38" s="269" t="n">
        <f aca="false">SUMIF('IV etapas'!$D$15:$D$74,$B38,'IV etapas'!$L$15:$L$74)</f>
        <v>18283</v>
      </c>
      <c r="BD38" s="242" t="n">
        <f aca="false">IF(BC38&gt;0,BC38,1000000)</f>
        <v>18283</v>
      </c>
      <c r="BE38" s="270" t="n">
        <f aca="false">IF(OR(AX38="DNC",AX38="DNF",AX38="DSQ"),0,IF(AX38="","",RANK(BD38,BD$37:BD$46,1)))</f>
        <v>1</v>
      </c>
      <c r="BF38" s="242" t="n">
        <f aca="false">IF(BE38="",0,IF(BE38=0,(AntraGrupe+1)*BF$10,BE38*BF$10))</f>
        <v>1</v>
      </c>
      <c r="BG38" s="273" t="n">
        <f aca="false">AU38+BF38</f>
        <v>4.5</v>
      </c>
      <c r="BH38" s="242" t="n">
        <f aca="false">IF(BG38&gt;1,BG38,BG38+1000000)</f>
        <v>4.5</v>
      </c>
      <c r="BI38" s="272" t="n">
        <f aca="false">IF(AX38="","",RANK(BH38,BH$37:BH$46,1))</f>
        <v>1</v>
      </c>
      <c r="BJ38" s="266" t="n">
        <f aca="false">IF(BM38=9,SUMIF('V etapas'!$D$15:$D$74,$B38,'V etapas'!$G$15:$G$74),"")</f>
        <v>13</v>
      </c>
      <c r="BK38" s="267" t="n">
        <f aca="false">IF(BM38=9,SUMIF('V etapas'!$D$15:$D$74,$B38,'V etapas'!$H$15:$H$74),IF(BM38=1,"DSQ",IF(BM38=2,"DNF",IF(BM38=3,"DNC",""))))</f>
        <v>33</v>
      </c>
      <c r="BL38" s="268" t="n">
        <f aca="false">IF(BM38=9,SUMIF('V etapas'!$D$15:$D$74,$B38,'V etapas'!$I$15:$I$74),"")</f>
        <v>4</v>
      </c>
      <c r="BM38" s="268" t="n">
        <f aca="false">SUMIF('V etapas'!$D$15:$D$67,$B38,'V etapas'!$X$15:$X$67)</f>
        <v>9</v>
      </c>
      <c r="BN38" s="269" t="n">
        <v>0</v>
      </c>
      <c r="BO38" s="269" t="n">
        <f aca="false">SUMIF('V etapas'!$D$15:$D$74,$B38,'V etapas'!$J$15:$J$74)</f>
        <v>10684</v>
      </c>
      <c r="BP38" s="269" t="n">
        <f aca="false">SUMIF('V etapas'!$D$15:$D$74,$B38,'V etapas'!$L$15:$L$74)</f>
        <v>7026</v>
      </c>
      <c r="BQ38" s="242" t="n">
        <f aca="false">IF(BP38&gt;0,BP38,1000000)</f>
        <v>7026</v>
      </c>
      <c r="BR38" s="270" t="n">
        <f aca="false">IF(OR(BK38="DNC",BK38="DNF",BK38="DSQ"),0,IF(BK38="","",RANK(BQ38,BQ$37:BQ$45,1)))</f>
        <v>1</v>
      </c>
      <c r="BS38" s="242" t="n">
        <f aca="false">IF(BR38="",0,IF(BR38=0,(AntraGrupe+1)*BS$10,BR38*BS$10))</f>
        <v>1</v>
      </c>
      <c r="BT38" s="264" t="n">
        <f aca="false">BG38+BS38</f>
        <v>5.5</v>
      </c>
      <c r="BU38" s="242" t="n">
        <f aca="false">IF(BT38&gt;1,BT38,BT38+1000000)</f>
        <v>5.5</v>
      </c>
      <c r="BV38" s="272" t="n">
        <f aca="false">IF(BK38="","",RANK(BU38,BU$37:BU$45,1))</f>
        <v>1</v>
      </c>
      <c r="BW38" s="242" t="n">
        <f aca="false">IF(OR(N38="DNF",X38="DNF",AK38="DNF",AX38="DNF",BK38="DNF",N38="DNC",X38="DNC",AK38="DNC",AX38="DNC",BK38="DNC"),"",R38+AB38+AO38+BB38+BO38)</f>
        <v>158547</v>
      </c>
      <c r="BX38" s="271" t="n">
        <f aca="false">IF(OR(N38="DNF",X38="DNF",AK38="DNF",AX38="DNF",BK38="DNF",N38="DNC",X38="DNC",AK38="DNC",AX38="DNC",BK38="DNC"),"",S38+AC38+AP38+BC38+BP38)</f>
        <v>98344</v>
      </c>
      <c r="BZ38" s="275" t="n">
        <f aca="false">IF(BW38="","",INT(BW38/3600))</f>
        <v>44</v>
      </c>
      <c r="CA38" s="276" t="n">
        <f aca="false">IF(BW38="","",INT((BW38-(BZ38*3600))/60))</f>
        <v>2</v>
      </c>
      <c r="CB38" s="276" t="n">
        <f aca="false">IF(BW38="","",BW38-(BZ38*3600+CA38*60))</f>
        <v>27</v>
      </c>
      <c r="CC38" s="276"/>
      <c r="CD38" s="276" t="n">
        <f aca="false">IF(BX38="","",INT(BX38/3600))</f>
        <v>27</v>
      </c>
      <c r="CE38" s="276" t="n">
        <f aca="false">IF(BX38="","",INT((BX38-(CD38*3600))/60))</f>
        <v>19</v>
      </c>
      <c r="CF38" s="277" t="n">
        <f aca="false">IF(BX38="","",BX38-(CD38*3600+CE38*60))</f>
        <v>4</v>
      </c>
      <c r="CG38" s="274" t="str">
        <f aca="false">B38</f>
        <v>BARAKA</v>
      </c>
    </row>
    <row r="39" s="252" customFormat="true" ht="12.75" hidden="false" customHeight="true" outlineLevel="0" collapsed="false">
      <c r="A39" s="229" t="n">
        <v>3</v>
      </c>
      <c r="B39" s="355" t="str">
        <f aca="false">IF(param!B33="","",param!B33)</f>
        <v>X-XS</v>
      </c>
      <c r="C39" s="280" t="str">
        <f aca="false">IF(param!C33="","",param!C33)</f>
        <v/>
      </c>
      <c r="D39" s="232" t="n">
        <f aca="false">IF(param!E33="","",param!E33)</f>
        <v>1583</v>
      </c>
      <c r="E39" s="233" t="str">
        <f aca="false">IF(param!F33="","",param!F33)</f>
        <v>M.AMBRULAITIS</v>
      </c>
      <c r="F39" s="234" t="str">
        <f aca="false">IF(param!G33="","",param!G33)</f>
        <v>I e.v.</v>
      </c>
      <c r="G39" s="229" t="str">
        <f aca="false">IF(param!H33="","",param!H33)</f>
        <v>Klaipėda</v>
      </c>
      <c r="H39" s="229" t="n">
        <f aca="false">IF(param!I33="","",param!I33)</f>
        <v>2</v>
      </c>
      <c r="I39" s="278" t="str">
        <f aca="false">IF(param!P33="","",param!P33)</f>
        <v/>
      </c>
      <c r="J39" s="236" t="n">
        <f aca="false">IF(param!K33="","",param!K33)</f>
        <v>705.5</v>
      </c>
      <c r="K39" s="237" t="n">
        <f aca="false">IF(param!L33="","",param!L33)</f>
        <v>0.765</v>
      </c>
      <c r="L39" s="236" t="n">
        <f aca="false">IF(param!M33="","",param!M33)</f>
        <v>115.4</v>
      </c>
      <c r="M39" s="238" t="n">
        <f aca="false">IF(P39=9,SUMIF('I etapas'!$D$15:$D$74,$B39,'I etapas'!$G$15:$G$74),"")</f>
        <v>19</v>
      </c>
      <c r="N39" s="239" t="n">
        <f aca="false">IF(P39=9,SUMIF('I etapas'!$D$15:$D$74,$B39,'I etapas'!$H$15:$H$74),IF(P39=1,"DSQ",IF(P39=2,"DNF",IF(P39=3,"DNC",""))))</f>
        <v>52</v>
      </c>
      <c r="O39" s="240" t="n">
        <f aca="false">IF(P39=9,SUMIF('I etapas'!$D$15:$D$74,$B39,'I etapas'!$I$15:$I$74),"")</f>
        <v>38</v>
      </c>
      <c r="P39" s="240" t="n">
        <f aca="false">SUMIF('I etapas'!$D$15:$D$74,$B39,'I etapas'!$X$15:$X$74)</f>
        <v>9</v>
      </c>
      <c r="Q39" s="241" t="n">
        <v>0</v>
      </c>
      <c r="R39" s="241" t="n">
        <f aca="false">SUMIF('I etapas'!$D$15:$D$74,$B39,'I etapas'!$J$15:$J$74)</f>
        <v>30758</v>
      </c>
      <c r="S39" s="241" t="n">
        <f aca="false">SUMIF('I etapas'!$D$15:$D$74,$B39,'I etapas'!$L$15:$L$74)</f>
        <v>20876</v>
      </c>
      <c r="T39" s="242" t="n">
        <f aca="false">IF(S39&gt;0,S39,100000000)</f>
        <v>20876</v>
      </c>
      <c r="U39" s="243" t="n">
        <f aca="false">IF(OR(N39="DNC",N39="DNF",N39="DSQ"),0,IF(N39="","",RANK(T39,T$37:T$46,1)))</f>
        <v>3</v>
      </c>
      <c r="V39" s="244" t="n">
        <f aca="false">IF(U39="",0,IF(U39=0,(AntraGrupe+1)*V$10,U39*V$10))</f>
        <v>3</v>
      </c>
      <c r="W39" s="238" t="str">
        <f aca="false">IF(Z39=9,SUMIF('II etapas'!$D$15:$D$74,$B39,'II etapas'!$G$15:$G$74),"")</f>
        <v/>
      </c>
      <c r="X39" s="239" t="str">
        <f aca="false">IF(Z39=9,SUMIF('II etapas'!$D$15:$D$74,$B39,'II etapas'!$H$15:$H$74),IF(Z39=1,"DSQ",IF(Z39=2,"DNF",IF(Z39=3,"DNC",""))))</f>
        <v>DNF</v>
      </c>
      <c r="Y39" s="240" t="str">
        <f aca="false">IF(Z39=9,SUMIF('II etapas'!$D$15:$D$74,$B39,'II etapas'!$I$15:$I$74),"")</f>
        <v/>
      </c>
      <c r="Z39" s="240" t="n">
        <f aca="false">SUMIF('II etapas'!$D$15:$D$67,$B39,'II etapas'!$X$15:$X$67)</f>
        <v>2</v>
      </c>
      <c r="AA39" s="241" t="n">
        <v>0</v>
      </c>
      <c r="AB39" s="241" t="n">
        <f aca="false">SUMIF('II etapas'!$D$15:$D$74,$B39,'II etapas'!$J$15:$J$74)</f>
        <v>0</v>
      </c>
      <c r="AC39" s="241" t="n">
        <f aca="false">SUMIF('II etapas'!$D$15:$D$74,$B39,'II etapas'!$L$15:$L$74)</f>
        <v>0</v>
      </c>
      <c r="AD39" s="248" t="n">
        <f aca="false">IF(AC39&gt;0,AC39,1000000000)</f>
        <v>1000000000</v>
      </c>
      <c r="AE39" s="243" t="n">
        <f aca="false">IF(OR(X39="DNC",X39="DNF",X39="DSQ"),0,IF(X39="","",RANK(AD39,AD$37:AD$46,1)))</f>
        <v>0</v>
      </c>
      <c r="AF39" s="236" t="n">
        <f aca="false">5*$AF$10</f>
        <v>7.5</v>
      </c>
      <c r="AG39" s="251" t="n">
        <f aca="false">V39+AF39</f>
        <v>10.5</v>
      </c>
      <c r="AH39" s="249" t="n">
        <f aca="false">IF(AG39&gt;0.5,AG39,AG39+1000000)</f>
        <v>10.5</v>
      </c>
      <c r="AI39" s="250" t="n">
        <f aca="false">IF(X39="","",RANK(AH39,AH$37:AH$46,1))</f>
        <v>3</v>
      </c>
      <c r="AJ39" s="238" t="str">
        <f aca="false">IF(AM39=9,SUMIF('III etapas'!$D$15:$D$74,$B39,'III etapas'!$G$15:$G$74),"")</f>
        <v/>
      </c>
      <c r="AK39" s="239" t="str">
        <f aca="false">IF(AM39=9,SUMIF('III etapas'!$D$15:$D$74,$B39,'III etapas'!$H$15:$H$74),IF(AM39=1,"DSQ",IF(AM39=2,"DNF",IF(AM39=3,"DNC",""))))</f>
        <v>DNC</v>
      </c>
      <c r="AL39" s="240" t="str">
        <f aca="false">IF(AM39=9,SUMIF('III etapas'!$D$15:$D$74,$B39,'III etapas'!$I$15:$I$74),"")</f>
        <v/>
      </c>
      <c r="AM39" s="240" t="n">
        <f aca="false">SUMIF('III etapas'!$D$15:$D$67,$B39,'III etapas'!$X$15:$X$67)</f>
        <v>3</v>
      </c>
      <c r="AN39" s="241" t="n">
        <v>0</v>
      </c>
      <c r="AO39" s="241" t="n">
        <f aca="false">SUMIF('III etapas'!$D$15:$D$74,$B39,'III etapas'!$J$15:$J$74)</f>
        <v>0</v>
      </c>
      <c r="AP39" s="241" t="n">
        <f aca="false">SUMIF('III etapas'!$D$15:$D$74,$B39,'III etapas'!$L$15:$L$74)</f>
        <v>0</v>
      </c>
      <c r="AQ39" s="249" t="n">
        <f aca="false">IF(AP39&gt;0,AP39,1000000)</f>
        <v>1000000</v>
      </c>
      <c r="AR39" s="243" t="n">
        <f aca="false">IF(OR(AK39="DNC",AK39="DNF",AK39="DSQ"),0,IF(AK39="","",RANK(AQ39,AQ$37:AQ$46,1)))</f>
        <v>0</v>
      </c>
      <c r="AS39" s="249" t="n">
        <f aca="false">IF(AR39="",0,IF(AR39=0,(AntraGrupe+1)*AS$10,AR39*AS$10))</f>
        <v>5</v>
      </c>
      <c r="AT39" s="251" t="n">
        <f aca="false">AG39+AS39</f>
        <v>15.5</v>
      </c>
      <c r="AU39" s="249" t="n">
        <f aca="false">IF(AT39&gt;1,AT39,AT39+1000000)</f>
        <v>15.5</v>
      </c>
      <c r="AV39" s="250" t="n">
        <f aca="false">IF(AK39="","",RANK(AU39,AU$37:AU$46,1))</f>
        <v>4</v>
      </c>
      <c r="AW39" s="238" t="str">
        <f aca="false">IF(AZ39=9,SUMIF('IV etapas'!$D$15:$D$74,$B39,'IV etapas'!$G$15:$G$74),"")</f>
        <v/>
      </c>
      <c r="AX39" s="239" t="str">
        <f aca="false">IF(AZ39=9,SUMIF('IV etapas'!$D$15:$D$74,$B39,'IV etapas'!$H$15:$H$74),IF(AZ39=1,"DSQ",IF(AZ39=2,"DNF",IF(AZ39=3,"DNC",""))))</f>
        <v>DNC</v>
      </c>
      <c r="AY39" s="240" t="str">
        <f aca="false">IF(AZ39=9,SUMIF('IV etapas'!$D$15:$D$74,$B39,'IV etapas'!$I$15:$I$74),"")</f>
        <v/>
      </c>
      <c r="AZ39" s="240" t="n">
        <f aca="false">SUMIF('IV etapas'!$D$15:$D$67,$B39,'IV etapas'!$X$15:$X$67)</f>
        <v>3</v>
      </c>
      <c r="BA39" s="241" t="n">
        <v>0</v>
      </c>
      <c r="BB39" s="241" t="n">
        <f aca="false">SUMIF('IV etapas'!$D$15:$D$74,$B39,'IV etapas'!$J$15:$J$74)</f>
        <v>0</v>
      </c>
      <c r="BC39" s="241" t="n">
        <f aca="false">SUMIF('IV etapas'!$D$15:$D$74,$B39,'IV etapas'!$L$15:$L$74)</f>
        <v>0</v>
      </c>
      <c r="BD39" s="249" t="n">
        <f aca="false">IF(BC39&gt;0,BC39,1000000)</f>
        <v>1000000</v>
      </c>
      <c r="BE39" s="243" t="n">
        <f aca="false">IF(OR(AX39="DNC",AX39="DNF",AX39="DSQ"),0,IF(AX39="","",RANK(BD39,BD$37:BD$46,1)))</f>
        <v>0</v>
      </c>
      <c r="BF39" s="249" t="n">
        <f aca="false">IF(BE39="",0,IF(BE39=0,(AntraGrupe+1)*BF$10,BE39*BF$10))</f>
        <v>5</v>
      </c>
      <c r="BG39" s="251" t="n">
        <f aca="false">AU39+BF39</f>
        <v>20.5</v>
      </c>
      <c r="BH39" s="249" t="n">
        <f aca="false">IF(BG39&gt;1,BG39,BG39+1000000)</f>
        <v>20.5</v>
      </c>
      <c r="BI39" s="250" t="n">
        <f aca="false">IF(AX39="","",RANK(BH39,BH$37:BH$46,1))</f>
        <v>4</v>
      </c>
      <c r="BJ39" s="238" t="str">
        <f aca="false">IF(BM39=9,SUMIF('V etapas'!$D$15:$D$74,$B39,'V etapas'!$G$15:$G$74),"")</f>
        <v/>
      </c>
      <c r="BK39" s="239" t="str">
        <f aca="false">IF(BM39=9,SUMIF('V etapas'!$D$15:$D$74,$B39,'V etapas'!$H$15:$H$74),IF(BM39=1,"DSQ",IF(BM39=2,"DNF",IF(BM39=3,"DNC",""))))</f>
        <v>DNC</v>
      </c>
      <c r="BL39" s="240" t="str">
        <f aca="false">IF(BM39=9,SUMIF('V etapas'!$D$15:$D$74,$B39,'V etapas'!$I$15:$I$74),"")</f>
        <v/>
      </c>
      <c r="BM39" s="240" t="n">
        <f aca="false">SUMIF('V etapas'!$D$15:$D$67,$B39,'V etapas'!$X$15:$X$67)</f>
        <v>3</v>
      </c>
      <c r="BN39" s="241" t="n">
        <v>0</v>
      </c>
      <c r="BO39" s="241" t="n">
        <f aca="false">SUMIF('V etapas'!$D$15:$D$74,$B39,'V etapas'!$J$15:$J$74)</f>
        <v>0</v>
      </c>
      <c r="BP39" s="241" t="n">
        <f aca="false">SUMIF('V etapas'!$D$15:$D$74,$B39,'V etapas'!$L$15:$L$74)</f>
        <v>0</v>
      </c>
      <c r="BQ39" s="249" t="n">
        <f aca="false">IF(BP39&gt;0,BP39,1000000)</f>
        <v>1000000</v>
      </c>
      <c r="BR39" s="243" t="n">
        <f aca="false">IF(OR(BK39="DNC",BK39="DNF",BK39="DSQ"),0,IF(BK39="","",RANK(BQ39,BQ$37:BQ$45,1)))</f>
        <v>0</v>
      </c>
      <c r="BS39" s="249" t="n">
        <f aca="false">IF(BR39="",0,IF(BR39=0,(AntraGrupe+1)*BS$10,BR39*BS$10))</f>
        <v>5</v>
      </c>
      <c r="BT39" s="236" t="n">
        <f aca="false">BG39+BS39</f>
        <v>25.5</v>
      </c>
      <c r="BU39" s="249" t="n">
        <f aca="false">IF(BT39&gt;1,BT39,BT39+1000000)</f>
        <v>25.5</v>
      </c>
      <c r="BV39" s="250" t="n">
        <f aca="false">IF(BK39="","",RANK(BU39,BU$37:BU$45,1))</f>
        <v>4</v>
      </c>
      <c r="BW39" s="249" t="str">
        <f aca="false">IF(OR(N39="DNF",X39="DNF",AK39="DNF",AX39="DNF",BK39="DNF",N39="DNC",X39="DNC",AK39="DNC",AX39="DNC",BK39="DNC"),"",R39+AB39+AO39+BB39+BO39)</f>
        <v/>
      </c>
      <c r="BX39" s="244" t="str">
        <f aca="false">IF(OR(N39="DNF",X39="DNF",AK39="DNF",AX39="DNF",BK39="DNF",N39="DNC",X39="DNC",AK39="DNC",AX39="DNC",BK39="DNC"),"",S39+AC39+AP39+BC39+BP39)</f>
        <v/>
      </c>
      <c r="BZ39" s="282" t="str">
        <f aca="false">IF(BW39="","",INT(BW39/3600))</f>
        <v/>
      </c>
      <c r="CA39" s="283" t="str">
        <f aca="false">IF(BW39="","",INT((BW39-(BZ39*3600))/60))</f>
        <v/>
      </c>
      <c r="CB39" s="283" t="str">
        <f aca="false">IF(BW39="","",BW39-(BZ39*3600+CA39*60))</f>
        <v/>
      </c>
      <c r="CC39" s="283"/>
      <c r="CD39" s="283" t="str">
        <f aca="false">IF(BX39="","",INT(BX39/3600))</f>
        <v/>
      </c>
      <c r="CE39" s="283" t="str">
        <f aca="false">IF(BX39="","",INT((BX39-(CD39*3600))/60))</f>
        <v/>
      </c>
      <c r="CF39" s="284" t="str">
        <f aca="false">IF(BX39="","",BX39-(CD39*3600+CE39*60))</f>
        <v/>
      </c>
      <c r="CG39" s="252" t="str">
        <f aca="false">B39</f>
        <v>X-XS</v>
      </c>
    </row>
    <row r="40" s="392" customFormat="true" ht="12.75" hidden="false" customHeight="true" outlineLevel="0" collapsed="false">
      <c r="A40" s="262" t="n">
        <v>4</v>
      </c>
      <c r="B40" s="353" t="str">
        <f aca="false">IF(param!B34="","",param!B34)</f>
        <v>MARIA</v>
      </c>
      <c r="C40" s="258" t="str">
        <f aca="false">IF(param!C34="","",param!C34)</f>
        <v/>
      </c>
      <c r="D40" s="259" t="n">
        <f aca="false">IF(param!E34="","",param!E34)</f>
        <v>2031</v>
      </c>
      <c r="E40" s="260" t="str">
        <f aca="false">IF(param!F34="","",param!F34)</f>
        <v>A.VALAVIČIUS</v>
      </c>
      <c r="F40" s="261" t="str">
        <f aca="false">IF(param!G34="","",param!G34)</f>
        <v>I e.v.</v>
      </c>
      <c r="G40" s="262" t="str">
        <f aca="false">IF(param!H34="","",param!H34)</f>
        <v>Vilnius</v>
      </c>
      <c r="H40" s="262" t="n">
        <f aca="false">IF(param!I34="","",param!I34)</f>
        <v>2</v>
      </c>
      <c r="I40" s="256" t="str">
        <f aca="false">IF(param!P34="","",param!P34)</f>
        <v>Vilniaus jachtklubas</v>
      </c>
      <c r="J40" s="264" t="n">
        <f aca="false">IF(param!K34="","",param!K34)</f>
        <v>698.5</v>
      </c>
      <c r="K40" s="265" t="n">
        <f aca="false">IF(param!L34="","",param!L34)</f>
        <v>0.679</v>
      </c>
      <c r="L40" s="264" t="n">
        <f aca="false">IF(param!M34="","",param!M34)</f>
        <v>46.1</v>
      </c>
      <c r="M40" s="266" t="n">
        <f aca="false">IF(P40=9,SUMIF('I etapas'!$D$15:$D$74,$B40,'I etapas'!$G$15:$G$74),"")</f>
        <v>19</v>
      </c>
      <c r="N40" s="267" t="n">
        <f aca="false">IF(P40=9,SUMIF('I etapas'!$D$15:$D$74,$B40,'I etapas'!$H$15:$H$74),IF(P40=1,"DSQ",IF(P40=2,"DNF",IF(P40=3,"DNC",""))))</f>
        <v>58</v>
      </c>
      <c r="O40" s="268" t="n">
        <f aca="false">IF(P40=9,SUMIF('I etapas'!$D$15:$D$74,$B40,'I etapas'!$I$15:$I$74),"")</f>
        <v>35</v>
      </c>
      <c r="P40" s="268" t="n">
        <f aca="false">SUMIF('I etapas'!$D$15:$D$74,$B40,'I etapas'!$X$15:$X$74)</f>
        <v>9</v>
      </c>
      <c r="Q40" s="269" t="n">
        <v>0</v>
      </c>
      <c r="R40" s="269" t="n">
        <f aca="false">SUMIF('I etapas'!$D$15:$D$74,$B40,'I etapas'!$J$15:$J$74)</f>
        <v>31115</v>
      </c>
      <c r="S40" s="269" t="n">
        <f aca="false">SUMIF('I etapas'!$D$15:$D$74,$B40,'I etapas'!$L$15:$L$74)</f>
        <v>20067</v>
      </c>
      <c r="T40" s="242" t="n">
        <f aca="false">IF(S40&gt;0,S40,100000000)</f>
        <v>20067</v>
      </c>
      <c r="U40" s="270" t="n">
        <f aca="false">IF(OR(N40="DNC",N40="DNF",N40="DSQ"),0,IF(N40="","",RANK(T40,T$37:T$46,1)))</f>
        <v>2</v>
      </c>
      <c r="V40" s="271" t="n">
        <f aca="false">IF(U40="",0,IF(U40=0,(AntraGrupe+1)*V$10,U40*V$10))</f>
        <v>2</v>
      </c>
      <c r="W40" s="266" t="n">
        <f aca="false">IF(Z40=9,SUMIF('II etapas'!$D$15:$D$74,$B40,'II etapas'!$G$15:$G$74),"")</f>
        <v>5</v>
      </c>
      <c r="X40" s="267" t="n">
        <f aca="false">IF(Z40=9,SUMIF('II etapas'!$D$15:$D$74,$B40,'II etapas'!$H$15:$H$74),IF(Z40=1,"DSQ",IF(Z40=2,"DNF",IF(Z40=3,"DNC",""))))</f>
        <v>26</v>
      </c>
      <c r="Y40" s="268" t="n">
        <f aca="false">IF(Z40=9,SUMIF('II etapas'!$D$15:$D$74,$B40,'II etapas'!$I$15:$I$74),"")</f>
        <v>55</v>
      </c>
      <c r="Z40" s="268" t="n">
        <f aca="false">SUMIF('II etapas'!$D$15:$D$67,$B40,'II etapas'!$X$15:$X$67)</f>
        <v>9</v>
      </c>
      <c r="AA40" s="269" t="n">
        <v>0</v>
      </c>
      <c r="AB40" s="269" t="n">
        <f aca="false">SUMIF('II etapas'!$D$15:$D$74,$B40,'II etapas'!$J$15:$J$74)</f>
        <v>69715</v>
      </c>
      <c r="AC40" s="269" t="n">
        <f aca="false">SUMIF('II etapas'!$D$15:$D$74,$B40,'II etapas'!$L$15:$L$74)</f>
        <v>43473</v>
      </c>
      <c r="AD40" s="248" t="n">
        <f aca="false">IF(AC40&gt;0,AC40,1000000000)</f>
        <v>43473</v>
      </c>
      <c r="AE40" s="270" t="n">
        <f aca="false">IF(OR(X40="DNC",X40="DNF",X40="DSQ"),0,IF(X40="","",RANK(AD40,AD$37:AD$46,1)))</f>
        <v>2</v>
      </c>
      <c r="AF40" s="264" t="n">
        <f aca="false">AE40*$AF$10</f>
        <v>3</v>
      </c>
      <c r="AG40" s="273" t="n">
        <f aca="false">V40+AF40</f>
        <v>5</v>
      </c>
      <c r="AH40" s="242" t="n">
        <f aca="false">IF(AG40&gt;0.5,AG40,AG40+1000000)</f>
        <v>5</v>
      </c>
      <c r="AI40" s="272" t="n">
        <f aca="false">IF(X40="","",RANK(AH40,AH$37:AH$46,1))</f>
        <v>2</v>
      </c>
      <c r="AJ40" s="266" t="n">
        <f aca="false">IF(AM40=9,SUMIF('III etapas'!$D$15:$D$74,$B40,'III etapas'!$G$15:$G$74),"")</f>
        <v>19</v>
      </c>
      <c r="AK40" s="267" t="n">
        <f aca="false">IF(AM40=9,SUMIF('III etapas'!$D$15:$D$74,$B40,'III etapas'!$H$15:$H$74),IF(AM40=1,"DSQ",IF(AM40=2,"DNF",IF(AM40=3,"DNC",""))))</f>
        <v>17</v>
      </c>
      <c r="AL40" s="268" t="n">
        <f aca="false">IF(AM40=9,SUMIF('III etapas'!$D$15:$D$74,$B40,'III etapas'!$I$15:$I$74),"")</f>
        <v>4</v>
      </c>
      <c r="AM40" s="268" t="n">
        <f aca="false">SUMIF('III etapas'!$D$15:$D$67,$B40,'III etapas'!$X$15:$X$67)</f>
        <v>9</v>
      </c>
      <c r="AN40" s="269" t="n">
        <v>0</v>
      </c>
      <c r="AO40" s="269" t="n">
        <f aca="false">SUMIF('III etapas'!$D$15:$D$74,$B40,'III etapas'!$J$15:$J$74)</f>
        <v>18124</v>
      </c>
      <c r="AP40" s="269" t="n">
        <f aca="false">SUMIF('III etapas'!$D$15:$D$74,$B40,'III etapas'!$L$15:$L$74)</f>
        <v>11072</v>
      </c>
      <c r="AQ40" s="242" t="n">
        <f aca="false">IF(AP40&gt;0,AP40,1000000)</f>
        <v>11072</v>
      </c>
      <c r="AR40" s="270" t="n">
        <f aca="false">IF(OR(AK40="DNC",AK40="DNF",AK40="DSQ"),0,IF(AK40="","",RANK(AQ40,AQ$37:AQ$46,1)))</f>
        <v>2</v>
      </c>
      <c r="AS40" s="242" t="n">
        <f aca="false">IF(AR40="",0,IF(AR40=0,(AntraGrupe+1)*AS$10,AR40*AS$10))</f>
        <v>2</v>
      </c>
      <c r="AT40" s="273" t="n">
        <f aca="false">AG40+AS40</f>
        <v>7</v>
      </c>
      <c r="AU40" s="242" t="n">
        <f aca="false">IF(AT40&gt;1,AT40,AT40+1000000)</f>
        <v>7</v>
      </c>
      <c r="AV40" s="272" t="n">
        <f aca="false">IF(AK40="","",RANK(AU40,AU$37:AU$46,1))</f>
        <v>2</v>
      </c>
      <c r="AW40" s="266" t="str">
        <f aca="false">IF(AZ40=9,SUMIF('IV etapas'!$D$15:$D$74,$B40,'IV etapas'!$G$15:$G$74),"")</f>
        <v/>
      </c>
      <c r="AX40" s="267" t="str">
        <f aca="false">IF(AZ40=9,SUMIF('IV etapas'!$D$15:$D$74,$B40,'IV etapas'!$H$15:$H$74),IF(AZ40=1,"DSQ",IF(AZ40=2,"DNF",IF(AZ40=3,"DNC",""))))</f>
        <v>DNF</v>
      </c>
      <c r="AY40" s="268" t="str">
        <f aca="false">IF(AZ40=9,SUMIF('IV etapas'!$D$15:$D$74,$B40,'IV etapas'!$I$15:$I$74),"")</f>
        <v/>
      </c>
      <c r="AZ40" s="268" t="n">
        <f aca="false">SUMIF('IV etapas'!$D$15:$D$67,$B40,'IV etapas'!$X$15:$X$67)</f>
        <v>2</v>
      </c>
      <c r="BA40" s="269" t="n">
        <v>0</v>
      </c>
      <c r="BB40" s="269" t="n">
        <f aca="false">SUMIF('IV etapas'!$D$15:$D$74,$B40,'IV etapas'!$J$15:$J$74)</f>
        <v>0</v>
      </c>
      <c r="BC40" s="269" t="n">
        <f aca="false">SUMIF('IV etapas'!$D$15:$D$74,$B40,'IV etapas'!$L$15:$L$74)</f>
        <v>0</v>
      </c>
      <c r="BD40" s="242" t="n">
        <f aca="false">IF(BC40&gt;0,BC40,1000000)</f>
        <v>1000000</v>
      </c>
      <c r="BE40" s="270" t="n">
        <f aca="false">IF(OR(AX40="DNC",AX40="DNF",AX40="DSQ"),0,IF(AX40="","",RANK(BD40,BD$37:BD$46,1)))</f>
        <v>0</v>
      </c>
      <c r="BF40" s="242" t="n">
        <f aca="false">IF(BE40="",0,IF(BE40=0,(AntraGrupe+1)*BF$10,BE40*BF$10))</f>
        <v>5</v>
      </c>
      <c r="BG40" s="273" t="n">
        <f aca="false">AU40+BF40</f>
        <v>12</v>
      </c>
      <c r="BH40" s="242" t="n">
        <f aca="false">IF(BG40&gt;1,BG40,BG40+1000000)</f>
        <v>12</v>
      </c>
      <c r="BI40" s="272" t="n">
        <f aca="false">IF(AX40="","",RANK(BH40,BH$37:BH$46,1))</f>
        <v>2</v>
      </c>
      <c r="BJ40" s="266" t="n">
        <f aca="false">IF(BM40=9,SUMIF('V etapas'!$D$15:$D$74,$B40,'V etapas'!$G$15:$G$74),"")</f>
        <v>13</v>
      </c>
      <c r="BK40" s="267" t="n">
        <f aca="false">IF(BM40=9,SUMIF('V etapas'!$D$15:$D$74,$B40,'V etapas'!$H$15:$H$74),IF(BM40=1,"DSQ",IF(BM40=2,"DNF",IF(BM40=3,"DNC",""))))</f>
        <v>40</v>
      </c>
      <c r="BL40" s="268" t="n">
        <f aca="false">IF(BM40=9,SUMIF('V etapas'!$D$15:$D$74,$B40,'V etapas'!$I$15:$I$74),"")</f>
        <v>29</v>
      </c>
      <c r="BM40" s="268" t="n">
        <f aca="false">SUMIF('V etapas'!$D$15:$D$67,$B40,'V etapas'!$X$15:$X$67)</f>
        <v>9</v>
      </c>
      <c r="BN40" s="269" t="n">
        <v>0</v>
      </c>
      <c r="BO40" s="269" t="n">
        <f aca="false">SUMIF('V etapas'!$D$15:$D$74,$B40,'V etapas'!$J$15:$J$74)</f>
        <v>11129</v>
      </c>
      <c r="BP40" s="269" t="n">
        <f aca="false">SUMIF('V etapas'!$D$15:$D$74,$B40,'V etapas'!$L$15:$L$74)</f>
        <v>7096</v>
      </c>
      <c r="BQ40" s="242" t="n">
        <f aca="false">IF(BP40&gt;0,BP40,1000000)</f>
        <v>7096</v>
      </c>
      <c r="BR40" s="270" t="n">
        <f aca="false">IF(OR(BK40="DNC",BK40="DNF",BK40="DSQ"),0,IF(BK40="","",RANK(BQ40,BQ$37:BQ$45,1)))</f>
        <v>3</v>
      </c>
      <c r="BS40" s="242" t="n">
        <f aca="false">IF(BR40="",0,IF(BR40=0,(AntraGrupe+1)*BS$10,BR40*BS$10))</f>
        <v>3</v>
      </c>
      <c r="BT40" s="264" t="n">
        <f aca="false">BG40+BS40</f>
        <v>15</v>
      </c>
      <c r="BU40" s="242" t="n">
        <f aca="false">IF(BT40&gt;1,BT40,BT40+1000000)</f>
        <v>15</v>
      </c>
      <c r="BV40" s="272" t="n">
        <f aca="false">IF(BK40="","",RANK(BU40,BU$37:BU$45,1))</f>
        <v>2</v>
      </c>
      <c r="BW40" s="242" t="str">
        <f aca="false">IF(OR(N40="DNF",X40="DNF",AK40="DNF",AX40="DNF",BK40="DNF",N40="DNC",X40="DNC",AK40="DNC",AX40="DNC",BK40="DNC"),"",R40+AB40+AO40+BB40+BO40)</f>
        <v/>
      </c>
      <c r="BX40" s="271" t="str">
        <f aca="false">IF(OR(N40="DNF",X40="DNF",AK40="DNF",AX40="DNF",BK40="DNF",N40="DNC",X40="DNC",AK40="DNC",AX40="DNC",BK40="DNC"),"",S40+AC40+AP40+BC40+BP40)</f>
        <v/>
      </c>
      <c r="BZ40" s="275" t="str">
        <f aca="false">IF(BW40="","",INT(BW40/3600))</f>
        <v/>
      </c>
      <c r="CA40" s="276" t="str">
        <f aca="false">IF(BW40="","",INT((BW40-(BZ40*3600))/60))</f>
        <v/>
      </c>
      <c r="CB40" s="276" t="str">
        <f aca="false">IF(BW40="","",BW40-(BZ40*3600+CA40*60))</f>
        <v/>
      </c>
      <c r="CC40" s="276"/>
      <c r="CD40" s="276" t="str">
        <f aca="false">IF(BX40="","",INT(BX40/3600))</f>
        <v/>
      </c>
      <c r="CE40" s="276" t="str">
        <f aca="false">IF(BX40="","",INT((BX40-(CD40*3600))/60))</f>
        <v/>
      </c>
      <c r="CF40" s="277" t="str">
        <f aca="false">IF(BX40="","",BX40-(CD40*3600+CE40*60))</f>
        <v/>
      </c>
      <c r="CG40" s="274" t="str">
        <f aca="false">B40</f>
        <v>MARIA</v>
      </c>
    </row>
    <row r="41" s="408" customFormat="true" ht="12.75" hidden="true" customHeight="true" outlineLevel="0" collapsed="false">
      <c r="A41" s="393" t="n">
        <v>5</v>
      </c>
      <c r="B41" s="394" t="str">
        <f aca="false">IF(param!B35="","",param!B35)</f>
        <v/>
      </c>
      <c r="C41" s="395" t="str">
        <f aca="false">IF(param!C35="","",param!C35)</f>
        <v/>
      </c>
      <c r="D41" s="396" t="str">
        <f aca="false">IF(param!E35="","",param!E35)</f>
        <v/>
      </c>
      <c r="E41" s="397" t="str">
        <f aca="false">IF(param!F35="","",param!F35)</f>
        <v/>
      </c>
      <c r="F41" s="398" t="str">
        <f aca="false">IF(param!G35="","",param!G35)</f>
        <v/>
      </c>
      <c r="G41" s="393" t="str">
        <f aca="false">IF(param!H35="","",param!H35)</f>
        <v/>
      </c>
      <c r="H41" s="393" t="n">
        <f aca="false">IF(param!I35="","",param!I35)</f>
        <v>2</v>
      </c>
      <c r="I41" s="399" t="str">
        <f aca="false">IF(param!P35="","",param!P35)</f>
        <v/>
      </c>
      <c r="J41" s="264" t="str">
        <f aca="false">IF(param!K35="","",param!K35)</f>
        <v/>
      </c>
      <c r="K41" s="265" t="str">
        <f aca="false">IF(param!L35="","",param!L35)</f>
        <v/>
      </c>
      <c r="L41" s="264" t="str">
        <f aca="false">IF(param!M35="","",param!M35)</f>
        <v/>
      </c>
      <c r="M41" s="400" t="str">
        <f aca="false">IF(P41=9,SUMIF('I etapas'!$D$15:$D$74,$B41,'I etapas'!$G$15:$G$74),"")</f>
        <v/>
      </c>
      <c r="N41" s="401" t="str">
        <f aca="false">IF(P41=9,SUMIF('I etapas'!$D$15:$D$74,$B41,'I etapas'!$H$15:$H$74),IF(P41=1,"DSQ",IF(P41=2,"DNF",IF(P41=3,"DNC",""))))</f>
        <v/>
      </c>
      <c r="O41" s="402" t="str">
        <f aca="false">IF(P41=9,SUMIF('I etapas'!$D$15:$D$74,$B41,'I etapas'!$I$15:$I$74),"")</f>
        <v/>
      </c>
      <c r="P41" s="402" t="n">
        <f aca="false">SUMIF('I etapas'!$D$15:$D$74,$B41,'I etapas'!$X$15:$X$74)</f>
        <v>117</v>
      </c>
      <c r="Q41" s="403" t="n">
        <v>0</v>
      </c>
      <c r="R41" s="403" t="n">
        <f aca="false">SUMIF('I etapas'!$D$15:$D$74,$B41,'I etapas'!$J$15:$J$74)</f>
        <v>0</v>
      </c>
      <c r="S41" s="403" t="n">
        <f aca="false">SUMIF('I etapas'!$D$15:$D$74,$B41,'I etapas'!$L$15:$L$74)</f>
        <v>0</v>
      </c>
      <c r="T41" s="242" t="n">
        <f aca="false">IF(S41&gt;0,S41,100000000)</f>
        <v>100000000</v>
      </c>
      <c r="U41" s="362" t="n">
        <v>0</v>
      </c>
      <c r="V41" s="248" t="n">
        <f aca="false">IF(U41="",0,IF(U41=0,(AntraGrupe+1)*V$10,U41*V$10))</f>
        <v>5</v>
      </c>
      <c r="W41" s="400" t="str">
        <f aca="false">IF(Z41=9,SUMIF('II etapas'!$D$15:$D$74,$B41,'II etapas'!$G$15:$G$74),"")</f>
        <v/>
      </c>
      <c r="X41" s="401" t="str">
        <f aca="false">IF(Z41=9,SUMIF('II etapas'!$D$15:$D$74,$B41,'II etapas'!$H$15:$H$74),IF(Z41=1,"DSQ",IF(Z41=2,"DNF",IF(Z41=3,"DNC",""))))</f>
        <v/>
      </c>
      <c r="Y41" s="402" t="str">
        <f aca="false">IF(Z41=9,SUMIF('II etapas'!$D$15:$D$74,$B41,'II etapas'!$I$15:$I$74),"")</f>
        <v/>
      </c>
      <c r="Z41" s="402" t="n">
        <f aca="false">SUMIF('II etapas'!$D$15:$D$67,$B41,'II etapas'!$X$15:$X$67)</f>
        <v>54</v>
      </c>
      <c r="AA41" s="403" t="n">
        <v>0</v>
      </c>
      <c r="AB41" s="403" t="n">
        <f aca="false">SUMIF('II etapas'!$D$15:$D$74,$B41,'II etapas'!$J$15:$J$74)</f>
        <v>0</v>
      </c>
      <c r="AC41" s="403" t="n">
        <f aca="false">SUMIF('II etapas'!$D$15:$D$74,$B41,'II etapas'!$L$15:$L$74)</f>
        <v>0</v>
      </c>
      <c r="AD41" s="248" t="n">
        <f aca="false">IF(AC41&gt;0,AC41,1000000000)</f>
        <v>1000000000</v>
      </c>
      <c r="AE41" s="362" t="str">
        <f aca="false">IF(OR(X41="DNC",X41="DNF",X41="DSQ"),0,IF(X41="","",RANK(AD41,AD$37:AD$46,1)))</f>
        <v/>
      </c>
      <c r="AF41" s="404"/>
      <c r="AG41" s="405"/>
      <c r="AH41" s="406"/>
      <c r="AI41" s="407" t="str">
        <f aca="false">IF(X41="","",RANK(AH41,AH$37:AH$46,1))</f>
        <v/>
      </c>
      <c r="AJ41" s="400" t="str">
        <f aca="false">IF(AM41=9,SUMIF('III etapas'!$D$15:$D$74,$B41,'III etapas'!$G$15:$G$74),"")</f>
        <v/>
      </c>
      <c r="AK41" s="401" t="str">
        <f aca="false">IF(AM41=9,SUMIF('III etapas'!$D$15:$D$74,$B41,'III etapas'!$H$15:$H$74),IF(AM41=1,"DSQ",IF(AM41=2,"DNF",IF(AM41=3,"DNC",""))))</f>
        <v/>
      </c>
      <c r="AL41" s="402" t="str">
        <f aca="false">IF(AM41=9,SUMIF('III etapas'!$D$15:$D$74,$B41,'III etapas'!$I$15:$I$74),"")</f>
        <v/>
      </c>
      <c r="AM41" s="402" t="n">
        <f aca="false">SUMIF('III etapas'!$D$15:$D$67,$B41,'III etapas'!$X$15:$X$67)</f>
        <v>54</v>
      </c>
      <c r="AN41" s="403" t="n">
        <v>0</v>
      </c>
      <c r="AO41" s="403" t="n">
        <f aca="false">SUMIF('III etapas'!$D$15:$D$74,$B41,'III etapas'!$J$15:$J$74)</f>
        <v>0</v>
      </c>
      <c r="AP41" s="403" t="n">
        <f aca="false">SUMIF('III etapas'!$D$15:$D$74,$B41,'III etapas'!$L$15:$L$74)</f>
        <v>0</v>
      </c>
      <c r="AQ41" s="406" t="n">
        <f aca="false">IF(AP41&gt;0,AP41,1000000)</f>
        <v>1000000</v>
      </c>
      <c r="AR41" s="362" t="str">
        <f aca="false">IF(OR(AK41="DNC",AK41="DNF",AK41="DSQ"),0,IF(AK41="","",RANK(AQ41,AQ$37:AQ$46,1)))</f>
        <v/>
      </c>
      <c r="AS41" s="406" t="n">
        <f aca="false">IF(AR41="",0,IF(AR41=0,(AntraGrupe+1)*AS$10,AR41*AS$10))</f>
        <v>0</v>
      </c>
      <c r="AT41" s="405" t="n">
        <f aca="false">AG41+AS41</f>
        <v>0</v>
      </c>
      <c r="AU41" s="406" t="n">
        <f aca="false">IF(AT41&gt;1,AT41,AT41+1000000)</f>
        <v>1000000</v>
      </c>
      <c r="AV41" s="407" t="str">
        <f aca="false">IF(AK41="","",RANK(AU41,AU$37:AU$46,1))</f>
        <v/>
      </c>
      <c r="AW41" s="400" t="str">
        <f aca="false">IF(AZ41=9,SUMIF('IV etapas'!$D$15:$D$74,$B41,'IV etapas'!$G$15:$G$74),"")</f>
        <v/>
      </c>
      <c r="AX41" s="401" t="str">
        <f aca="false">IF(AZ41=9,SUMIF('IV etapas'!$D$15:$D$74,$B41,'IV etapas'!$H$15:$H$74),IF(AZ41=1,"DSQ",IF(AZ41=2,"DNF",IF(AZ41=3,"DNC",""))))</f>
        <v/>
      </c>
      <c r="AY41" s="402" t="str">
        <f aca="false">IF(AZ41=9,SUMIF('IV etapas'!$D$15:$D$74,$B41,'IV etapas'!$I$15:$I$74),"")</f>
        <v/>
      </c>
      <c r="AZ41" s="402" t="n">
        <f aca="false">SUMIF('IV etapas'!$D$15:$D$67,$B41,'IV etapas'!$X$15:$X$67)</f>
        <v>48</v>
      </c>
      <c r="BA41" s="403" t="n">
        <v>0</v>
      </c>
      <c r="BB41" s="403" t="n">
        <f aca="false">SUMIF('IV etapas'!$D$15:$D$74,$B41,'IV etapas'!$J$15:$J$74)</f>
        <v>0</v>
      </c>
      <c r="BC41" s="403" t="n">
        <f aca="false">SUMIF('IV etapas'!$D$15:$D$74,$B41,'IV etapas'!$L$15:$L$74)</f>
        <v>0</v>
      </c>
      <c r="BD41" s="406" t="n">
        <f aca="false">IF(BC41&gt;0,BC41,1000000)</f>
        <v>1000000</v>
      </c>
      <c r="BE41" s="362" t="str">
        <f aca="false">IF(OR(AX41="DNC",AX41="DNF",AX41="DSQ"),0,IF(AX41="","",RANK(BD41,BD$37:BD$46,1)))</f>
        <v/>
      </c>
      <c r="BF41" s="406" t="n">
        <f aca="false">IF(BE41="",0,IF(BE41=0,(AntraGrupe+1)*BF$10,BE41*BF$10))</f>
        <v>0</v>
      </c>
      <c r="BG41" s="405" t="n">
        <f aca="false">AU41+BF41</f>
        <v>1000000</v>
      </c>
      <c r="BH41" s="406" t="n">
        <f aca="false">IF(BG41&gt;1,BG41,BG41+1000000)</f>
        <v>1000000</v>
      </c>
      <c r="BI41" s="407" t="str">
        <f aca="false">IF(AX41="","",RANK(BH41,BH$37:BH$46,1))</f>
        <v/>
      </c>
      <c r="BJ41" s="400" t="str">
        <f aca="false">IF(BM41=9,SUMIF('V etapas'!$D$15:$D$74,$B41,'V etapas'!$G$15:$G$74),"")</f>
        <v/>
      </c>
      <c r="BK41" s="401" t="str">
        <f aca="false">IF(BM41=9,SUMIF('V etapas'!$D$15:$D$74,$B41,'V etapas'!$H$15:$H$74),IF(BM41=1,"DSQ",IF(BM41=2,"DNF",IF(BM41=3,"DNC",""))))</f>
        <v/>
      </c>
      <c r="BL41" s="402" t="str">
        <f aca="false">IF(BM41=9,SUMIF('V etapas'!$D$15:$D$74,$B41,'V etapas'!$I$15:$I$74),"")</f>
        <v/>
      </c>
      <c r="BM41" s="402" t="n">
        <f aca="false">SUMIF('V etapas'!$D$15:$D$67,$B41,'V etapas'!$X$15:$X$67)</f>
        <v>54</v>
      </c>
      <c r="BN41" s="403" t="n">
        <v>0</v>
      </c>
      <c r="BO41" s="403" t="n">
        <f aca="false">SUMIF('V etapas'!$D$15:$D$74,$B41,'V etapas'!$J$15:$J$74)</f>
        <v>0</v>
      </c>
      <c r="BP41" s="403" t="n">
        <f aca="false">SUMIF('V etapas'!$D$15:$D$74,$B41,'V etapas'!$L$15:$L$74)</f>
        <v>0</v>
      </c>
      <c r="BQ41" s="406" t="n">
        <f aca="false">IF(BP41&gt;0,BP41,1000000)</f>
        <v>1000000</v>
      </c>
      <c r="BR41" s="362" t="str">
        <f aca="false">IF(OR(BK41="DNC",BK41="DNF",BK41="DSQ"),0,IF(BK41="","",RANK(BQ41,BQ$37:BQ$45,1)))</f>
        <v/>
      </c>
      <c r="BS41" s="406" t="n">
        <f aca="false">IF(BR41="",0,IF(BR41=0,(AntraGrupe+1)*BS$10,BR41*BS$10))</f>
        <v>0</v>
      </c>
      <c r="BT41" s="404" t="n">
        <f aca="false">BG41+BS41</f>
        <v>1000000</v>
      </c>
      <c r="BU41" s="406" t="n">
        <f aca="false">IF(BT41&gt;1,BT41,BT41+1000000)</f>
        <v>1000000</v>
      </c>
      <c r="BV41" s="407" t="str">
        <f aca="false">IF(BK41="","",RANK(BU41,BU$37:BU$45,1))</f>
        <v/>
      </c>
      <c r="BW41" s="406" t="n">
        <f aca="false">IF(OR(N41="DNS",X41="DNS",N41="DNF",X41="DNF",AK41="DNF",AX41="DNF",BK41="DNF",N41="DNC",X41="DNC",AK41="DNC",AX41="DNC",BK41="DNC"),"",R41+AB41+AO41+BB41+BO41)</f>
        <v>0</v>
      </c>
      <c r="BX41" s="248" t="n">
        <f aca="false">IF(OR(N41="DNS",X41="DNS",N41="DNF",X41="DNF",AK41="DNF",AX41="DNF",BK41="DNF",N41="DNC",X41="DNC",AK41="DNC",AX41="DNC",BK41="DNC"),"",S41+AC41+AP41+BC41+BP41)</f>
        <v>0</v>
      </c>
      <c r="BZ41" s="409"/>
      <c r="CA41" s="410"/>
      <c r="CB41" s="410"/>
      <c r="CC41" s="410"/>
      <c r="CD41" s="410"/>
      <c r="CE41" s="410"/>
      <c r="CF41" s="411"/>
      <c r="CG41" s="408" t="str">
        <f aca="false">B41</f>
        <v/>
      </c>
    </row>
    <row r="42" s="274" customFormat="true" ht="12.75" hidden="true" customHeight="true" outlineLevel="0" collapsed="false">
      <c r="A42" s="262" t="n">
        <v>6</v>
      </c>
      <c r="B42" s="353" t="str">
        <f aca="false">IF(param!B36="","",param!B36)</f>
        <v/>
      </c>
      <c r="C42" s="258" t="str">
        <f aca="false">IF(param!C36="","",param!C36)</f>
        <v/>
      </c>
      <c r="D42" s="259" t="str">
        <f aca="false">IF(param!E36="","",param!E36)</f>
        <v/>
      </c>
      <c r="E42" s="260" t="str">
        <f aca="false">IF(param!F36="","",param!F36)</f>
        <v/>
      </c>
      <c r="F42" s="261" t="str">
        <f aca="false">IF(param!G36="","",param!G36)</f>
        <v/>
      </c>
      <c r="G42" s="262" t="str">
        <f aca="false">IF(param!H36="","",param!H36)</f>
        <v/>
      </c>
      <c r="H42" s="262" t="n">
        <f aca="false">IF(param!I36="","",param!I36)</f>
        <v>2</v>
      </c>
      <c r="I42" s="256" t="str">
        <f aca="false">IF(param!P36="","",param!P36)</f>
        <v/>
      </c>
      <c r="J42" s="264" t="str">
        <f aca="false">IF(param!K36="","",param!K36)</f>
        <v/>
      </c>
      <c r="K42" s="265" t="str">
        <f aca="false">IF(param!L36="","",param!L36)</f>
        <v/>
      </c>
      <c r="L42" s="264" t="str">
        <f aca="false">IF(param!M36="","",param!M36)</f>
        <v/>
      </c>
      <c r="M42" s="266" t="str">
        <f aca="false">IF(P42=9,SUMIF('I etapas'!$D$15:$D$74,$B42,'I etapas'!$G$15:$G$74),"")</f>
        <v/>
      </c>
      <c r="N42" s="267" t="str">
        <f aca="false">IF(P42=9,SUMIF('I etapas'!$D$15:$D$74,$B42,'I etapas'!$H$15:$H$74),IF(P42=1,"DSQ",IF(P42=2,"DNF",IF(P42=3,"DNC",""))))</f>
        <v/>
      </c>
      <c r="O42" s="268" t="str">
        <f aca="false">IF(P42=9,SUMIF('I etapas'!$D$15:$D$74,$B42,'I etapas'!$I$15:$I$74),"")</f>
        <v/>
      </c>
      <c r="P42" s="268" t="n">
        <f aca="false">SUMIF('I etapas'!$D$15:$D$74,$B42,'I etapas'!$X$15:$X$74)</f>
        <v>117</v>
      </c>
      <c r="Q42" s="269" t="n">
        <v>0</v>
      </c>
      <c r="R42" s="269" t="n">
        <f aca="false">SUMIF('I etapas'!$D$15:$D$74,$B42,'I etapas'!$J$15:$J$74)</f>
        <v>0</v>
      </c>
      <c r="S42" s="269" t="n">
        <f aca="false">SUMIF('I etapas'!$D$15:$D$74,$B42,'I etapas'!$L$15:$L$74)</f>
        <v>0</v>
      </c>
      <c r="T42" s="242" t="n">
        <f aca="false">IF(S42&gt;0,S42,100000000)</f>
        <v>100000000</v>
      </c>
      <c r="U42" s="270" t="str">
        <f aca="false">IF(OR(N42="DNC",N42="DNF",N42="DSQ"),0,IF(N42="","",RANK(T42,T$37:T$46,1)))</f>
        <v/>
      </c>
      <c r="V42" s="271" t="n">
        <f aca="false">IF(U42="",0,IF(U42=0,(AntraGrupe+1)*V$10,U42*V$10))</f>
        <v>0</v>
      </c>
      <c r="W42" s="412" t="str">
        <f aca="false">IF(Z42=9,SUMIF('II etapas'!$D$15:$D$74,$B42,'II etapas'!$G$15:$G$74),"")</f>
        <v/>
      </c>
      <c r="X42" s="413" t="str">
        <f aca="false">IF(Z42=9,SUMIF('II etapas'!$D$15:$D$74,$B42,'II etapas'!$H$15:$H$74),IF(Z42=1,"DSQ",IF(Z42=2,"DNF",IF(Z42=3,"DNC",""))))</f>
        <v/>
      </c>
      <c r="Y42" s="414" t="str">
        <f aca="false">IF(Z42=9,SUMIF('II etapas'!$D$15:$D$74,$B42,'II etapas'!$I$15:$I$74),"")</f>
        <v/>
      </c>
      <c r="Z42" s="268" t="n">
        <f aca="false">SUMIF('II etapas'!$D$15:$D$67,$B42,'II etapas'!$X$15:$X$67)</f>
        <v>54</v>
      </c>
      <c r="AA42" s="269" t="n">
        <v>0</v>
      </c>
      <c r="AB42" s="269" t="n">
        <f aca="false">SUMIF('II etapas'!$D$15:$D$74,$B42,'II etapas'!$J$15:$J$74)</f>
        <v>0</v>
      </c>
      <c r="AC42" s="269" t="n">
        <f aca="false">SUMIF('II etapas'!$D$15:$D$74,$B42,'II etapas'!$L$15:$L$74)</f>
        <v>0</v>
      </c>
      <c r="AD42" s="248" t="n">
        <f aca="false">IF(AC42&gt;0,AC42,1000000000)</f>
        <v>1000000000</v>
      </c>
      <c r="AE42" s="270" t="str">
        <f aca="false">IF(OR(X42="DNC",X42="DNF",X42="DSQ"),0,IF(X42="","",RANK(AD42,AD$37:AD$46,1)))</f>
        <v/>
      </c>
      <c r="AF42" s="264" t="e">
        <f aca="false">AE42*$AF$10</f>
        <v>#VALUE!</v>
      </c>
      <c r="AG42" s="273"/>
      <c r="AH42" s="242"/>
      <c r="AI42" s="272" t="str">
        <f aca="false">IF(X42="","",RANK(AH42,AH$37:AH$46,1))</f>
        <v/>
      </c>
      <c r="AJ42" s="266" t="str">
        <f aca="false">IF(AM42=9,SUMIF('III etapas'!$D$15:$D$74,$B42,'III etapas'!$G$15:$G$74),"")</f>
        <v/>
      </c>
      <c r="AK42" s="267" t="str">
        <f aca="false">IF(AM42=9,SUMIF('III etapas'!$D$15:$D$74,$B42,'III etapas'!$H$15:$H$74),IF(AM42=1,"DSQ",IF(AM42=2,"DNF",IF(AM42=3,"DNC",""))))</f>
        <v/>
      </c>
      <c r="AL42" s="268" t="str">
        <f aca="false">IF(AM42=9,SUMIF('III etapas'!$D$15:$D$74,$B42,'III etapas'!$I$15:$I$74),"")</f>
        <v/>
      </c>
      <c r="AM42" s="268" t="n">
        <f aca="false">SUMIF('III etapas'!$D$15:$D$67,$B42,'III etapas'!$X$15:$X$67)</f>
        <v>54</v>
      </c>
      <c r="AN42" s="269" t="n">
        <v>0</v>
      </c>
      <c r="AO42" s="269" t="n">
        <f aca="false">SUMIF('III etapas'!$D$15:$D$74,$B42,'III etapas'!$J$15:$J$74)</f>
        <v>0</v>
      </c>
      <c r="AP42" s="269" t="n">
        <f aca="false">SUMIF('III etapas'!$D$15:$D$74,$B42,'III etapas'!$L$15:$L$74)</f>
        <v>0</v>
      </c>
      <c r="AQ42" s="242" t="n">
        <f aca="false">IF(AP42&gt;0,AP42,1000000)</f>
        <v>1000000</v>
      </c>
      <c r="AR42" s="270" t="str">
        <f aca="false">IF(OR(AK42="DNC",AK42="DNF",AK42="DSQ"),0,IF(AK42="","",RANK(AQ42,AQ$37:AQ$46,1)))</f>
        <v/>
      </c>
      <c r="AS42" s="242" t="n">
        <f aca="false">IF(AR42="",0,IF(AR42=0,(AntraGrupe+1)*AS$10,AR42*AS$10))</f>
        <v>0</v>
      </c>
      <c r="AT42" s="273" t="n">
        <f aca="false">AG42+AS42</f>
        <v>0</v>
      </c>
      <c r="AU42" s="242" t="n">
        <f aca="false">IF(AT42&gt;1,AT42,AT42+1000000)</f>
        <v>1000000</v>
      </c>
      <c r="AV42" s="272" t="str">
        <f aca="false">IF(AK42="","",RANK(AU42,AU$37:AU$46,1))</f>
        <v/>
      </c>
      <c r="AW42" s="266" t="str">
        <f aca="false">IF(AZ42=9,SUMIF('IV etapas'!$D$15:$D$74,$B42,'IV etapas'!$G$15:$G$74),"")</f>
        <v/>
      </c>
      <c r="AX42" s="267" t="str">
        <f aca="false">IF(AZ42=9,SUMIF('IV etapas'!$D$15:$D$74,$B42,'IV etapas'!$H$15:$H$74),IF(AZ42=1,"DSQ",IF(AZ42=2,"DNF",IF(AZ42=3,"DNC",""))))</f>
        <v/>
      </c>
      <c r="AY42" s="268" t="str">
        <f aca="false">IF(AZ42=9,SUMIF('IV etapas'!$D$15:$D$74,$B42,'IV etapas'!$I$15:$I$74),"")</f>
        <v/>
      </c>
      <c r="AZ42" s="268" t="n">
        <f aca="false">SUMIF('IV etapas'!$D$15:$D$67,$B42,'IV etapas'!$X$15:$X$67)</f>
        <v>48</v>
      </c>
      <c r="BA42" s="269" t="n">
        <v>0</v>
      </c>
      <c r="BB42" s="269" t="n">
        <f aca="false">SUMIF('IV etapas'!$D$15:$D$74,$B42,'IV etapas'!$J$15:$J$74)</f>
        <v>0</v>
      </c>
      <c r="BC42" s="269" t="n">
        <f aca="false">SUMIF('IV etapas'!$D$15:$D$74,$B42,'IV etapas'!$L$15:$L$74)</f>
        <v>0</v>
      </c>
      <c r="BD42" s="242" t="n">
        <f aca="false">IF(BC42&gt;0,BC42,1000000)</f>
        <v>1000000</v>
      </c>
      <c r="BE42" s="270" t="str">
        <f aca="false">IF(OR(AX42="DNC",AX42="DNF",AX42="DSQ"),0,IF(AX42="","",RANK(BD42,BD$37:BD$46,1)))</f>
        <v/>
      </c>
      <c r="BF42" s="242" t="n">
        <f aca="false">IF(BE42="",0,IF(BE42=0,(AntraGrupe+1)*BF$10,BE42*BF$10))</f>
        <v>0</v>
      </c>
      <c r="BG42" s="273" t="n">
        <f aca="false">AU42+BF42</f>
        <v>1000000</v>
      </c>
      <c r="BH42" s="242" t="n">
        <f aca="false">IF(BG42&gt;1,BG42,BG42+1000000)</f>
        <v>1000000</v>
      </c>
      <c r="BI42" s="272" t="str">
        <f aca="false">IF(AX42="","",RANK(BH42,BH$37:BH$46,1))</f>
        <v/>
      </c>
      <c r="BJ42" s="266" t="str">
        <f aca="false">IF(BM42=9,SUMIF('V etapas'!$D$15:$D$74,$B42,'V etapas'!$G$15:$G$74),"")</f>
        <v/>
      </c>
      <c r="BK42" s="267" t="str">
        <f aca="false">IF(BM42=9,SUMIF('V etapas'!$D$15:$D$74,$B42,'V etapas'!$H$15:$H$74),IF(BM42=1,"DSQ",IF(BM42=2,"DNF",IF(BM42=3,"DNC",""))))</f>
        <v/>
      </c>
      <c r="BL42" s="268" t="str">
        <f aca="false">IF(BM42=9,SUMIF('V etapas'!$D$15:$D$74,$B42,'V etapas'!$I$15:$I$74),"")</f>
        <v/>
      </c>
      <c r="BM42" s="268" t="n">
        <f aca="false">SUMIF('V etapas'!$D$15:$D$67,$B42,'V etapas'!$X$15:$X$67)</f>
        <v>54</v>
      </c>
      <c r="BN42" s="269" t="n">
        <v>0</v>
      </c>
      <c r="BO42" s="269" t="n">
        <f aca="false">SUMIF('V etapas'!$D$15:$D$74,$B42,'V etapas'!$J$15:$J$74)</f>
        <v>0</v>
      </c>
      <c r="BP42" s="269" t="n">
        <f aca="false">SUMIF('V etapas'!$D$15:$D$74,$B42,'V etapas'!$L$15:$L$74)</f>
        <v>0</v>
      </c>
      <c r="BQ42" s="242" t="n">
        <f aca="false">IF(BP42&gt;0,BP42,1000000)</f>
        <v>1000000</v>
      </c>
      <c r="BR42" s="270" t="str">
        <f aca="false">IF(OR(BK42="DNC",BK42="DNF",BK42="DSQ"),0,IF(BK42="","",RANK(BQ42,BQ$37:BQ$45,1)))</f>
        <v/>
      </c>
      <c r="BS42" s="242" t="n">
        <f aca="false">IF(BR42="",0,IF(BR42=0,(AntraGrupe+1)*BS$10,BR42*BS$10))</f>
        <v>0</v>
      </c>
      <c r="BT42" s="264" t="n">
        <f aca="false">BG42+BS42</f>
        <v>1000000</v>
      </c>
      <c r="BU42" s="242" t="n">
        <f aca="false">IF(BT42&gt;1,BT42,BT42+1000000)</f>
        <v>1000000</v>
      </c>
      <c r="BV42" s="272" t="str">
        <f aca="false">IF(BK42="","",RANK(BU42,BU$37:BU$45,1))</f>
        <v/>
      </c>
      <c r="BW42" s="242" t="n">
        <f aca="false">IF(OR(N42="DNF",X42="DNF",AK42="DNF",AX42="DNF",BK42="DNF",N42="DNC",X42="DNC",AK42="DNC",AX42="DNC",BK42="DNC"),"",R42+AB42+AO42+BB42+BO42)</f>
        <v>0</v>
      </c>
      <c r="BX42" s="271" t="n">
        <f aca="false">IF(OR(N42="DNF",X42="DNF",AK42="DNF",AX42="DNF",BK42="DNF",N42="DNC",X42="DNC",AK42="DNC",AX42="DNC",BK42="DNC"),"",S42+AC42+AP42+BC42+BP42)</f>
        <v>0</v>
      </c>
      <c r="BZ42" s="275" t="n">
        <f aca="false">IF(BW42="","",INT(BW42/3600))</f>
        <v>0</v>
      </c>
      <c r="CA42" s="276" t="n">
        <f aca="false">IF(BW42="","",INT((BW42-(BZ42*3600))/60))</f>
        <v>0</v>
      </c>
      <c r="CB42" s="276" t="n">
        <f aca="false">IF(BW42="","",BW42-(BZ42*3600+CA42*60))</f>
        <v>0</v>
      </c>
      <c r="CC42" s="276"/>
      <c r="CD42" s="276" t="n">
        <f aca="false">IF(BX42="","",INT(BX42/3600))</f>
        <v>0</v>
      </c>
      <c r="CE42" s="276" t="n">
        <f aca="false">IF(BX42="","",INT((BX42-(CD42*3600))/60))</f>
        <v>0</v>
      </c>
      <c r="CF42" s="277" t="n">
        <f aca="false">IF(BX42="","",BX42-(CD42*3600+CE42*60))</f>
        <v>0</v>
      </c>
      <c r="CG42" s="274" t="str">
        <f aca="false">B42</f>
        <v/>
      </c>
    </row>
    <row r="43" s="408" customFormat="true" ht="12.75" hidden="true" customHeight="true" outlineLevel="0" collapsed="false">
      <c r="A43" s="393" t="n">
        <v>7</v>
      </c>
      <c r="B43" s="394" t="str">
        <f aca="false">IF(param!B37="","",param!B37)</f>
        <v/>
      </c>
      <c r="C43" s="395" t="str">
        <f aca="false">IF(param!C37="","",param!C37)</f>
        <v/>
      </c>
      <c r="D43" s="396" t="str">
        <f aca="false">IF(param!E37="","",param!E37)</f>
        <v/>
      </c>
      <c r="E43" s="397" t="str">
        <f aca="false">IF(param!F37="","",param!F37)</f>
        <v/>
      </c>
      <c r="F43" s="398" t="str">
        <f aca="false">IF(param!G37="","",param!G37)</f>
        <v/>
      </c>
      <c r="G43" s="393" t="str">
        <f aca="false">IF(param!H37="","",param!H37)</f>
        <v/>
      </c>
      <c r="H43" s="393" t="n">
        <f aca="false">IF(param!I37="","",param!I37)</f>
        <v>2</v>
      </c>
      <c r="I43" s="399" t="str">
        <f aca="false">IF(param!P37="","",param!P37)</f>
        <v/>
      </c>
      <c r="J43" s="264" t="str">
        <f aca="false">IF(param!K37="","",param!K37)</f>
        <v/>
      </c>
      <c r="K43" s="265" t="str">
        <f aca="false">IF(param!L37="","",param!L37)</f>
        <v/>
      </c>
      <c r="L43" s="264" t="str">
        <f aca="false">IF(param!M37="","",param!M37)</f>
        <v/>
      </c>
      <c r="M43" s="400" t="str">
        <f aca="false">IF(P43=9,SUMIF('I etapas'!$D$15:$D$74,$B43,'I etapas'!$G$15:$G$74),"")</f>
        <v/>
      </c>
      <c r="N43" s="401" t="str">
        <f aca="false">IF(P43=9,SUMIF('I etapas'!$D$15:$D$74,$B43,'I etapas'!$H$15:$H$74),IF(P43=1,"DSQ",IF(P43=2,"DNF",IF(P43=3,"DNC",""))))</f>
        <v/>
      </c>
      <c r="O43" s="402" t="str">
        <f aca="false">IF(P43=9,SUMIF('I etapas'!$D$15:$D$74,$B43,'I etapas'!$I$15:$I$74),"")</f>
        <v/>
      </c>
      <c r="P43" s="402" t="n">
        <f aca="false">SUMIF('I etapas'!$D$15:$D$74,$B43,'I etapas'!$X$15:$X$74)</f>
        <v>117</v>
      </c>
      <c r="Q43" s="403" t="n">
        <v>0</v>
      </c>
      <c r="R43" s="403" t="n">
        <f aca="false">SUMIF('I etapas'!$D$15:$D$74,$B43,'I etapas'!$J$15:$J$74)</f>
        <v>0</v>
      </c>
      <c r="S43" s="403" t="n">
        <f aca="false">SUMIF('I etapas'!$D$15:$D$74,$B43,'I etapas'!$L$15:$L$74)</f>
        <v>0</v>
      </c>
      <c r="T43" s="242" t="n">
        <f aca="false">IF(S43&gt;0,S43,100000000)</f>
        <v>100000000</v>
      </c>
      <c r="U43" s="362" t="str">
        <f aca="false">IF(OR(N43="DNC",N43="DNF",N43="DSQ"),0,IF(N43="","",RANK(T43,T$37:T$46,1)))</f>
        <v/>
      </c>
      <c r="V43" s="248" t="n">
        <f aca="false">IF(U43="",0,IF(U43=0,(AntraGrupe+1)*V$10,U43*V$10))</f>
        <v>0</v>
      </c>
      <c r="W43" s="400" t="str">
        <f aca="false">IF(Z43=9,SUMIF('II etapas'!$D$15:$D$74,$B43,'II etapas'!$G$15:$G$74),"")</f>
        <v/>
      </c>
      <c r="X43" s="401" t="str">
        <f aca="false">IF(Z43=9,SUMIF('II etapas'!$D$15:$D$74,$B43,'II etapas'!$H$15:$H$74),IF(Z43=1,"DSQ",IF(Z43=2,"DNF",IF(Z43=3,"DNC",""))))</f>
        <v/>
      </c>
      <c r="Y43" s="402" t="str">
        <f aca="false">IF(Z43=9,SUMIF('II etapas'!$D$15:$D$74,$B43,'II etapas'!$I$15:$I$74),"")</f>
        <v/>
      </c>
      <c r="Z43" s="402" t="n">
        <f aca="false">SUMIF('II etapas'!$D$15:$D$67,$B43,'II etapas'!$X$15:$X$67)</f>
        <v>54</v>
      </c>
      <c r="AA43" s="403" t="n">
        <v>0</v>
      </c>
      <c r="AB43" s="403" t="n">
        <f aca="false">SUMIF('II etapas'!$D$15:$D$74,$B43,'II etapas'!$J$15:$J$74)</f>
        <v>0</v>
      </c>
      <c r="AC43" s="403" t="n">
        <f aca="false">SUMIF('II etapas'!$D$15:$D$74,$B43,'II etapas'!$L$15:$L$74)</f>
        <v>0</v>
      </c>
      <c r="AD43" s="248" t="n">
        <f aca="false">IF(AC43&gt;0,AC43,1000000000)</f>
        <v>1000000000</v>
      </c>
      <c r="AE43" s="415" t="n">
        <v>0</v>
      </c>
      <c r="AF43" s="404" t="n">
        <f aca="false">9*1.5</f>
        <v>13.5</v>
      </c>
      <c r="AG43" s="405"/>
      <c r="AH43" s="406"/>
      <c r="AI43" s="407" t="str">
        <f aca="false">IF(X43="","",RANK(AH43,AH$37:AH$46,1))</f>
        <v/>
      </c>
      <c r="AJ43" s="400" t="str">
        <f aca="false">IF(AM43=9,SUMIF('III etapas'!$D$15:$D$74,$B43,'III etapas'!$G$15:$G$74),"")</f>
        <v/>
      </c>
      <c r="AK43" s="401" t="str">
        <f aca="false">IF(AM43=9,SUMIF('III etapas'!$D$15:$D$74,$B43,'III etapas'!$H$15:$H$74),IF(AM43=1,"DSQ",IF(AM43=2,"DNF",IF(AM43=3,"DNC",""))))</f>
        <v/>
      </c>
      <c r="AL43" s="402" t="str">
        <f aca="false">IF(AM43=9,SUMIF('III etapas'!$D$15:$D$74,$B43,'III etapas'!$I$15:$I$74),"")</f>
        <v/>
      </c>
      <c r="AM43" s="402" t="n">
        <f aca="false">SUMIF('III etapas'!$D$15:$D$67,$B43,'III etapas'!$X$15:$X$67)</f>
        <v>54</v>
      </c>
      <c r="AN43" s="403" t="n">
        <v>0</v>
      </c>
      <c r="AO43" s="403" t="n">
        <f aca="false">SUMIF('III etapas'!$D$15:$D$74,$B43,'III etapas'!$J$15:$J$74)</f>
        <v>0</v>
      </c>
      <c r="AP43" s="403" t="n">
        <f aca="false">SUMIF('III etapas'!$D$15:$D$74,$B43,'III etapas'!$L$15:$L$74)</f>
        <v>0</v>
      </c>
      <c r="AQ43" s="406" t="n">
        <f aca="false">IF(AP43&gt;0,AP43,1000000)</f>
        <v>1000000</v>
      </c>
      <c r="AR43" s="362" t="str">
        <f aca="false">IF(OR(AK43="DNC",AK43="DNF",AK43="DSQ"),0,IF(AK43="","",RANK(AQ43,AQ$37:AQ$46,1)))</f>
        <v/>
      </c>
      <c r="AS43" s="406" t="n">
        <f aca="false">IF(AR43="",0,IF(AR43=0,(AntraGrupe+1)*AS$10,AR43*AS$10))</f>
        <v>0</v>
      </c>
      <c r="AT43" s="405" t="n">
        <f aca="false">AH43+AS43</f>
        <v>0</v>
      </c>
      <c r="AU43" s="406" t="n">
        <f aca="false">IF(AT43&gt;1,AT43,AT43+1000000)</f>
        <v>1000000</v>
      </c>
      <c r="AV43" s="407" t="str">
        <f aca="false">IF(AK43="","",RANK(AU43,AU$37:AU$46,1))</f>
        <v/>
      </c>
      <c r="AW43" s="400" t="str">
        <f aca="false">IF(AZ43=9,SUMIF('IV etapas'!$D$15:$D$74,$B43,'IV etapas'!$G$15:$G$74),"")</f>
        <v/>
      </c>
      <c r="AX43" s="401" t="str">
        <f aca="false">IF(AZ43=9,SUMIF('IV etapas'!$D$15:$D$74,$B43,'IV etapas'!$H$15:$H$74),IF(AZ43=1,"DSQ",IF(AZ43=2,"DNF",IF(AZ43=3,"DNC",""))))</f>
        <v/>
      </c>
      <c r="AY43" s="402" t="str">
        <f aca="false">IF(AZ43=9,SUMIF('IV etapas'!$D$15:$D$74,$B43,'IV etapas'!$I$15:$I$74),"")</f>
        <v/>
      </c>
      <c r="AZ43" s="402" t="n">
        <f aca="false">SUMIF('IV etapas'!$D$15:$D$67,$B43,'IV etapas'!$X$15:$X$67)</f>
        <v>48</v>
      </c>
      <c r="BA43" s="403" t="n">
        <v>0</v>
      </c>
      <c r="BB43" s="403" t="n">
        <f aca="false">SUMIF('IV etapas'!$D$15:$D$74,$B43,'IV etapas'!$J$15:$J$74)</f>
        <v>0</v>
      </c>
      <c r="BC43" s="403" t="n">
        <f aca="false">SUMIF('IV etapas'!$D$15:$D$74,$B43,'IV etapas'!$L$15:$L$74)</f>
        <v>0</v>
      </c>
      <c r="BD43" s="248" t="n">
        <f aca="false">IF(BC43&gt;0,BC43,1000000)</f>
        <v>1000000</v>
      </c>
      <c r="BE43" s="362" t="str">
        <f aca="false">IF(OR(AX43="DNC",AX43="DNF",AX43="DSQ"),0,IF(AX43="","",RANK(BD43,BD$37:BD$46,1)))</f>
        <v/>
      </c>
      <c r="BF43" s="248" t="n">
        <f aca="false">IF(BE43="",0,IF(BE43=0,(AntraGrupe+1)*BF$10,BE43*BF$10))</f>
        <v>0</v>
      </c>
      <c r="BG43" s="405" t="n">
        <f aca="false">AU43+BF43</f>
        <v>1000000</v>
      </c>
      <c r="BH43" s="242" t="n">
        <f aca="false">IF(BG43&gt;1,BG43,BG43+1000000)</f>
        <v>1000000</v>
      </c>
      <c r="BI43" s="407" t="str">
        <f aca="false">IF(AX43="","",RANK(BH43,BH$37:BH$46,1))</f>
        <v/>
      </c>
      <c r="BJ43" s="400" t="str">
        <f aca="false">IF(BM43=9,SUMIF('V etapas'!$D$15:$D$74,$B43,'V etapas'!$G$15:$G$74),"")</f>
        <v/>
      </c>
      <c r="BK43" s="401" t="str">
        <f aca="false">IF(BM43=9,SUMIF('V etapas'!$D$15:$D$74,$B43,'V etapas'!$H$15:$H$74),IF(BM43=1,"DSQ",IF(BM43=2,"DNF",IF(BM43=3,"DNC",""))))</f>
        <v/>
      </c>
      <c r="BL43" s="402" t="str">
        <f aca="false">IF(BM43=9,SUMIF('V etapas'!$D$15:$D$74,$B43,'V etapas'!$I$15:$I$74),"")</f>
        <v/>
      </c>
      <c r="BM43" s="402" t="n">
        <f aca="false">SUMIF('V etapas'!$D$15:$D$67,$B43,'V etapas'!$X$15:$X$67)</f>
        <v>54</v>
      </c>
      <c r="BN43" s="403" t="n">
        <v>0</v>
      </c>
      <c r="BO43" s="403" t="n">
        <f aca="false">SUMIF('V etapas'!$D$15:$D$74,$B43,'V etapas'!$J$15:$J$74)</f>
        <v>0</v>
      </c>
      <c r="BP43" s="403" t="n">
        <f aca="false">SUMIF('V etapas'!$D$15:$D$74,$B43,'V etapas'!$L$15:$L$74)</f>
        <v>0</v>
      </c>
      <c r="BQ43" s="248" t="n">
        <f aca="false">IF(BP43&gt;0,BP43,1000000)</f>
        <v>1000000</v>
      </c>
      <c r="BR43" s="362" t="str">
        <f aca="false">IF(OR(BK43="DNC",BK43="DNF",BK43="DSQ"),0,IF(BK43="","",RANK(BQ43,BQ$37:BQ$45,1)))</f>
        <v/>
      </c>
      <c r="BS43" s="406" t="n">
        <f aca="false">IF(BR43="",0,IF(BR43=0,(AntraGrupe+1)*BS$10,BR43*BS$10))</f>
        <v>0</v>
      </c>
      <c r="BT43" s="404" t="n">
        <f aca="false">BG43+BS43</f>
        <v>1000000</v>
      </c>
      <c r="BU43" s="406" t="n">
        <f aca="false">IF(BT43&gt;1,BT43,BT43+1000000)</f>
        <v>1000000</v>
      </c>
      <c r="BV43" s="407" t="str">
        <f aca="false">IF(BK43="","",RANK(BU43,BU$37:BU$45,1))</f>
        <v/>
      </c>
      <c r="BW43" s="406" t="n">
        <f aca="false">IF(OR(N43="DNS",X43="DNS",N43="DNF",X43="DNF",AK43="DNF",AX43="DNF",BK43="DNF",N43="DNC",X43="DNC",AK43="DNC",AX43="DNC",BK43="DNC"),"",R43+AB43+AO43+BB43+BO43)</f>
        <v>0</v>
      </c>
      <c r="BX43" s="248" t="n">
        <f aca="false">IF(OR(N43="DNS",X43="DNS",N43="DNF",X43="DNF",AK43="DNF",AX43="DNF",BK43="DNF",N43="DNC",X43="DNC",AK43="DNC",AX43="DNC",BK43="DNC"),"",S43+AC43+AP43+BC43+BP43)</f>
        <v>0</v>
      </c>
      <c r="BZ43" s="409"/>
      <c r="CA43" s="410"/>
      <c r="CB43" s="410"/>
      <c r="CC43" s="410"/>
      <c r="CD43" s="410"/>
      <c r="CE43" s="410"/>
      <c r="CF43" s="411"/>
      <c r="CG43" s="408" t="str">
        <f aca="false">B43</f>
        <v/>
      </c>
    </row>
    <row r="44" s="274" customFormat="true" ht="12.75" hidden="true" customHeight="true" outlineLevel="0" collapsed="false">
      <c r="A44" s="262" t="n">
        <v>8</v>
      </c>
      <c r="B44" s="353" t="str">
        <f aca="false">IF(param!B38="","",param!B38)</f>
        <v/>
      </c>
      <c r="C44" s="258" t="str">
        <f aca="false">IF(param!C38="","",param!C38)</f>
        <v/>
      </c>
      <c r="D44" s="259" t="str">
        <f aca="false">IF(param!E38="","",param!E38)</f>
        <v/>
      </c>
      <c r="E44" s="260" t="str">
        <f aca="false">IF(param!F38="","",param!F38)</f>
        <v/>
      </c>
      <c r="F44" s="261" t="str">
        <f aca="false">IF(param!G38="","",param!G38)</f>
        <v/>
      </c>
      <c r="G44" s="262" t="str">
        <f aca="false">IF(param!H38="","",param!H38)</f>
        <v/>
      </c>
      <c r="H44" s="262" t="n">
        <f aca="false">IF(param!I38="","",param!I38)</f>
        <v>2</v>
      </c>
      <c r="I44" s="256" t="str">
        <f aca="false">IF(param!P38="","",param!P38)</f>
        <v/>
      </c>
      <c r="J44" s="264" t="str">
        <f aca="false">IF(param!K38="","",param!K38)</f>
        <v/>
      </c>
      <c r="K44" s="265" t="str">
        <f aca="false">IF(param!L38="","",param!L38)</f>
        <v/>
      </c>
      <c r="L44" s="264" t="str">
        <f aca="false">IF(param!M38="","",param!M38)</f>
        <v/>
      </c>
      <c r="M44" s="266" t="str">
        <f aca="false">IF(P44=9,SUMIF('I etapas'!$D$15:$D$74,$B44,'I etapas'!$G$15:$G$74),"")</f>
        <v/>
      </c>
      <c r="N44" s="267" t="str">
        <f aca="false">IF(P44=9,SUMIF('I etapas'!$D$15:$D$74,$B44,'I etapas'!$H$15:$H$74),IF(P44=1,"DSQ",IF(P44=2,"DNF",IF(P44=3,"DNC",""))))</f>
        <v/>
      </c>
      <c r="O44" s="268" t="str">
        <f aca="false">IF(P44=9,SUMIF('I etapas'!$D$15:$D$74,$B44,'I etapas'!$I$15:$I$74),"")</f>
        <v/>
      </c>
      <c r="P44" s="268" t="n">
        <f aca="false">SUMIF('I etapas'!$D$15:$D$74,$B44,'I etapas'!$X$15:$X$74)</f>
        <v>117</v>
      </c>
      <c r="Q44" s="269" t="n">
        <v>0</v>
      </c>
      <c r="R44" s="269" t="n">
        <f aca="false">SUMIF('I etapas'!$D$15:$D$74,$B44,'I etapas'!$J$15:$J$74)</f>
        <v>0</v>
      </c>
      <c r="S44" s="269" t="n">
        <f aca="false">SUMIF('I etapas'!$D$15:$D$74,$B44,'I etapas'!$L$15:$L$74)</f>
        <v>0</v>
      </c>
      <c r="T44" s="242" t="n">
        <f aca="false">IF(S44&gt;0,S44,100000000)</f>
        <v>100000000</v>
      </c>
      <c r="U44" s="270" t="str">
        <f aca="false">IF(OR(N44="DNC",N44="DNF",N44="DSQ"),0,IF(N44="","",RANK(T44,T$37:T$46,1)))</f>
        <v/>
      </c>
      <c r="V44" s="271" t="n">
        <f aca="false">IF(U44="",0,IF(U44=0,(AntraGrupe+1)*V$10,U44*V$10))</f>
        <v>0</v>
      </c>
      <c r="W44" s="290" t="str">
        <f aca="false">IF(Z44=9,SUMIF('II etapas'!$D$15:$D$74,$B44,'II etapas'!$G$15:$G$74),"")</f>
        <v/>
      </c>
      <c r="X44" s="291" t="str">
        <f aca="false">IF(Z44=9,SUMIF('II etapas'!$D$15:$D$74,$B44,'II etapas'!$H$15:$H$74),IF(Z44=1,"DSQ",IF(Z44=2,"DNF",IF(Z44=3,"DNC",""))))</f>
        <v/>
      </c>
      <c r="Y44" s="292" t="str">
        <f aca="false">IF(Z44=9,SUMIF('II etapas'!$D$15:$D$74,$B44,'II etapas'!$I$15:$I$74),"")</f>
        <v/>
      </c>
      <c r="Z44" s="268" t="n">
        <f aca="false">SUMIF('II etapas'!$D$15:$D$67,$B44,'II etapas'!$X$15:$X$67)</f>
        <v>54</v>
      </c>
      <c r="AA44" s="269" t="n">
        <v>0</v>
      </c>
      <c r="AB44" s="269" t="n">
        <f aca="false">SUMIF('II etapas'!$D$15:$D$74,$B44,'II etapas'!$J$15:$J$74)</f>
        <v>0</v>
      </c>
      <c r="AC44" s="269" t="n">
        <f aca="false">SUMIF('II etapas'!$D$15:$D$74,$B44,'II etapas'!$L$15:$L$74)</f>
        <v>0</v>
      </c>
      <c r="AD44" s="248" t="n">
        <f aca="false">IF(AC44&gt;0,AC44,1000000000)</f>
        <v>1000000000</v>
      </c>
      <c r="AE44" s="270" t="str">
        <f aca="false">IF(OR(X44="DNC",X44="DNF",X44="DSQ"),0,IF(X44="","",RANK(AD44,AD$37:AD$46,1)))</f>
        <v/>
      </c>
      <c r="AF44" s="264" t="e">
        <f aca="false">AE44*$AF$10</f>
        <v>#VALUE!</v>
      </c>
      <c r="AG44" s="273"/>
      <c r="AH44" s="242"/>
      <c r="AI44" s="272" t="str">
        <f aca="false">IF(X44="","",RANK(AH44,AH$37:AH$46,1))</f>
        <v/>
      </c>
      <c r="AJ44" s="266" t="str">
        <f aca="false">IF(AM44=9,SUMIF('III etapas'!$D$15:$D$74,$B44,'III etapas'!$G$15:$G$74),"")</f>
        <v/>
      </c>
      <c r="AK44" s="267" t="str">
        <f aca="false">IF(AM44=9,SUMIF('III etapas'!$D$15:$D$74,$B44,'III etapas'!$H$15:$H$74),IF(AM44=1,"DSQ",IF(AM44=2,"DNF",IF(AM44=3,"DNC",""))))</f>
        <v/>
      </c>
      <c r="AL44" s="268" t="str">
        <f aca="false">IF(AM44=9,SUMIF('III etapas'!$D$15:$D$74,$B44,'III etapas'!$I$15:$I$74),"")</f>
        <v/>
      </c>
      <c r="AM44" s="268" t="n">
        <f aca="false">SUMIF('III etapas'!$D$15:$D$67,$B44,'III etapas'!$X$15:$X$67)</f>
        <v>54</v>
      </c>
      <c r="AN44" s="269" t="n">
        <v>0</v>
      </c>
      <c r="AO44" s="269" t="n">
        <f aca="false">SUMIF('III etapas'!$D$15:$D$74,$B44,'III etapas'!$J$15:$J$74)</f>
        <v>0</v>
      </c>
      <c r="AP44" s="269" t="n">
        <f aca="false">SUMIF('III etapas'!$D$15:$D$74,$B44,'III etapas'!$L$15:$L$74)</f>
        <v>0</v>
      </c>
      <c r="AQ44" s="242" t="n">
        <f aca="false">IF(AP44&gt;0,AP44,1000000)</f>
        <v>1000000</v>
      </c>
      <c r="AR44" s="270" t="str">
        <f aca="false">IF(OR(AK44="DNC",AK44="DNF",AK44="DSQ"),0,IF(AK44="","",RANK(AQ44,AQ$37:AQ$46,1)))</f>
        <v/>
      </c>
      <c r="AS44" s="242" t="n">
        <f aca="false">IF(AR44="",0,IF(AR44=0,(AntraGrupe+1)*AS$10,AR44*AS$10))</f>
        <v>0</v>
      </c>
      <c r="AT44" s="273" t="n">
        <f aca="false">AH44+AS44</f>
        <v>0</v>
      </c>
      <c r="AU44" s="242" t="n">
        <f aca="false">IF(AT44&gt;1,AT44,AT44+1000000)</f>
        <v>1000000</v>
      </c>
      <c r="AV44" s="272" t="str">
        <f aca="false">IF(AK44="","",RANK(AU44,AU$37:AU$46,1))</f>
        <v/>
      </c>
      <c r="AW44" s="266" t="str">
        <f aca="false">IF(AZ44=9,SUMIF('IV etapas'!$D$15:$D$74,$B44,'IV etapas'!$G$15:$G$74),"")</f>
        <v/>
      </c>
      <c r="AX44" s="267" t="str">
        <f aca="false">IF(AZ44=9,SUMIF('IV etapas'!$D$15:$D$74,$B44,'IV etapas'!$H$15:$H$74),IF(AZ44=1,"DSQ",IF(AZ44=2,"DNF",IF(AZ44=3,"DNC",""))))</f>
        <v/>
      </c>
      <c r="AY44" s="268" t="str">
        <f aca="false">IF(AZ44=9,SUMIF('IV etapas'!$D$15:$D$74,$B44,'IV etapas'!$I$15:$I$74),"")</f>
        <v/>
      </c>
      <c r="AZ44" s="268" t="n">
        <f aca="false">SUMIF('IV etapas'!$D$15:$D$67,$B44,'IV etapas'!$X$15:$X$67)</f>
        <v>48</v>
      </c>
      <c r="BA44" s="269" t="n">
        <v>0</v>
      </c>
      <c r="BB44" s="269" t="n">
        <f aca="false">SUMIF('IV etapas'!$D$15:$D$74,$B44,'IV etapas'!$J$15:$J$74)</f>
        <v>0</v>
      </c>
      <c r="BC44" s="269" t="n">
        <f aca="false">SUMIF('IV etapas'!$D$15:$D$74,$B44,'IV etapas'!$L$15:$L$74)</f>
        <v>0</v>
      </c>
      <c r="BD44" s="242" t="n">
        <f aca="false">IF(BC44&gt;0,BC44,1000000)</f>
        <v>1000000</v>
      </c>
      <c r="BE44" s="270" t="str">
        <f aca="false">IF(OR(AX44="DNC",AX44="DNF",AX44="DSQ"),0,IF(AX44="","",RANK(BD44,BD$37:BD$46,1)))</f>
        <v/>
      </c>
      <c r="BF44" s="271" t="n">
        <f aca="false">IF(BE44="",0,IF(BE44=0,(AntraGrupe+1)*BF$10,BE44*BF$10))</f>
        <v>0</v>
      </c>
      <c r="BG44" s="273" t="n">
        <f aca="false">AU44+BF44</f>
        <v>1000000</v>
      </c>
      <c r="BH44" s="242" t="n">
        <f aca="false">IF(BG44&gt;1,BG44,BG44+1000000)</f>
        <v>1000000</v>
      </c>
      <c r="BI44" s="272" t="str">
        <f aca="false">IF(AX44="","",RANK(BH44,BH$37:BH$46,1))</f>
        <v/>
      </c>
      <c r="BJ44" s="266" t="str">
        <f aca="false">IF(BM44=9,SUMIF('V etapas'!$D$15:$D$74,$B44,'V etapas'!$G$15:$G$74),"")</f>
        <v/>
      </c>
      <c r="BK44" s="267" t="str">
        <f aca="false">IF(BM44=9,SUMIF('V etapas'!$D$15:$D$74,$B44,'V etapas'!$H$15:$H$74),IF(BM44=1,"DSQ",IF(BM44=2,"DNF",IF(BM44=3,"DNC",""))))</f>
        <v/>
      </c>
      <c r="BL44" s="268" t="str">
        <f aca="false">IF(BM44=9,SUMIF('V etapas'!$D$15:$D$74,$B44,'V etapas'!$I$15:$I$74),"")</f>
        <v/>
      </c>
      <c r="BM44" s="268" t="n">
        <f aca="false">SUMIF('V etapas'!$D$15:$D$67,$B44,'V etapas'!$X$15:$X$67)</f>
        <v>54</v>
      </c>
      <c r="BN44" s="269" t="n">
        <v>0</v>
      </c>
      <c r="BO44" s="269" t="n">
        <f aca="false">SUMIF('V etapas'!$D$15:$D$74,$B44,'V etapas'!$J$15:$J$74)</f>
        <v>0</v>
      </c>
      <c r="BP44" s="269" t="n">
        <f aca="false">SUMIF('V etapas'!$D$15:$D$74,$B44,'V etapas'!$L$15:$L$74)</f>
        <v>0</v>
      </c>
      <c r="BQ44" s="242" t="n">
        <f aca="false">IF(BP44&gt;0,BP44,1000000)</f>
        <v>1000000</v>
      </c>
      <c r="BR44" s="270" t="str">
        <f aca="false">IF(OR(BK44="DNC",BK44="DNF",BK44="DSQ"),0,IF(BK44="","",RANK(BQ44,BQ$37:BQ$45,1)))</f>
        <v/>
      </c>
      <c r="BS44" s="242" t="n">
        <f aca="false">IF(BR44="",0,IF(BR44=0,(AntraGrupe+1)*BS$10,BR44*BS$10))</f>
        <v>0</v>
      </c>
      <c r="BT44" s="264" t="n">
        <f aca="false">BG44+BS44</f>
        <v>1000000</v>
      </c>
      <c r="BU44" s="242" t="n">
        <f aca="false">IF(BT44&gt;1,BT44,BT44+1000000)</f>
        <v>1000000</v>
      </c>
      <c r="BV44" s="272" t="str">
        <f aca="false">IF(BK44="","",RANK(BU44,BU$37:BU$45,1))</f>
        <v/>
      </c>
      <c r="BW44" s="242" t="n">
        <f aca="false">IF(OR(N44="DNF",X44="DNF",AK44="DNF",AX44="DNF",BK44="DNF",N44="DNC",X44="DNC",AK44="DNC",AX44="DNC",BK44="DNC"),"",R44+AB44+AO44+BB44+BO44)</f>
        <v>0</v>
      </c>
      <c r="BX44" s="271" t="n">
        <f aca="false">IF(OR(N44="DNF",X44="DNF",AK44="DNF",AX44="DNF",BK44="DNF",N44="DNC",X44="DNC",AK44="DNC",AX44="DNC",BK44="DNC"),"",S44+AC44+AP44+BC44+BP44)</f>
        <v>0</v>
      </c>
      <c r="BZ44" s="275" t="n">
        <f aca="false">IF(BW44="","",INT(BW44/3600))</f>
        <v>0</v>
      </c>
      <c r="CA44" s="276" t="n">
        <f aca="false">IF(BW44="","",INT((BW44-(BZ44*3600))/60))</f>
        <v>0</v>
      </c>
      <c r="CB44" s="276" t="n">
        <f aca="false">IF(BW44="","",BW44-(BZ44*3600+CA44*60))</f>
        <v>0</v>
      </c>
      <c r="CC44" s="276"/>
      <c r="CD44" s="276" t="n">
        <f aca="false">IF(BX44="","",INT(BX44/3600))</f>
        <v>0</v>
      </c>
      <c r="CE44" s="276" t="n">
        <f aca="false">IF(BX44="","",INT((BX44-(CD44*3600))/60))</f>
        <v>0</v>
      </c>
      <c r="CF44" s="277" t="n">
        <f aca="false">IF(BX44="","",BX44-(CD44*3600+CE44*60))</f>
        <v>0</v>
      </c>
      <c r="CG44" s="274" t="str">
        <f aca="false">B44</f>
        <v/>
      </c>
    </row>
    <row r="45" s="308" customFormat="true" ht="12.75" hidden="true" customHeight="true" outlineLevel="0" collapsed="false">
      <c r="A45" s="229" t="n">
        <v>9</v>
      </c>
      <c r="B45" s="355" t="str">
        <f aca="false">IF(param!B39="","",param!B39)</f>
        <v/>
      </c>
      <c r="C45" s="280" t="str">
        <f aca="false">IF(param!C39="","",param!C39)</f>
        <v/>
      </c>
      <c r="D45" s="232" t="str">
        <f aca="false">IF(param!E39="","",param!E39)</f>
        <v/>
      </c>
      <c r="E45" s="233" t="str">
        <f aca="false">IF(param!F39="","",param!F39)</f>
        <v/>
      </c>
      <c r="F45" s="234" t="str">
        <f aca="false">IF(param!G39="","",param!G39)</f>
        <v/>
      </c>
      <c r="G45" s="229" t="str">
        <f aca="false">IF(param!H39="","",param!H39)</f>
        <v/>
      </c>
      <c r="H45" s="229" t="n">
        <f aca="false">IF(param!I39="","",param!I39)</f>
        <v>2</v>
      </c>
      <c r="I45" s="278" t="str">
        <f aca="false">IF(param!P39="","",param!P39)</f>
        <v/>
      </c>
      <c r="J45" s="264" t="str">
        <f aca="false">IF(param!K39="","",param!K39)</f>
        <v/>
      </c>
      <c r="K45" s="265" t="str">
        <f aca="false">IF(param!L39="","",param!L39)</f>
        <v/>
      </c>
      <c r="L45" s="264" t="str">
        <f aca="false">IF(param!M39="","",param!M39)</f>
        <v/>
      </c>
      <c r="M45" s="296" t="str">
        <f aca="false">IF(P45=9,SUMIF('I etapas'!$D$15:$D$74,$B45,'I etapas'!$G$15:$G$74),"")</f>
        <v/>
      </c>
      <c r="N45" s="297" t="str">
        <f aca="false">IF(P45=9,SUMIF('I etapas'!$D$15:$D$74,$B45,'I etapas'!$H$15:$H$74),IF(P45=1,"DSQ",IF(P45=2,"DNF",IF(P45=3,"DNC",""))))</f>
        <v/>
      </c>
      <c r="O45" s="298" t="str">
        <f aca="false">IF(P45=9,SUMIF('I etapas'!$D$15:$D$74,$B45,'I etapas'!$I$15:$I$74),"")</f>
        <v/>
      </c>
      <c r="P45" s="298" t="n">
        <f aca="false">SUMIF('I etapas'!$D$15:$D$74,$B45,'I etapas'!$X$15:$X$74)</f>
        <v>117</v>
      </c>
      <c r="Q45" s="299"/>
      <c r="R45" s="299"/>
      <c r="S45" s="299"/>
      <c r="T45" s="242" t="n">
        <f aca="false">IF(S45&gt;0,S45,100000000)</f>
        <v>100000000</v>
      </c>
      <c r="U45" s="301"/>
      <c r="V45" s="244"/>
      <c r="W45" s="296"/>
      <c r="X45" s="297"/>
      <c r="Y45" s="298"/>
      <c r="Z45" s="303" t="n">
        <f aca="false">SUMIF('II etapas'!$D$15:$D$67,$B45,'II etapas'!$X$15:$X$67)</f>
        <v>54</v>
      </c>
      <c r="AA45" s="299"/>
      <c r="AB45" s="299"/>
      <c r="AC45" s="299"/>
      <c r="AD45" s="248" t="n">
        <f aca="false">IF(AC45&gt;0,AC45,1000000000)</f>
        <v>1000000000</v>
      </c>
      <c r="AE45" s="301"/>
      <c r="AF45" s="236"/>
      <c r="AG45" s="251"/>
      <c r="AH45" s="306"/>
      <c r="AI45" s="416"/>
      <c r="AJ45" s="296"/>
      <c r="AK45" s="297"/>
      <c r="AL45" s="298"/>
      <c r="AM45" s="303" t="n">
        <f aca="false">SUMIF('III etapas'!$D$15:$D$67,$B45,'III etapas'!$X$15:$X$67)</f>
        <v>54</v>
      </c>
      <c r="AN45" s="299"/>
      <c r="AO45" s="299"/>
      <c r="AP45" s="299"/>
      <c r="AQ45" s="306" t="n">
        <f aca="false">IF(AP45&gt;0,AP45,1000000)</f>
        <v>1000000</v>
      </c>
      <c r="AR45" s="301"/>
      <c r="AS45" s="249"/>
      <c r="AT45" s="251"/>
      <c r="AU45" s="306" t="n">
        <f aca="false">IF(AT45&gt;1,AT45,AT45+1000000)</f>
        <v>1000000</v>
      </c>
      <c r="AV45" s="307"/>
      <c r="AW45" s="296"/>
      <c r="AX45" s="297"/>
      <c r="AY45" s="298"/>
      <c r="AZ45" s="303" t="n">
        <f aca="false">SUMIF('IV etapas'!$D$15:$D$67,$B45,'IV etapas'!$X$15:$X$67)</f>
        <v>48</v>
      </c>
      <c r="BA45" s="299"/>
      <c r="BB45" s="299"/>
      <c r="BC45" s="299"/>
      <c r="BD45" s="304" t="n">
        <f aca="false">IF(BC45&gt;0,BC45,1000000)</f>
        <v>1000000</v>
      </c>
      <c r="BE45" s="270"/>
      <c r="BF45" s="244"/>
      <c r="BG45" s="273"/>
      <c r="BH45" s="242" t="n">
        <f aca="false">IF(BG45&gt;1,BG45,BG45+1000000)</f>
        <v>1000000</v>
      </c>
      <c r="BI45" s="307"/>
      <c r="BJ45" s="296"/>
      <c r="BK45" s="297"/>
      <c r="BL45" s="298"/>
      <c r="BM45" s="303" t="n">
        <f aca="false">SUMIF('V etapas'!$D$15:$D$67,$B45,'V etapas'!$X$15:$X$67)</f>
        <v>54</v>
      </c>
      <c r="BN45" s="299"/>
      <c r="BO45" s="299"/>
      <c r="BP45" s="299"/>
      <c r="BQ45" s="300" t="n">
        <f aca="false">IF(BP45&gt;0,BP45,1000000)</f>
        <v>1000000</v>
      </c>
      <c r="BR45" s="301"/>
      <c r="BS45" s="249"/>
      <c r="BT45" s="236"/>
      <c r="BU45" s="242" t="n">
        <f aca="false">IF(BT45&gt;1,BT45,BT45+1000000)</f>
        <v>1000000</v>
      </c>
      <c r="BV45" s="272" t="str">
        <f aca="false">IF(BK45="","",RANK(BU45,BU$37:BU$45,1))</f>
        <v/>
      </c>
      <c r="BW45" s="249" t="n">
        <f aca="false">IF(OR(N45="DNF",X45="DNF",AK45="DNF",AX45="DNF",BK45="DNF",N45="DNC",X45="DNC",AK45="DNC",AX45="DNC",BK45="DNC"),"",R45+AB45+AO45+BB45+BO45)</f>
        <v>0</v>
      </c>
      <c r="BX45" s="244" t="n">
        <f aca="false">IF(OR(N45="DNF",X45="DNF",AK45="DNF",AX45="DNF",BK45="DNF",N45="DNC",X45="DNC",AK45="DNC",AX45="DNC",BK45="DNC"),"",S45+AC45+AP45+BC45+BP45)</f>
        <v>0</v>
      </c>
      <c r="BZ45" s="417"/>
      <c r="CA45" s="418"/>
      <c r="CB45" s="418"/>
      <c r="CC45" s="418"/>
      <c r="CD45" s="418"/>
      <c r="CE45" s="418"/>
      <c r="CF45" s="419"/>
      <c r="CG45" s="308" t="str">
        <f aca="false">B45</f>
        <v/>
      </c>
    </row>
    <row r="46" s="364" customFormat="true" ht="12.75" hidden="true" customHeight="true" outlineLevel="0" collapsed="false">
      <c r="A46" s="372" t="n">
        <v>10</v>
      </c>
      <c r="B46" s="367" t="str">
        <f aca="false">IF(param!B40="","",param!B40)</f>
        <v/>
      </c>
      <c r="C46" s="368" t="str">
        <f aca="false">IF(param!C40="","",param!C40)</f>
        <v/>
      </c>
      <c r="D46" s="369" t="str">
        <f aca="false">IF(param!E40="","",param!E40)</f>
        <v/>
      </c>
      <c r="E46" s="370" t="str">
        <f aca="false">IF(param!F40="","",param!F40)</f>
        <v/>
      </c>
      <c r="F46" s="371" t="str">
        <f aca="false">IF(param!G40="","",param!G40)</f>
        <v/>
      </c>
      <c r="G46" s="372" t="str">
        <f aca="false">IF(param!H40="","",param!H40)</f>
        <v/>
      </c>
      <c r="H46" s="372" t="n">
        <f aca="false">IF(param!I40="","",param!I40)</f>
        <v>2</v>
      </c>
      <c r="I46" s="361" t="str">
        <f aca="false">IF(param!P40="","",param!P40)</f>
        <v/>
      </c>
      <c r="J46" s="264" t="str">
        <f aca="false">IF(param!K40="","",param!K40)</f>
        <v/>
      </c>
      <c r="K46" s="265" t="str">
        <f aca="false">IF(param!L40="","",param!L40)</f>
        <v/>
      </c>
      <c r="L46" s="264" t="str">
        <f aca="false">IF(param!M40="","",param!M40)</f>
        <v/>
      </c>
      <c r="M46" s="317"/>
      <c r="N46" s="318"/>
      <c r="O46" s="319"/>
      <c r="P46" s="319" t="n">
        <f aca="false">SUMIF('I etapas'!$D$15:$D$67,$B46,'I etapas'!$X$15:$X$67)</f>
        <v>54</v>
      </c>
      <c r="Q46" s="320"/>
      <c r="R46" s="320"/>
      <c r="S46" s="320"/>
      <c r="T46" s="242" t="n">
        <f aca="false">IF(S46&gt;0,S46,100000000)</f>
        <v>100000000</v>
      </c>
      <c r="U46" s="301"/>
      <c r="V46" s="420"/>
      <c r="W46" s="317"/>
      <c r="X46" s="318"/>
      <c r="Y46" s="319"/>
      <c r="Z46" s="319" t="n">
        <f aca="false">SUMIF('II etapas'!$D$15:$D$67,$B46,'II etapas'!$X$15:$X$67)</f>
        <v>54</v>
      </c>
      <c r="AA46" s="320"/>
      <c r="AB46" s="320"/>
      <c r="AC46" s="320"/>
      <c r="AD46" s="248" t="n">
        <f aca="false">IF(AC46&gt;0,AC46,1000000000)</f>
        <v>1000000000</v>
      </c>
      <c r="AE46" s="301"/>
      <c r="AF46" s="421"/>
      <c r="AG46" s="421"/>
      <c r="AH46" s="324"/>
      <c r="AI46" s="307"/>
      <c r="AJ46" s="317" t="str">
        <f aca="false">IF(AM46=9,SUMIF('III etapas'!$D$15:$D$67,$B46,'III etapas'!$G$15:$G$67),"")</f>
        <v/>
      </c>
      <c r="AK46" s="318" t="str">
        <f aca="false">IF(AM46=9,SUMIF('III etapas'!$D$15:$D$67,$B46,'III etapas'!$H$15:$H$67),IF(AM46=1,"DSQ",IF(AM46=2,"DNF",IF(AM46=3,"DNC",""))))</f>
        <v/>
      </c>
      <c r="AL46" s="319" t="str">
        <f aca="false">IF(AM46=9,SUMIF('III etapas'!$D$15:$D$67,$B46,'III etapas'!$I$15:$I$67),"")</f>
        <v/>
      </c>
      <c r="AM46" s="319" t="n">
        <f aca="false">SUMIF('III etapas'!$D$15:$D$67,$B46,'III etapas'!$X$15:$X$67)</f>
        <v>54</v>
      </c>
      <c r="AN46" s="320"/>
      <c r="AO46" s="320"/>
      <c r="AP46" s="320"/>
      <c r="AQ46" s="324" t="n">
        <f aca="false">IF(AP46&gt;0,AP46,1000000)</f>
        <v>1000000</v>
      </c>
      <c r="AR46" s="305" t="str">
        <f aca="false">IF(OR(AK46="DNC",AK46="DNF",AK46="DSQ"),0,IF(AK46="","",RANK(AQ46,AQ$37:AQ$46,1)))</f>
        <v/>
      </c>
      <c r="AS46" s="324"/>
      <c r="AT46" s="325"/>
      <c r="AU46" s="324" t="n">
        <f aca="false">IF(AT46&gt;1,AT46,AT46+1000000)</f>
        <v>1000000</v>
      </c>
      <c r="AV46" s="307" t="str">
        <f aca="false">IF(AK46="","",RANK(AU46,AU$37:AU$46,1))</f>
        <v/>
      </c>
      <c r="AW46" s="422"/>
      <c r="AX46" s="423"/>
      <c r="AY46" s="424"/>
      <c r="AZ46" s="425"/>
      <c r="BA46" s="373"/>
      <c r="BB46" s="366"/>
      <c r="BC46" s="420"/>
      <c r="BD46" s="420" t="n">
        <f aca="false">IF(BC46&gt;0,BC46,1000000)</f>
        <v>1000000</v>
      </c>
      <c r="BE46" s="426"/>
      <c r="BF46" s="420"/>
      <c r="BG46" s="421"/>
      <c r="BH46" s="242" t="n">
        <f aca="false">IF(BG46&gt;1,BG46,BG46+1000000)</f>
        <v>1000000</v>
      </c>
      <c r="BI46" s="426"/>
      <c r="BJ46" s="427"/>
      <c r="BK46" s="428"/>
      <c r="BL46" s="429"/>
      <c r="BM46" s="371"/>
      <c r="BN46" s="373"/>
      <c r="BO46" s="366"/>
      <c r="BP46" s="420"/>
      <c r="BQ46" s="420" t="n">
        <f aca="false">IF(BP46&gt;0,BP46,1000000)</f>
        <v>1000000</v>
      </c>
      <c r="BR46" s="426"/>
      <c r="BS46" s="420"/>
      <c r="BT46" s="421"/>
      <c r="BU46" s="420"/>
      <c r="BV46" s="426"/>
      <c r="BW46" s="324" t="n">
        <f aca="false">IF(OR(N46="DNF",X46="DNF",AK46="DNF",AX46="DNF",BK46="DNF",N46="DNC",X46="DNC",AK46="DNC",AX46="DNC",BK46="DNC"),"",R46+AB46+AO46+BB46+BO46)</f>
        <v>0</v>
      </c>
      <c r="BX46" s="321" t="n">
        <f aca="false">IF(OR(N46="DNF",X46="DNF",AK46="DNF",AX46="DNF",BK46="DNF",N46="DNC",X46="DNC",AK46="DNC",AX46="DNC",BK46="DNC"),"",S46+AC46+AP46+BC46+BP46)</f>
        <v>0</v>
      </c>
      <c r="BZ46" s="430"/>
      <c r="CA46" s="430"/>
      <c r="CB46" s="430"/>
      <c r="CC46" s="430"/>
      <c r="CD46" s="430"/>
      <c r="CE46" s="430"/>
      <c r="CF46" s="430"/>
      <c r="CG46" s="326" t="str">
        <f aca="false">B46</f>
        <v/>
      </c>
    </row>
    <row r="47" s="308" customFormat="true" ht="12.75" hidden="false" customHeight="false" outlineLevel="0" collapsed="false">
      <c r="A47" s="212" t="str">
        <f aca="false">param!A41</f>
        <v>III-a C grupė</v>
      </c>
      <c r="B47" s="213"/>
      <c r="C47" s="339" t="n">
        <f aca="false">COUNT(D48:D57)</f>
        <v>5</v>
      </c>
      <c r="D47" s="431"/>
      <c r="E47" s="432"/>
      <c r="F47" s="433"/>
      <c r="G47" s="433"/>
      <c r="H47" s="434"/>
      <c r="I47" s="434"/>
      <c r="J47" s="435"/>
      <c r="K47" s="435"/>
      <c r="L47" s="436"/>
      <c r="M47" s="437"/>
      <c r="N47" s="437"/>
      <c r="O47" s="437"/>
      <c r="P47" s="437"/>
      <c r="Q47" s="434"/>
      <c r="R47" s="434"/>
      <c r="S47" s="434"/>
      <c r="T47" s="434"/>
      <c r="U47" s="434"/>
      <c r="V47" s="434"/>
      <c r="W47" s="437"/>
      <c r="X47" s="437"/>
      <c r="Y47" s="437"/>
      <c r="Z47" s="438"/>
      <c r="AA47" s="434"/>
      <c r="AB47" s="434"/>
      <c r="AC47" s="434"/>
      <c r="AD47" s="439"/>
      <c r="AE47" s="434"/>
      <c r="AF47" s="435"/>
      <c r="AG47" s="435"/>
      <c r="AH47" s="439"/>
      <c r="AI47" s="434"/>
      <c r="AJ47" s="437"/>
      <c r="AK47" s="437"/>
      <c r="AL47" s="437"/>
      <c r="AM47" s="438"/>
      <c r="AN47" s="434"/>
      <c r="AO47" s="434"/>
      <c r="AP47" s="434"/>
      <c r="AQ47" s="439"/>
      <c r="AR47" s="434"/>
      <c r="AS47" s="434"/>
      <c r="AT47" s="435"/>
      <c r="AU47" s="439"/>
      <c r="AV47" s="434"/>
      <c r="AW47" s="434"/>
      <c r="AX47" s="434"/>
      <c r="AY47" s="434"/>
      <c r="AZ47" s="439"/>
      <c r="BA47" s="434"/>
      <c r="BB47" s="434"/>
      <c r="BC47" s="434"/>
      <c r="BD47" s="439"/>
      <c r="BE47" s="434"/>
      <c r="BF47" s="434"/>
      <c r="BG47" s="435"/>
      <c r="BH47" s="439"/>
      <c r="BI47" s="434"/>
      <c r="BJ47" s="434"/>
      <c r="BK47" s="434"/>
      <c r="BL47" s="434"/>
      <c r="BM47" s="439"/>
      <c r="BN47" s="434"/>
      <c r="BO47" s="434"/>
      <c r="BP47" s="434"/>
      <c r="BQ47" s="434"/>
      <c r="BR47" s="434"/>
      <c r="BS47" s="434"/>
      <c r="BT47" s="435"/>
      <c r="BU47" s="439"/>
      <c r="BV47" s="434"/>
      <c r="BW47" s="434"/>
      <c r="BX47" s="434"/>
      <c r="BZ47" s="309"/>
      <c r="CA47" s="309"/>
      <c r="CB47" s="309"/>
      <c r="CC47" s="309"/>
      <c r="CD47" s="309"/>
      <c r="CE47" s="309"/>
      <c r="CF47" s="309"/>
    </row>
    <row r="48" s="408" customFormat="true" ht="12.75" hidden="false" customHeight="true" outlineLevel="0" collapsed="false">
      <c r="A48" s="399" t="n">
        <v>1</v>
      </c>
      <c r="B48" s="394" t="str">
        <f aca="false">IF(param!B42="","",param!B42)</f>
        <v>NERIJA</v>
      </c>
      <c r="C48" s="395" t="str">
        <f aca="false">IF(param!C42="","",param!C42)</f>
        <v/>
      </c>
      <c r="D48" s="440" t="n">
        <f aca="false">IF(param!E42="","",param!E42)</f>
        <v>416</v>
      </c>
      <c r="E48" s="397" t="str">
        <f aca="false">IF(param!F42="","",param!F42)</f>
        <v>D.JUREVIČIUS</v>
      </c>
      <c r="F48" s="441" t="str">
        <f aca="false">IF(param!G42="","",param!G42)</f>
        <v>j. kap.</v>
      </c>
      <c r="G48" s="399" t="str">
        <f aca="false">IF(param!H42="","",param!H42)</f>
        <v>Vilnius</v>
      </c>
      <c r="H48" s="399" t="n">
        <f aca="false">IF(param!I42="","",param!I42)</f>
        <v>2</v>
      </c>
      <c r="I48" s="399" t="str">
        <f aca="false">IF(param!P42="","",param!P42)</f>
        <v>Viniaus jachtklubas</v>
      </c>
      <c r="J48" s="236" t="n">
        <f aca="false">IF(param!K42="","",param!K42)</f>
        <v>661.8</v>
      </c>
      <c r="K48" s="237" t="n">
        <f aca="false">IF(param!L42="","",param!L42)</f>
        <v>0.766</v>
      </c>
      <c r="L48" s="236" t="n">
        <f aca="false">IF(param!M42="","",param!M42)</f>
        <v>83.5</v>
      </c>
      <c r="M48" s="400" t="n">
        <f aca="false">IF(P48=9,SUMIF('I etapas'!$D$15:$D$74,$B48,'I etapas'!$G$15:$G$74),"")</f>
        <v>21</v>
      </c>
      <c r="N48" s="401" t="n">
        <f aca="false">IF(P48=9,SUMIF('I etapas'!$D$15:$D$74,$B48,'I etapas'!$H$15:$H$74),IF(P48=1,"DSQ",IF(P48=2,"DNF",IF(P48=3,"DNC",""))))</f>
        <v>27</v>
      </c>
      <c r="O48" s="402" t="n">
        <f aca="false">IF(P48=9,SUMIF('I etapas'!$D$15:$D$74,$B48,'I etapas'!$I$15:$I$74),"")</f>
        <v>5</v>
      </c>
      <c r="P48" s="402" t="n">
        <f aca="false">SUMIF('I etapas'!$D$15:$D$74,$B48,'I etapas'!$X$15:$X$74)</f>
        <v>9</v>
      </c>
      <c r="Q48" s="403" t="n">
        <v>0</v>
      </c>
      <c r="R48" s="403" t="n">
        <f aca="false">SUMIF('I etapas'!$D$15:$D$74,$B48,'I etapas'!$J$15:$J$74)</f>
        <v>36425</v>
      </c>
      <c r="S48" s="403" t="n">
        <f aca="false">SUMIF('I etapas'!$D$15:$D$74,$B48,'I etapas'!$L$15:$L$74)</f>
        <v>25981</v>
      </c>
      <c r="T48" s="242" t="n">
        <f aca="false">IF(S48&gt;0,S48,100000000)</f>
        <v>25981</v>
      </c>
      <c r="U48" s="362" t="n">
        <f aca="false">IF(OR(N48="DNC",N48="DNF",N48="DSQ"),0,IF(N48="","",RANK(T48,T$48:T$57,1)))</f>
        <v>1</v>
      </c>
      <c r="V48" s="406" t="n">
        <f aca="false">IF(U48="",0,IF(U48=0,(TreciaGrupe+1)*V$10,U48*V$10))</f>
        <v>1</v>
      </c>
      <c r="W48" s="400" t="str">
        <f aca="false">IF(Z48=9,SUMIF('II etapas'!$D$15:$D$74,$B48,'II etapas'!$G$15:$G$74),"")</f>
        <v/>
      </c>
      <c r="X48" s="401" t="str">
        <f aca="false">IF(Z48=9,SUMIF('II etapas'!$D$15:$D$74,$B48,'II etapas'!$H$15:$H$74),IF(Z48=1,"DSQ",IF(Z48=2,"DNF",IF(Z48=3,"DNC",""))))</f>
        <v>DNF</v>
      </c>
      <c r="Y48" s="402" t="str">
        <f aca="false">IF(Z48=9,SUMIF('II etapas'!$D$15:$D$74,$B48,'II etapas'!$I$15:$I$74),"")</f>
        <v/>
      </c>
      <c r="Z48" s="402" t="n">
        <f aca="false">SUMIF('II etapas'!$D$15:$D$67,$B48,'II etapas'!$X$15:$X$67)</f>
        <v>2</v>
      </c>
      <c r="AA48" s="403" t="n">
        <v>0</v>
      </c>
      <c r="AB48" s="403" t="n">
        <f aca="false">SUMIF('II etapas'!$D$15:$D$74,$B48,'II etapas'!$J$15:$J$74)</f>
        <v>0</v>
      </c>
      <c r="AC48" s="403" t="n">
        <f aca="false">SUMIF('II etapas'!$D$15:$D$74,$B48,'II etapas'!$L$15:$L$74)</f>
        <v>0</v>
      </c>
      <c r="AD48" s="248" t="n">
        <f aca="false">IF(AC48&gt;0,AC48,1000000000)</f>
        <v>1000000000</v>
      </c>
      <c r="AE48" s="362" t="n">
        <f aca="false">IF(OR(X48="DNC",X48="DNF",X48="DSQ"),0,IF(X48="","",RANK(AD48,AD$48:AD$57,1)))</f>
        <v>0</v>
      </c>
      <c r="AF48" s="404" t="n">
        <f aca="false">IF(AE48="",0,IF(AE48=0,(TreciaGrupe+1)*AF$10,AE48*AF$10))</f>
        <v>9</v>
      </c>
      <c r="AG48" s="405" t="n">
        <f aca="false">V48+AF48</f>
        <v>10</v>
      </c>
      <c r="AH48" s="406" t="n">
        <f aca="false">IF(AG48&gt;0.5,AG48,AG48+1000000)</f>
        <v>10</v>
      </c>
      <c r="AI48" s="407" t="n">
        <f aca="false">IF(X48="","",RANK(AH48,AH$48:AH$57,1))</f>
        <v>5</v>
      </c>
      <c r="AJ48" s="400" t="n">
        <f aca="false">IF(AM48=9,SUMIF('III etapas'!$D$15:$D$74,$B48,'III etapas'!$G$15:$G$74),"")</f>
        <v>19</v>
      </c>
      <c r="AK48" s="401" t="n">
        <f aca="false">IF(AM48=9,SUMIF('III etapas'!$D$15:$D$74,$B48,'III etapas'!$H$15:$H$74),IF(AM48=1,"DSQ",IF(AM48=2,"DNF",IF(AM48=3,"DNC",""))))</f>
        <v>10</v>
      </c>
      <c r="AL48" s="402" t="n">
        <f aca="false">IF(AM48=9,SUMIF('III etapas'!$D$15:$D$74,$B48,'III etapas'!$I$15:$I$74),"")</f>
        <v>36</v>
      </c>
      <c r="AM48" s="402" t="n">
        <f aca="false">SUMIF('III etapas'!$D$15:$D$67,$B48,'III etapas'!$X$15:$X$67)</f>
        <v>9</v>
      </c>
      <c r="AN48" s="403" t="n">
        <v>0</v>
      </c>
      <c r="AO48" s="403" t="n">
        <f aca="false">SUMIF('III etapas'!$D$15:$D$74,$B48,'III etapas'!$J$15:$J$74)</f>
        <v>17736</v>
      </c>
      <c r="AP48" s="403" t="n">
        <f aca="false">SUMIF('III etapas'!$D$15:$D$74,$B48,'III etapas'!$L$15:$L$74)</f>
        <v>11350</v>
      </c>
      <c r="AQ48" s="406" t="n">
        <f aca="false">IF(AP48&gt;0,AP48,1000000)</f>
        <v>11350</v>
      </c>
      <c r="AR48" s="362" t="n">
        <f aca="false">IF(OR(AK48="DNC",AK48="DNF",AK48="DSQ"),0,IF(AK48="","",RANK(AQ48,AQ$48:AQ$57,1)))</f>
        <v>1</v>
      </c>
      <c r="AS48" s="248" t="n">
        <f aca="false">IF(AR48="",0,IF(AR48=0,(TreciaGrupe+1)*AS$10,AR48*AS$10))</f>
        <v>1</v>
      </c>
      <c r="AT48" s="405" t="n">
        <f aca="false">AG48+AS48</f>
        <v>11</v>
      </c>
      <c r="AU48" s="406" t="n">
        <f aca="false">IF(AT48&gt;1,AT48,AT48+1000000)</f>
        <v>11</v>
      </c>
      <c r="AV48" s="407" t="n">
        <f aca="false">IF(AK48="","",RANK(AU48,AU$48:AU$57,1))</f>
        <v>4</v>
      </c>
      <c r="AW48" s="400" t="str">
        <f aca="false">IF(AZ48=9,SUMIF('IV etapas'!$D$15:$D$74,$B48,'IV etapas'!$G$15:$G$74),"")</f>
        <v/>
      </c>
      <c r="AX48" s="401" t="str">
        <f aca="false">IF(AZ48=9,SUMIF('IV etapas'!$D$15:$D$74,$B48,'IV etapas'!$H$15:$H$74),IF(AZ48=1,"DSQ",IF(AZ48=2,"DNF",IF(AZ48=3,"DNC",""))))</f>
        <v>DNC</v>
      </c>
      <c r="AY48" s="402" t="str">
        <f aca="false">IF(AZ48=9,SUMIF('IV etapas'!$D$15:$D$74,$B48,'IV etapas'!$I$15:$I$74),"")</f>
        <v/>
      </c>
      <c r="AZ48" s="402" t="n">
        <f aca="false">SUMIF('IV etapas'!$D$15:$D$67,$B48,'IV etapas'!$X$15:$X$67)</f>
        <v>3</v>
      </c>
      <c r="BA48" s="403" t="n">
        <v>0</v>
      </c>
      <c r="BB48" s="403" t="n">
        <f aca="false">SUMIF('IV etapas'!$D$15:$D$74,$B48,'IV etapas'!$J$15:$J$74)</f>
        <v>0</v>
      </c>
      <c r="BC48" s="403" t="n">
        <f aca="false">SUMIF('IV etapas'!$D$15:$D$74,$B48,'IV etapas'!$L$15:$L$74)</f>
        <v>0</v>
      </c>
      <c r="BD48" s="406" t="n">
        <f aca="false">IF(BC48&gt;0,BC48,1000000)</f>
        <v>1000000</v>
      </c>
      <c r="BE48" s="362" t="n">
        <f aca="false">IF(OR(AX48="DNC",AX48="DNF",AX48="DSQ"),0,IF(AX48="","",RANK(BD48,BD$48:BD$57,1)))</f>
        <v>0</v>
      </c>
      <c r="BF48" s="248" t="n">
        <f aca="false">IF(BE48="",0,IF(BE48=0,(TreciaGrupe+1)*BF$10,BE48*BF$10))</f>
        <v>6</v>
      </c>
      <c r="BG48" s="405" t="n">
        <f aca="false">AT48+BF48</f>
        <v>17</v>
      </c>
      <c r="BH48" s="406" t="n">
        <f aca="false">IF(BG48&gt;1,BG48,BG48+1000000)</f>
        <v>17</v>
      </c>
      <c r="BI48" s="407" t="n">
        <f aca="false">IF(AX48="","",RANK(BH48,BH$48:BH$57,1))</f>
        <v>4</v>
      </c>
      <c r="BJ48" s="400" t="n">
        <f aca="false">IF(BM48=9,SUMIF('V etapas'!$D$15:$D$74,$B48,'V etapas'!$G$15:$G$74),"")</f>
        <v>13</v>
      </c>
      <c r="BK48" s="401" t="n">
        <f aca="false">IF(BM48=9,SUMIF('V etapas'!$D$15:$D$74,$B48,'V etapas'!$H$15:$H$74),IF(BM48=1,"DSQ",IF(BM48=2,"DNF",IF(BM48=3,"DNC",""))))</f>
        <v>38</v>
      </c>
      <c r="BL48" s="402" t="n">
        <f aca="false">IF(BM48=9,SUMIF('V etapas'!$D$15:$D$74,$B48,'V etapas'!$I$15:$I$74),"")</f>
        <v>45</v>
      </c>
      <c r="BM48" s="402" t="n">
        <f aca="false">SUMIF('V etapas'!$D$15:$D$67,$B48,'V etapas'!$X$15:$X$67)</f>
        <v>9</v>
      </c>
      <c r="BN48" s="403" t="n">
        <v>0</v>
      </c>
      <c r="BO48" s="403" t="n">
        <f aca="false">SUMIF('V etapas'!$D$15:$D$74,$B48,'V etapas'!$J$15:$J$74)</f>
        <v>11025</v>
      </c>
      <c r="BP48" s="403" t="n">
        <f aca="false">SUMIF('V etapas'!$D$15:$D$74,$B48,'V etapas'!$L$15:$L$74)</f>
        <v>7610</v>
      </c>
      <c r="BQ48" s="406" t="n">
        <f aca="false">IF(BP48&gt;0,BP48,1000000)</f>
        <v>7610</v>
      </c>
      <c r="BR48" s="362" t="n">
        <f aca="false">IF(OR(BK48="DNC",BK48="DNF",BK48="DSQ"),0,IF(BK48="","",RANK(BQ48,BQ$48:BQ$57,1)))</f>
        <v>2</v>
      </c>
      <c r="BS48" s="248" t="n">
        <f aca="false">IF(BR48="",0,IF(BR48=0,(TreciaGrupe+1)*BS$10,BR48*BS$10))</f>
        <v>2</v>
      </c>
      <c r="BT48" s="404" t="n">
        <f aca="false">BG48+BS48</f>
        <v>19</v>
      </c>
      <c r="BU48" s="406" t="n">
        <f aca="false">IF(BT48&gt;1,BT48,BT48+1000000)</f>
        <v>19</v>
      </c>
      <c r="BV48" s="407" t="n">
        <f aca="false">IF(BK48="","",RANK(BU48,BU$48:BU$57,1))</f>
        <v>4</v>
      </c>
      <c r="BW48" s="406" t="str">
        <f aca="false">IF(OR(N48="DNF",X48="DNF",AK48="DNF",AX48="DNF",BK48="DNF",N48="DNC",X48="DNC",AK48="DNC",AX48="DNC",BK48="DNC"),"",R48+AB48+AO48+BB48+BO48)</f>
        <v/>
      </c>
      <c r="BX48" s="406" t="str">
        <f aca="false">IF(OR(N48="DNF",X48="DNF",AK48="DNF",AX48="DNF",BK48="DNF",N48="DNC",X48="DNC",AK48="DNC",AX48="DNC",BK48="DNC"),"",S48+AC48+AP48+BC48+BP48)</f>
        <v/>
      </c>
      <c r="BZ48" s="442" t="str">
        <f aca="false">IF(BW48="","",INT(BW48/3600))</f>
        <v/>
      </c>
      <c r="CA48" s="443" t="str">
        <f aca="false">IF(BW48="","",INT((BW48-(BZ48*3600))/60))</f>
        <v/>
      </c>
      <c r="CB48" s="443" t="str">
        <f aca="false">IF(BW48="","",BW48-(BZ48*3600+CA48*60))</f>
        <v/>
      </c>
      <c r="CC48" s="443"/>
      <c r="CD48" s="443" t="str">
        <f aca="false">IF(BX48="","",INT(BX48/3600))</f>
        <v/>
      </c>
      <c r="CE48" s="443" t="str">
        <f aca="false">IF(BX48="","",INT((BX48-(CD48*3600))/60))</f>
        <v/>
      </c>
      <c r="CF48" s="444" t="str">
        <f aca="false">IF(BX48="","",BX48-(CD48*3600+CE48*60))</f>
        <v/>
      </c>
      <c r="CG48" s="408" t="str">
        <f aca="false">B48</f>
        <v>NERIJA</v>
      </c>
    </row>
    <row r="49" s="274" customFormat="true" ht="12.75" hidden="false" customHeight="true" outlineLevel="0" collapsed="false">
      <c r="A49" s="262" t="n">
        <v>2</v>
      </c>
      <c r="B49" s="353" t="str">
        <f aca="false">IF(param!B43="","",param!B43)</f>
        <v>EGLĖ</v>
      </c>
      <c r="C49" s="258" t="str">
        <f aca="false">IF(param!C43="","",param!C43)</f>
        <v/>
      </c>
      <c r="D49" s="259" t="n">
        <f aca="false">IF(param!E43="","",param!E43)</f>
        <v>1518</v>
      </c>
      <c r="E49" s="260" t="str">
        <f aca="false">IF(param!F43="","",param!F43)</f>
        <v>G.KURLAVIČIUS</v>
      </c>
      <c r="F49" s="261" t="str">
        <f aca="false">IF(param!G43="","",param!G43)</f>
        <v>I e.v.</v>
      </c>
      <c r="G49" s="262" t="str">
        <f aca="false">IF(param!H43="","",param!H43)</f>
        <v>Klaipėda</v>
      </c>
      <c r="H49" s="262" t="n">
        <f aca="false">IF(param!I43="","",param!I43)</f>
        <v>2</v>
      </c>
      <c r="I49" s="256" t="str">
        <f aca="false">IF(param!P43="","",param!P43)</f>
        <v>KJBK</v>
      </c>
      <c r="J49" s="264" t="n">
        <f aca="false">IF(param!K43="","",param!K43)</f>
        <v>706</v>
      </c>
      <c r="K49" s="265" t="n">
        <f aca="false">IF(param!L43="","",param!L43)</f>
        <v>0.706</v>
      </c>
      <c r="L49" s="264" t="n">
        <f aca="false">IF(param!M43="","",param!M43)</f>
        <v>75.6</v>
      </c>
      <c r="M49" s="266" t="n">
        <f aca="false">IF(P49=9,SUMIF('I etapas'!$D$15:$D$74,$B49,'I etapas'!$G$15:$G$74),"")</f>
        <v>23</v>
      </c>
      <c r="N49" s="267" t="n">
        <f aca="false">IF(P49=9,SUMIF('I etapas'!$D$15:$D$74,$B49,'I etapas'!$H$15:$H$74),IF(P49=1,"DSQ",IF(P49=2,"DNF",IF(P49=3,"DNC",""))))</f>
        <v>18</v>
      </c>
      <c r="O49" s="268" t="n">
        <f aca="false">IF(P49=9,SUMIF('I etapas'!$D$15:$D$74,$B49,'I etapas'!$I$15:$I$74),"")</f>
        <v>0</v>
      </c>
      <c r="P49" s="268" t="n">
        <f aca="false">SUMIF('I etapas'!$D$15:$D$74,$B49,'I etapas'!$X$15:$X$74)</f>
        <v>9</v>
      </c>
      <c r="Q49" s="269" t="n">
        <v>0</v>
      </c>
      <c r="R49" s="269" t="n">
        <f aca="false">SUMIF('I etapas'!$D$15:$D$74,$B49,'I etapas'!$J$15:$J$74)</f>
        <v>43080</v>
      </c>
      <c r="S49" s="269" t="n">
        <f aca="false">SUMIF('I etapas'!$D$15:$D$74,$B49,'I etapas'!$L$15:$L$74)</f>
        <v>28676</v>
      </c>
      <c r="T49" s="242" t="n">
        <f aca="false">IF(S49&gt;0,S49,100000000)</f>
        <v>28676</v>
      </c>
      <c r="U49" s="270" t="n">
        <f aca="false">IF(OR(N49="DNC",N49="DNF",N49="DSQ"),0,IF(N49="","",RANK(T49,T$48:T$57,1)))</f>
        <v>4</v>
      </c>
      <c r="V49" s="271" t="n">
        <f aca="false">IF(U49="",0,IF(U49=0,(TreciaGrupe+1)*V$10,U49*V$10))</f>
        <v>4</v>
      </c>
      <c r="W49" s="266" t="n">
        <f aca="false">IF(Z49=9,SUMIF('II etapas'!$D$15:$D$74,$B49,'II etapas'!$G$15:$G$74),"")</f>
        <v>5</v>
      </c>
      <c r="X49" s="267" t="n">
        <f aca="false">IF(Z49=9,SUMIF('II etapas'!$D$15:$D$74,$B49,'II etapas'!$H$15:$H$74),IF(Z49=1,"DSQ",IF(Z49=2,"DNF",IF(Z49=3,"DNC",""))))</f>
        <v>40</v>
      </c>
      <c r="Y49" s="268" t="n">
        <f aca="false">IF(Z49=9,SUMIF('II etapas'!$D$15:$D$74,$B49,'II etapas'!$I$15:$I$74),"")</f>
        <v>0</v>
      </c>
      <c r="Z49" s="268" t="n">
        <f aca="false">SUMIF('II etapas'!$D$15:$D$67,$B49,'II etapas'!$X$15:$X$67)</f>
        <v>9</v>
      </c>
      <c r="AA49" s="269" t="n">
        <v>0</v>
      </c>
      <c r="AB49" s="269" t="n">
        <f aca="false">SUMIF('II etapas'!$D$15:$D$74,$B49,'II etapas'!$J$15:$J$74)</f>
        <v>70500</v>
      </c>
      <c r="AC49" s="269" t="n">
        <f aca="false">SUMIF('II etapas'!$D$15:$D$74,$B49,'II etapas'!$L$15:$L$74)</f>
        <v>43438</v>
      </c>
      <c r="AD49" s="248" t="n">
        <f aca="false">IF(AC49&gt;0,AC49,1000000000)</f>
        <v>43438</v>
      </c>
      <c r="AE49" s="270" t="n">
        <f aca="false">IF(OR(X49="DNC",X49="DNF",X49="DSQ"),0,IF(X49="","",RANK(AD49,AD$48:AD$57,1)))</f>
        <v>1</v>
      </c>
      <c r="AF49" s="264" t="n">
        <f aca="false">IF(AE49="",0,IF(AE49=0,(TreciaGrupe+1)*AF$10,AE49*AF$10))</f>
        <v>1.5</v>
      </c>
      <c r="AG49" s="273" t="n">
        <f aca="false">V49+AF49</f>
        <v>5.5</v>
      </c>
      <c r="AH49" s="242" t="n">
        <f aca="false">IF(AG49&gt;0.5,AG49,AG49+1000000)</f>
        <v>5.5</v>
      </c>
      <c r="AI49" s="272" t="n">
        <f aca="false">IF(X49="","",RANK(AH49,AH$48:AH$57,1))</f>
        <v>1</v>
      </c>
      <c r="AJ49" s="266" t="n">
        <f aca="false">IF(AM49=9,SUMIF('III etapas'!$D$15:$D$74,$B49,'III etapas'!$G$15:$G$74),"")</f>
        <v>19</v>
      </c>
      <c r="AK49" s="267" t="n">
        <f aca="false">IF(AM49=9,SUMIF('III etapas'!$D$15:$D$74,$B49,'III etapas'!$H$15:$H$74),IF(AM49=1,"DSQ",IF(AM49=2,"DNF",IF(AM49=3,"DNC",""))))</f>
        <v>39</v>
      </c>
      <c r="AL49" s="268" t="n">
        <f aca="false">IF(AM49=9,SUMIF('III etapas'!$D$15:$D$74,$B49,'III etapas'!$I$15:$I$74),"")</f>
        <v>36</v>
      </c>
      <c r="AM49" s="268" t="n">
        <f aca="false">SUMIF('III etapas'!$D$15:$D$67,$B49,'III etapas'!$X$15:$X$67)</f>
        <v>9</v>
      </c>
      <c r="AN49" s="269" t="n">
        <v>0</v>
      </c>
      <c r="AO49" s="269" t="n">
        <f aca="false">SUMIF('III etapas'!$D$15:$D$74,$B49,'III etapas'!$J$15:$J$74)</f>
        <v>19476</v>
      </c>
      <c r="AP49" s="269" t="n">
        <f aca="false">SUMIF('III etapas'!$D$15:$D$74,$B49,'III etapas'!$L$15:$L$74)</f>
        <v>11726</v>
      </c>
      <c r="AQ49" s="242" t="n">
        <f aca="false">IF(AP49&gt;0,AP49,1000000)</f>
        <v>11726</v>
      </c>
      <c r="AR49" s="270" t="n">
        <f aca="false">IF(OR(AK49="DNC",AK49="DNF",AK49="DSQ"),0,IF(AK49="","",RANK(AQ49,AQ$48:AQ$57,1)))</f>
        <v>2</v>
      </c>
      <c r="AS49" s="271" t="n">
        <f aca="false">IF(AR49="",0,IF(AR49=0,(TreciaGrupe+1)*AS$10,AR49*AS$10))</f>
        <v>2</v>
      </c>
      <c r="AT49" s="273" t="n">
        <f aca="false">AG49+AS49</f>
        <v>7.5</v>
      </c>
      <c r="AU49" s="242" t="n">
        <f aca="false">IF(AT49&gt;1,AT49,AT49+1000000)</f>
        <v>7.5</v>
      </c>
      <c r="AV49" s="272" t="n">
        <f aca="false">IF(AK49="","",RANK(AU49,AU$48:AU$57,1))</f>
        <v>1</v>
      </c>
      <c r="AW49" s="266" t="n">
        <f aca="false">IF(AZ49=9,SUMIF('IV etapas'!$D$15:$D$74,$B49,'IV etapas'!$G$15:$G$74),"")</f>
        <v>19</v>
      </c>
      <c r="AX49" s="267" t="n">
        <f aca="false">IF(AZ49=9,SUMIF('IV etapas'!$D$15:$D$74,$B49,'IV etapas'!$H$15:$H$74),IF(AZ49=1,"DSQ",IF(AZ49=2,"DNF",IF(AZ49=3,"DNC",""))))</f>
        <v>51</v>
      </c>
      <c r="AY49" s="268" t="n">
        <f aca="false">IF(AZ49=9,SUMIF('IV etapas'!$D$15:$D$74,$B49,'IV etapas'!$I$15:$I$74),"")</f>
        <v>19</v>
      </c>
      <c r="AZ49" s="268" t="n">
        <f aca="false">SUMIF('IV etapas'!$D$15:$D$67,$B49,'IV etapas'!$X$15:$X$67)</f>
        <v>9</v>
      </c>
      <c r="BA49" s="269" t="n">
        <v>0</v>
      </c>
      <c r="BB49" s="269" t="n">
        <f aca="false">SUMIF('IV etapas'!$D$15:$D$74,$B49,'IV etapas'!$J$15:$J$74)</f>
        <v>33079</v>
      </c>
      <c r="BC49" s="269" t="n">
        <f aca="false">SUMIF('IV etapas'!$D$15:$D$74,$B49,'IV etapas'!$L$15:$L$74)</f>
        <v>19507</v>
      </c>
      <c r="BD49" s="242" t="n">
        <f aca="false">IF(BC49&gt;0,BC49,1000000)</f>
        <v>19507</v>
      </c>
      <c r="BE49" s="270" t="n">
        <f aca="false">IF(OR(AX49="DNC",AX49="DNF",AX49="DSQ"),0,IF(AX49="","",RANK(BD49,BD$48:BD$57,1)))</f>
        <v>1</v>
      </c>
      <c r="BF49" s="271" t="n">
        <f aca="false">IF(BE49="",0,IF(BE49=0,(TreciaGrupe+1)*BF$10,BE49*BF$10))</f>
        <v>1</v>
      </c>
      <c r="BG49" s="273" t="n">
        <f aca="false">AT49+BF49</f>
        <v>8.5</v>
      </c>
      <c r="BH49" s="242" t="n">
        <f aca="false">IF(BG49&gt;1,BG49,BG49+1000000)</f>
        <v>8.5</v>
      </c>
      <c r="BI49" s="272" t="n">
        <f aca="false">IF(AX49="","",RANK(BH49,BH$48:BH$57,1))</f>
        <v>1</v>
      </c>
      <c r="BJ49" s="266" t="n">
        <f aca="false">IF(BM49=9,SUMIF('V etapas'!$D$15:$D$74,$B49,'V etapas'!$G$15:$G$74),"")</f>
        <v>13</v>
      </c>
      <c r="BK49" s="267" t="n">
        <f aca="false">IF(BM49=9,SUMIF('V etapas'!$D$15:$D$74,$B49,'V etapas'!$H$15:$H$74),IF(BM49=1,"DSQ",IF(BM49=2,"DNF",IF(BM49=3,"DNC",""))))</f>
        <v>44</v>
      </c>
      <c r="BL49" s="268" t="n">
        <f aca="false">IF(BM49=9,SUMIF('V etapas'!$D$15:$D$74,$B49,'V etapas'!$I$15:$I$74),"")</f>
        <v>3</v>
      </c>
      <c r="BM49" s="268" t="n">
        <f aca="false">SUMIF('V etapas'!$D$15:$D$67,$B49,'V etapas'!$X$15:$X$67)</f>
        <v>9</v>
      </c>
      <c r="BN49" s="269" t="n">
        <v>0</v>
      </c>
      <c r="BO49" s="269" t="n">
        <f aca="false">SUMIF('V etapas'!$D$15:$D$74,$B49,'V etapas'!$J$15:$J$74)</f>
        <v>11343</v>
      </c>
      <c r="BP49" s="269" t="n">
        <f aca="false">SUMIF('V etapas'!$D$15:$D$74,$B49,'V etapas'!$L$15:$L$74)</f>
        <v>7252</v>
      </c>
      <c r="BQ49" s="242" t="n">
        <f aca="false">IF(BP49&gt;0,BP49,1000000)</f>
        <v>7252</v>
      </c>
      <c r="BR49" s="270" t="n">
        <f aca="false">IF(OR(BK49="DNC",BK49="DNF",BK49="DSQ"),0,IF(BK49="","",RANK(BQ49,BQ$48:BQ$57,1)))</f>
        <v>1</v>
      </c>
      <c r="BS49" s="271" t="n">
        <f aca="false">IF(BR49="",0,IF(BR49=0,(TreciaGrupe+1)*BS$10,BR49*BS$10))</f>
        <v>1</v>
      </c>
      <c r="BT49" s="264" t="n">
        <f aca="false">BG49+BS49</f>
        <v>9.5</v>
      </c>
      <c r="BU49" s="242" t="n">
        <f aca="false">IF(BT49&gt;1,BT49,BT49+1000000)</f>
        <v>9.5</v>
      </c>
      <c r="BV49" s="272" t="n">
        <f aca="false">IF(BK49="","",RANK(BU49,BU$48:BU$57,1))</f>
        <v>1</v>
      </c>
      <c r="BW49" s="242" t="n">
        <f aca="false">IF(OR(N49="DNF",X49="DNF",AK49="DNF",AX49="DNF",BK49="DNF",N49="DNC",X49="DNC",AK49="DNC",AX49="DNC",BK49="DNC"),"",R49+AB49+AO49+BB49+BO49)</f>
        <v>177478</v>
      </c>
      <c r="BX49" s="271" t="n">
        <f aca="false">IF(OR(N49="DNF",X49="DNF",AK49="DNF",AX49="DNF",BK49="DNF",N49="DNC",X49="DNC",AK49="DNC",AX49="DNC",BK49="DNC"),"",S49+AC49+AP49+BC49+BP49)</f>
        <v>110599</v>
      </c>
      <c r="BZ49" s="275" t="n">
        <f aca="false">IF(BW49="","",INT(BW49/3600))</f>
        <v>49</v>
      </c>
      <c r="CA49" s="276" t="n">
        <f aca="false">IF(BW49="","",INT((BW49-(BZ49*3600))/60))</f>
        <v>17</v>
      </c>
      <c r="CB49" s="276" t="n">
        <f aca="false">IF(BW49="","",BW49-(BZ49*3600+CA49*60))</f>
        <v>58</v>
      </c>
      <c r="CC49" s="276"/>
      <c r="CD49" s="276" t="n">
        <f aca="false">IF(BX49="","",INT(BX49/3600))</f>
        <v>30</v>
      </c>
      <c r="CE49" s="276" t="n">
        <f aca="false">IF(BX49="","",INT((BX49-(CD49*3600))/60))</f>
        <v>43</v>
      </c>
      <c r="CF49" s="277" t="n">
        <f aca="false">IF(BX49="","",BX49-(CD49*3600+CE49*60))</f>
        <v>19</v>
      </c>
      <c r="CG49" s="274" t="str">
        <f aca="false">B49</f>
        <v>EGLĖ</v>
      </c>
    </row>
    <row r="50" s="408" customFormat="true" ht="12.75" hidden="false" customHeight="true" outlineLevel="0" collapsed="false">
      <c r="A50" s="393" t="n">
        <v>3</v>
      </c>
      <c r="B50" s="445" t="str">
        <f aca="false">IF(param!B44="","",param!B44)</f>
        <v>COCOPELLI</v>
      </c>
      <c r="C50" s="446" t="str">
        <f aca="false">IF(param!C44="","",param!C44)</f>
        <v/>
      </c>
      <c r="D50" s="396" t="n">
        <f aca="false">IF(param!E44="","",param!E44)</f>
        <v>1602</v>
      </c>
      <c r="E50" s="397" t="str">
        <f aca="false">IF(param!F44="","",param!F44)</f>
        <v>K.BARTUSEVIČIUS</v>
      </c>
      <c r="F50" s="398" t="str">
        <f aca="false">IF(param!G44="","",param!G44)</f>
        <v>j. kap.</v>
      </c>
      <c r="G50" s="393" t="str">
        <f aca="false">IF(param!H44="","",param!H44)</f>
        <v>Klaipėda</v>
      </c>
      <c r="H50" s="393" t="n">
        <f aca="false">IF(param!I44="","",param!I44)</f>
        <v>2</v>
      </c>
      <c r="I50" s="399" t="str">
        <f aca="false">IF(param!P44="","",param!P44)</f>
        <v>Marių burės</v>
      </c>
      <c r="J50" s="236" t="n">
        <f aca="false">IF(param!K44="","",param!K44)</f>
        <v>676.4</v>
      </c>
      <c r="K50" s="237" t="n">
        <f aca="false">IF(param!L44="","",param!L44)</f>
        <v>0.719</v>
      </c>
      <c r="L50" s="236" t="n">
        <f aca="false">IF(param!M44="","",param!M44)</f>
        <v>62.1</v>
      </c>
      <c r="M50" s="400" t="n">
        <f aca="false">IF(P50=9,SUMIF('I etapas'!$D$15:$D$74,$B50,'I etapas'!$G$15:$G$74),"")</f>
        <v>22</v>
      </c>
      <c r="N50" s="401" t="n">
        <f aca="false">IF(P50=9,SUMIF('I etapas'!$D$15:$D$74,$B50,'I etapas'!$H$15:$H$74),IF(P50=1,"DSQ",IF(P50=2,"DNF",IF(P50=3,"DNC",""))))</f>
        <v>55</v>
      </c>
      <c r="O50" s="402" t="n">
        <f aca="false">IF(P50=9,SUMIF('I etapas'!$D$15:$D$74,$B50,'I etapas'!$I$15:$I$74),"")</f>
        <v>0</v>
      </c>
      <c r="P50" s="402" t="n">
        <f aca="false">SUMIF('I etapas'!$D$15:$D$74,$B50,'I etapas'!$X$15:$X$74)</f>
        <v>9</v>
      </c>
      <c r="Q50" s="403" t="n">
        <v>0</v>
      </c>
      <c r="R50" s="403" t="n">
        <f aca="false">SUMIF('I etapas'!$D$15:$D$74,$B50,'I etapas'!$J$15:$J$74)</f>
        <v>41700</v>
      </c>
      <c r="S50" s="403" t="n">
        <f aca="false">SUMIF('I etapas'!$D$15:$D$74,$B50,'I etapas'!$L$15:$L$74)</f>
        <v>28554</v>
      </c>
      <c r="T50" s="242" t="n">
        <f aca="false">IF(S50&gt;0,S50,100000000)</f>
        <v>28554</v>
      </c>
      <c r="U50" s="362" t="n">
        <f aca="false">IF(OR(N50="DNC",N50="DNF",N50="DSQ"),0,IF(N50="","",RANK(T50,T$48:T$57,1)))</f>
        <v>3</v>
      </c>
      <c r="V50" s="248" t="n">
        <f aca="false">IF(U50="",0,IF(U50=0,(TreciaGrupe+1)*V$10,U50*V$10))</f>
        <v>3</v>
      </c>
      <c r="W50" s="400" t="n">
        <f aca="false">IF(Z50=9,SUMIF('II etapas'!$D$15:$D$74,$B50,'II etapas'!$G$15:$G$74),"")</f>
        <v>5</v>
      </c>
      <c r="X50" s="401" t="n">
        <f aca="false">IF(Z50=9,SUMIF('II etapas'!$D$15:$D$74,$B50,'II etapas'!$H$15:$H$74),IF(Z50=1,"DSQ",IF(Z50=2,"DNF",IF(Z50=3,"DNC",""))))</f>
        <v>32</v>
      </c>
      <c r="Y50" s="402" t="n">
        <f aca="false">IF(Z50=9,SUMIF('II etapas'!$D$15:$D$74,$B50,'II etapas'!$I$15:$I$74),"")</f>
        <v>32</v>
      </c>
      <c r="Z50" s="402" t="n">
        <f aca="false">SUMIF('II etapas'!$D$15:$D$67,$B50,'II etapas'!$X$15:$X$67)</f>
        <v>9</v>
      </c>
      <c r="AA50" s="403" t="n">
        <v>0</v>
      </c>
      <c r="AB50" s="403" t="n">
        <f aca="false">SUMIF('II etapas'!$D$15:$D$74,$B50,'II etapas'!$J$15:$J$74)</f>
        <v>70052</v>
      </c>
      <c r="AC50" s="403" t="n">
        <f aca="false">SUMIF('II etapas'!$D$15:$D$74,$B50,'II etapas'!$L$15:$L$74)</f>
        <v>45163</v>
      </c>
      <c r="AD50" s="248" t="n">
        <f aca="false">IF(AC50&gt;0,AC50,1000000000)</f>
        <v>45163</v>
      </c>
      <c r="AE50" s="362" t="n">
        <f aca="false">IF(OR(X50="DNC",X50="DNF",X50="DSQ"),0,IF(X50="","",RANK(AD50,AD$48:AD$57,1)))</f>
        <v>2</v>
      </c>
      <c r="AF50" s="404" t="n">
        <f aca="false">IF(AE50="",0,IF(AE50=0,(TreciaGrupe+1)*AF$10,AE50*AF$10))</f>
        <v>3</v>
      </c>
      <c r="AG50" s="405" t="n">
        <f aca="false">V50+AF50</f>
        <v>6</v>
      </c>
      <c r="AH50" s="406" t="n">
        <f aca="false">IF(AG50&gt;0.5,AG50,AG50+1000000)</f>
        <v>6</v>
      </c>
      <c r="AI50" s="407" t="n">
        <f aca="false">IF(X50="","",RANK(AH50,AH$48:AH$57,1))</f>
        <v>2</v>
      </c>
      <c r="AJ50" s="400" t="n">
        <f aca="false">IF(AM50=9,SUMIF('III etapas'!$D$15:$D$74,$B50,'III etapas'!$G$15:$G$74),"")</f>
        <v>19</v>
      </c>
      <c r="AK50" s="401" t="n">
        <f aca="false">IF(AM50=9,SUMIF('III etapas'!$D$15:$D$74,$B50,'III etapas'!$H$15:$H$74),IF(AM50=1,"DSQ",IF(AM50=2,"DNF",IF(AM50=3,"DNC",""))))</f>
        <v>33</v>
      </c>
      <c r="AL50" s="402" t="n">
        <f aca="false">IF(AM50=9,SUMIF('III etapas'!$D$15:$D$74,$B50,'III etapas'!$I$15:$I$74),"")</f>
        <v>4</v>
      </c>
      <c r="AM50" s="402" t="n">
        <f aca="false">SUMIF('III etapas'!$D$15:$D$67,$B50,'III etapas'!$X$15:$X$67)</f>
        <v>9</v>
      </c>
      <c r="AN50" s="403" t="n">
        <v>0</v>
      </c>
      <c r="AO50" s="403" t="n">
        <f aca="false">SUMIF('III etapas'!$D$15:$D$74,$B50,'III etapas'!$J$15:$J$74)</f>
        <v>19084</v>
      </c>
      <c r="AP50" s="403" t="n">
        <f aca="false">SUMIF('III etapas'!$D$15:$D$74,$B50,'III etapas'!$L$15:$L$74)</f>
        <v>12059</v>
      </c>
      <c r="AQ50" s="406" t="n">
        <f aca="false">IF(AP50&gt;0,AP50,1000000)</f>
        <v>12059</v>
      </c>
      <c r="AR50" s="362" t="n">
        <f aca="false">IF(OR(AK50="DNC",AK50="DNF",AK50="DSQ"),0,IF(AK50="","",RANK(AQ50,AQ$48:AQ$57,1)))</f>
        <v>4</v>
      </c>
      <c r="AS50" s="248" t="n">
        <f aca="false">IF(AR50="",0,IF(AR50=0,(TreciaGrupe+1)*AS$10,AR50*AS$10))</f>
        <v>4</v>
      </c>
      <c r="AT50" s="405" t="n">
        <f aca="false">AG50+AS50</f>
        <v>10</v>
      </c>
      <c r="AU50" s="406" t="n">
        <f aca="false">IF(AT50&gt;1,AT50,AT50+1000000)</f>
        <v>10</v>
      </c>
      <c r="AV50" s="407" t="n">
        <f aca="false">IF(AK50="","",RANK(AU50,AU$48:AU$57,1))</f>
        <v>3</v>
      </c>
      <c r="AW50" s="400" t="n">
        <f aca="false">IF(AZ50=9,SUMIF('IV etapas'!$D$15:$D$74,$B50,'IV etapas'!$G$15:$G$74),"")</f>
        <v>19</v>
      </c>
      <c r="AX50" s="401" t="n">
        <f aca="false">IF(AZ50=9,SUMIF('IV etapas'!$D$15:$D$74,$B50,'IV etapas'!$H$15:$H$74),IF(AZ50=1,"DSQ",IF(AZ50=2,"DNF",IF(AZ50=3,"DNC",""))))</f>
        <v>40</v>
      </c>
      <c r="AY50" s="402" t="n">
        <f aca="false">IF(AZ50=9,SUMIF('IV etapas'!$D$15:$D$74,$B50,'IV etapas'!$I$15:$I$74),"")</f>
        <v>24</v>
      </c>
      <c r="AZ50" s="402" t="n">
        <f aca="false">SUMIF('IV etapas'!$D$15:$D$67,$B50,'IV etapas'!$X$15:$X$67)</f>
        <v>9</v>
      </c>
      <c r="BA50" s="403" t="n">
        <v>0</v>
      </c>
      <c r="BB50" s="403" t="n">
        <f aca="false">SUMIF('IV etapas'!$D$15:$D$74,$B50,'IV etapas'!$J$15:$J$74)</f>
        <v>32424</v>
      </c>
      <c r="BC50" s="403" t="n">
        <f aca="false">SUMIF('IV etapas'!$D$15:$D$74,$B50,'IV etapas'!$L$15:$L$74)</f>
        <v>20153</v>
      </c>
      <c r="BD50" s="406" t="n">
        <f aca="false">IF(BC50&gt;0,BC50,1000000)</f>
        <v>20153</v>
      </c>
      <c r="BE50" s="362" t="n">
        <f aca="false">IF(OR(AX50="DNC",AX50="DNF",AX50="DSQ"),0,IF(AX50="","",RANK(BD50,BD$48:BD$57,1)))</f>
        <v>2</v>
      </c>
      <c r="BF50" s="248" t="n">
        <f aca="false">IF(BE50="",0,IF(BE50=0,(TreciaGrupe+1)*BF$10,BE50*BF$10))</f>
        <v>2</v>
      </c>
      <c r="BG50" s="405" t="n">
        <f aca="false">AT50+BF50</f>
        <v>12</v>
      </c>
      <c r="BH50" s="406" t="n">
        <f aca="false">IF(BG50&gt;1,BG50,BG50+1000000)</f>
        <v>12</v>
      </c>
      <c r="BI50" s="407" t="n">
        <f aca="false">IF(AX50="","",RANK(BH50,BH$48:BH$57,1))</f>
        <v>2</v>
      </c>
      <c r="BJ50" s="400" t="n">
        <f aca="false">IF(BM50=9,SUMIF('V etapas'!$D$15:$D$74,$B50,'V etapas'!$G$15:$G$74),"")</f>
        <v>13</v>
      </c>
      <c r="BK50" s="401" t="n">
        <f aca="false">IF(BM50=9,SUMIF('V etapas'!$D$15:$D$74,$B50,'V etapas'!$H$15:$H$74),IF(BM50=1,"DSQ",IF(BM50=2,"DNF",IF(BM50=3,"DNC",""))))</f>
        <v>52</v>
      </c>
      <c r="BL50" s="402" t="n">
        <f aca="false">IF(BM50=9,SUMIF('V etapas'!$D$15:$D$74,$B50,'V etapas'!$I$15:$I$74),"")</f>
        <v>12</v>
      </c>
      <c r="BM50" s="402" t="n">
        <f aca="false">SUMIF('V etapas'!$D$15:$D$67,$B50,'V etapas'!$X$15:$X$67)</f>
        <v>9</v>
      </c>
      <c r="BN50" s="403" t="n">
        <v>0</v>
      </c>
      <c r="BO50" s="403" t="n">
        <f aca="false">SUMIF('V etapas'!$D$15:$D$74,$B50,'V etapas'!$J$15:$J$74)</f>
        <v>11832</v>
      </c>
      <c r="BP50" s="403" t="n">
        <f aca="false">SUMIF('V etapas'!$D$15:$D$74,$B50,'V etapas'!$L$15:$L$74)</f>
        <v>7886</v>
      </c>
      <c r="BQ50" s="406" t="n">
        <f aca="false">IF(BP50&gt;0,BP50,1000000)</f>
        <v>7886</v>
      </c>
      <c r="BR50" s="362" t="n">
        <f aca="false">IF(OR(BK50="DNC",BK50="DNF",BK50="DSQ"),0,IF(BK50="","",RANK(BQ50,BQ$48:BQ$57,1)))</f>
        <v>3</v>
      </c>
      <c r="BS50" s="248" t="n">
        <f aca="false">IF(BR50="",0,IF(BR50=0,(TreciaGrupe+1)*BS$10,BR50*BS$10))</f>
        <v>3</v>
      </c>
      <c r="BT50" s="404" t="n">
        <f aca="false">BG50+BS50</f>
        <v>15</v>
      </c>
      <c r="BU50" s="406" t="n">
        <f aca="false">IF(BT50&gt;1,BT50,BT50+1000000)</f>
        <v>15</v>
      </c>
      <c r="BV50" s="407" t="n">
        <f aca="false">IF(BK50="","",RANK(BU50,BU$48:BU$57,1))</f>
        <v>2</v>
      </c>
      <c r="BW50" s="406" t="n">
        <f aca="false">IF(OR(N50="DNF",X50="DNF",AK50="DNF",AX50="DNF",BK50="DNF",N50="DNC",X50="DNC",AK50="DNC",AX50="DNC",BK50="DNC"),"",R50+AB50+AO50+BB50+BO50)</f>
        <v>175092</v>
      </c>
      <c r="BX50" s="248" t="n">
        <f aca="false">IF(OR(N50="DNF",X50="DNF",AK50="DNF",AX50="DNF",BK50="DNF",N50="DNC",X50="DNC",AK50="DNC",AX50="DNC",BK50="DNC"),"",S50+AC50+AP50+BC50+BP50)</f>
        <v>113815</v>
      </c>
      <c r="BZ50" s="409" t="n">
        <f aca="false">IF(BW50="","",INT(BW50/3600))</f>
        <v>48</v>
      </c>
      <c r="CA50" s="410" t="n">
        <f aca="false">IF(BW50="","",INT((BW50-(BZ50*3600))/60))</f>
        <v>38</v>
      </c>
      <c r="CB50" s="410" t="n">
        <f aca="false">IF(BW50="","",BW50-(BZ50*3600+CA50*60))</f>
        <v>12</v>
      </c>
      <c r="CC50" s="410"/>
      <c r="CD50" s="410" t="n">
        <f aca="false">IF(BX50="","",INT(BX50/3600))</f>
        <v>31</v>
      </c>
      <c r="CE50" s="410" t="n">
        <f aca="false">IF(BX50="","",INT((BX50-(CD50*3600))/60))</f>
        <v>36</v>
      </c>
      <c r="CF50" s="411" t="n">
        <f aca="false">IF(BX50="","",BX50-(CD50*3600+CE50*60))</f>
        <v>55</v>
      </c>
      <c r="CG50" s="408" t="str">
        <f aca="false">B50</f>
        <v>COCOPELLI</v>
      </c>
    </row>
    <row r="51" s="274" customFormat="true" ht="12.75" hidden="false" customHeight="true" outlineLevel="0" collapsed="false">
      <c r="A51" s="262" t="n">
        <v>4</v>
      </c>
      <c r="B51" s="353" t="str">
        <f aca="false">IF(param!B45="","",param!B45)</f>
        <v>GOSAIL.LT VAKARYNĖ</v>
      </c>
      <c r="C51" s="258" t="str">
        <f aca="false">IF(param!C45="","",param!C45)</f>
        <v/>
      </c>
      <c r="D51" s="259" t="n">
        <f aca="false">IF(param!E45="","",param!E45)</f>
        <v>1604</v>
      </c>
      <c r="E51" s="260" t="str">
        <f aca="false">IF(param!F45="","",param!F45)</f>
        <v>K.JUREVIČIUS</v>
      </c>
      <c r="F51" s="261" t="str">
        <f aca="false">IF(param!G45="","",param!G45)</f>
        <v>j. kap.</v>
      </c>
      <c r="G51" s="262" t="str">
        <f aca="false">IF(param!H45="","",param!H45)</f>
        <v>Vilnius</v>
      </c>
      <c r="H51" s="262" t="n">
        <f aca="false">IF(param!I45="","",param!I45)</f>
        <v>2</v>
      </c>
      <c r="I51" s="256" t="str">
        <f aca="false">IF(param!P45="","",param!P45)</f>
        <v>Vilniaus jachtklubas</v>
      </c>
      <c r="J51" s="264" t="n">
        <f aca="false">IF(param!K45="","",param!K45)</f>
        <v>672.5</v>
      </c>
      <c r="K51" s="265" t="n">
        <f aca="false">IF(param!L45="","",param!L45)</f>
        <v>0.706</v>
      </c>
      <c r="L51" s="264" t="n">
        <f aca="false">IF(param!M45="","",param!M45)</f>
        <v>49.9</v>
      </c>
      <c r="M51" s="266" t="n">
        <f aca="false">IF(P51=9,SUMIF('I etapas'!$D$15:$D$74,$B51,'I etapas'!$G$15:$G$74),"")</f>
        <v>22</v>
      </c>
      <c r="N51" s="267" t="n">
        <f aca="false">IF(P51=9,SUMIF('I etapas'!$D$15:$D$74,$B51,'I etapas'!$H$15:$H$74),IF(P51=1,"DSQ",IF(P51=2,"DNF",IF(P51=3,"DNC",""))))</f>
        <v>28</v>
      </c>
      <c r="O51" s="268" t="n">
        <f aca="false">IF(P51=9,SUMIF('I etapas'!$D$15:$D$74,$B51,'I etapas'!$I$15:$I$74),"")</f>
        <v>15</v>
      </c>
      <c r="P51" s="268" t="n">
        <f aca="false">SUMIF('I etapas'!$D$15:$D$74,$B51,'I etapas'!$X$15:$X$74)</f>
        <v>9</v>
      </c>
      <c r="Q51" s="269" t="n">
        <v>0</v>
      </c>
      <c r="R51" s="269" t="n">
        <f aca="false">SUMIF('I etapas'!$D$15:$D$74,$B51,'I etapas'!$J$15:$J$74)</f>
        <v>40095</v>
      </c>
      <c r="S51" s="269" t="n">
        <f aca="false">SUMIF('I etapas'!$D$15:$D$74,$B51,'I etapas'!$L$15:$L$74)</f>
        <v>27159</v>
      </c>
      <c r="T51" s="242" t="n">
        <f aca="false">IF(S51&gt;0,S51,100000000)</f>
        <v>27159</v>
      </c>
      <c r="U51" s="270" t="n">
        <f aca="false">IF(OR(N51="DNC",N51="DNF",N51="DSQ"),0,IF(N51="","",RANK(T51,T$48:T$57,1)))</f>
        <v>2</v>
      </c>
      <c r="V51" s="271" t="n">
        <f aca="false">IF(U51="",0,IF(U51=0,(TreciaGrupe+1)*V$10,U51*V$10))</f>
        <v>2</v>
      </c>
      <c r="W51" s="266" t="n">
        <f aca="false">IF(Z51=9,SUMIF('II etapas'!$D$15:$D$74,$B51,'II etapas'!$G$15:$G$74),"")</f>
        <v>5</v>
      </c>
      <c r="X51" s="267" t="n">
        <f aca="false">IF(Z51=9,SUMIF('II etapas'!$D$15:$D$74,$B51,'II etapas'!$H$15:$H$74),IF(Z51=1,"DSQ",IF(Z51=2,"DNF",IF(Z51=3,"DNC",""))))</f>
        <v>58</v>
      </c>
      <c r="Y51" s="268" t="n">
        <f aca="false">IF(Z51=9,SUMIF('II etapas'!$D$15:$D$74,$B51,'II etapas'!$I$15:$I$74),"")</f>
        <v>18</v>
      </c>
      <c r="Z51" s="268" t="n">
        <f aca="false">SUMIF('II etapas'!$D$15:$D$67,$B51,'II etapas'!$X$15:$X$67)</f>
        <v>9</v>
      </c>
      <c r="AA51" s="269" t="n">
        <v>0</v>
      </c>
      <c r="AB51" s="269" t="n">
        <f aca="false">SUMIF('II etapas'!$D$15:$D$74,$B51,'II etapas'!$J$15:$J$74)</f>
        <v>71598</v>
      </c>
      <c r="AC51" s="269" t="n">
        <f aca="false">SUMIF('II etapas'!$D$15:$D$74,$B51,'II etapas'!$L$15:$L$74)</f>
        <v>46367</v>
      </c>
      <c r="AD51" s="248" t="n">
        <f aca="false">IF(AC51&gt;0,AC51,1000000000)</f>
        <v>46367</v>
      </c>
      <c r="AE51" s="270" t="n">
        <f aca="false">IF(OR(X51="DNC",X51="DNF",X51="DSQ"),0,IF(X51="","",RANK(AD51,AD$48:AD$57,1)))</f>
        <v>3</v>
      </c>
      <c r="AF51" s="264" t="n">
        <f aca="false">IF(AE51="",0,IF(AE51=0,(TreciaGrupe+1)*AF$10,AE51*AF$10))</f>
        <v>4.5</v>
      </c>
      <c r="AG51" s="273" t="n">
        <f aca="false">V51+AF51</f>
        <v>6.5</v>
      </c>
      <c r="AH51" s="242" t="n">
        <f aca="false">IF(AG51&gt;0.5,AG51,AG51+1000000)</f>
        <v>6.5</v>
      </c>
      <c r="AI51" s="272" t="n">
        <f aca="false">IF(X51="","",RANK(AH51,AH$48:AH$57,1))</f>
        <v>3</v>
      </c>
      <c r="AJ51" s="266" t="n">
        <f aca="false">IF(AM51=9,SUMIF('III etapas'!$D$15:$D$74,$B51,'III etapas'!$G$15:$G$74),"")</f>
        <v>19</v>
      </c>
      <c r="AK51" s="267" t="n">
        <f aca="false">IF(AM51=9,SUMIF('III etapas'!$D$15:$D$74,$B51,'III etapas'!$H$15:$H$74),IF(AM51=1,"DSQ",IF(AM51=2,"DNF",IF(AM51=3,"DNC",""))))</f>
        <v>29</v>
      </c>
      <c r="AL51" s="268" t="n">
        <f aca="false">IF(AM51=9,SUMIF('III etapas'!$D$15:$D$74,$B51,'III etapas'!$I$15:$I$74),"")</f>
        <v>58</v>
      </c>
      <c r="AM51" s="268" t="n">
        <f aca="false">SUMIF('III etapas'!$D$15:$D$67,$B51,'III etapas'!$X$15:$X$67)</f>
        <v>9</v>
      </c>
      <c r="AN51" s="269" t="n">
        <v>0</v>
      </c>
      <c r="AO51" s="269" t="n">
        <f aca="false">SUMIF('III etapas'!$D$15:$D$74,$B51,'III etapas'!$J$15:$J$74)</f>
        <v>18898</v>
      </c>
      <c r="AP51" s="269" t="n">
        <f aca="false">SUMIF('III etapas'!$D$15:$D$74,$B51,'III etapas'!$L$15:$L$74)</f>
        <v>12006</v>
      </c>
      <c r="AQ51" s="242" t="n">
        <f aca="false">IF(AP51&gt;0,AP51,1000000)</f>
        <v>12006</v>
      </c>
      <c r="AR51" s="270" t="n">
        <f aca="false">IF(OR(AK51="DNC",AK51="DNF",AK51="DSQ"),0,IF(AK51="","",RANK(AQ51,AQ$48:AQ$57,1)))</f>
        <v>3</v>
      </c>
      <c r="AS51" s="271" t="n">
        <f aca="false">IF(AR51="",0,IF(AR51=0,(TreciaGrupe+1)*AS$10,AR51*AS$10))</f>
        <v>3</v>
      </c>
      <c r="AT51" s="273" t="n">
        <f aca="false">AG51+AS51</f>
        <v>9.5</v>
      </c>
      <c r="AU51" s="242" t="n">
        <f aca="false">IF(AT51&gt;1,AT51,AT51+1000000)</f>
        <v>9.5</v>
      </c>
      <c r="AV51" s="272" t="n">
        <f aca="false">IF(AK51="","",RANK(AU51,AU$48:AU$57,1))</f>
        <v>2</v>
      </c>
      <c r="AW51" s="266" t="n">
        <f aca="false">IF(AZ51=9,SUMIF('IV etapas'!$D$15:$D$67,$B51,'IV etapas'!$G$15:$G$67),"")</f>
        <v>19</v>
      </c>
      <c r="AX51" s="267" t="n">
        <f aca="false">IF(AZ51=9,SUMIF('IV etapas'!$D$15:$D$67,$B51,'IV etapas'!$H$15:$H$67),IF(AZ51=1,"DSQ",IF(AZ51=2,"DNF",IF(AZ51=3,"DNC",""))))</f>
        <v>40</v>
      </c>
      <c r="AY51" s="268" t="n">
        <f aca="false">IF(AZ51=9,SUMIF('IV etapas'!$D$15:$D$67,$B51,'IV etapas'!$I$15:$I$67),"")</f>
        <v>15</v>
      </c>
      <c r="AZ51" s="268" t="n">
        <f aca="false">SUMIF('IV etapas'!$D$15:$D$67,$B51,'IV etapas'!$X$15:$X$67)</f>
        <v>9</v>
      </c>
      <c r="BA51" s="269" t="n">
        <v>0</v>
      </c>
      <c r="BB51" s="269" t="n">
        <f aca="false">SUMIF('IV etapas'!$D$15:$D$74,$B51,'IV etapas'!$J$15:$J$74)</f>
        <v>32415</v>
      </c>
      <c r="BC51" s="269" t="n">
        <f aca="false">SUMIF('IV etapas'!$D$15:$D$74,$B51,'IV etapas'!$L$15:$L$74)</f>
        <v>20346</v>
      </c>
      <c r="BD51" s="242" t="n">
        <f aca="false">IF(BC51&gt;0,BC51,1000000)</f>
        <v>20346</v>
      </c>
      <c r="BE51" s="270" t="n">
        <f aca="false">IF(OR(AX51="DNC",AX51="DNF",AX51="DSQ"),0,IF(AX51="","",RANK(BD51,BD$48:BD$57,1)))</f>
        <v>3</v>
      </c>
      <c r="BF51" s="271" t="n">
        <f aca="false">IF(BE51="",0,IF(BE51=0,(TreciaGrupe+1)*BF$10,BE51*BF$10))</f>
        <v>3</v>
      </c>
      <c r="BG51" s="273" t="n">
        <f aca="false">AT51+BF51</f>
        <v>12.5</v>
      </c>
      <c r="BH51" s="242" t="n">
        <f aca="false">IF(BG51&gt;1,BG51,BG51+1000000)</f>
        <v>12.5</v>
      </c>
      <c r="BI51" s="272" t="n">
        <f aca="false">IF(AX51="","",RANK(BH51,BH$48:BH$57,1))</f>
        <v>3</v>
      </c>
      <c r="BJ51" s="266" t="n">
        <f aca="false">IF(BM51=9,SUMIF('V etapas'!$D$15:$D$74,$B51,'V etapas'!$G$15:$G$74),"")</f>
        <v>13</v>
      </c>
      <c r="BK51" s="267" t="n">
        <f aca="false">IF(BM51=9,SUMIF('V etapas'!$D$15:$D$74,$B51,'V etapas'!$H$15:$H$74),IF(BM51=1,"DSQ",IF(BM51=2,"DNF",IF(BM51=3,"DNC",""))))</f>
        <v>58</v>
      </c>
      <c r="BL51" s="268" t="n">
        <f aca="false">IF(BM51=9,SUMIF('V etapas'!$D$15:$D$74,$B51,'V etapas'!$I$15:$I$74),"")</f>
        <v>1</v>
      </c>
      <c r="BM51" s="268" t="n">
        <f aca="false">SUMIF('V etapas'!$D$15:$D$67,$B51,'V etapas'!$X$15:$X$67)</f>
        <v>9</v>
      </c>
      <c r="BN51" s="269" t="n">
        <v>0</v>
      </c>
      <c r="BO51" s="269" t="n">
        <f aca="false">SUMIF('V etapas'!$D$15:$D$74,$B51,'V etapas'!$J$15:$J$74)</f>
        <v>12181</v>
      </c>
      <c r="BP51" s="269" t="n">
        <f aca="false">SUMIF('V etapas'!$D$15:$D$74,$B51,'V etapas'!$L$15:$L$74)</f>
        <v>8101</v>
      </c>
      <c r="BQ51" s="242" t="n">
        <f aca="false">IF(BP51&gt;0,BP51,1000000)</f>
        <v>8101</v>
      </c>
      <c r="BR51" s="270" t="n">
        <f aca="false">IF(OR(BK51="DNC",BK51="DNF",BK51="DSQ"),0,IF(BK51="","",RANK(BQ51,BQ$48:BQ$57,1)))</f>
        <v>4</v>
      </c>
      <c r="BS51" s="271" t="n">
        <f aca="false">IF(BR51="",0,IF(BR51=0,(TreciaGrupe+1)*BS$10,BR51*BS$10))</f>
        <v>4</v>
      </c>
      <c r="BT51" s="264" t="n">
        <f aca="false">BG51+BS51</f>
        <v>16.5</v>
      </c>
      <c r="BU51" s="242" t="n">
        <f aca="false">IF(BT51&gt;1,BT51,BT51+1000000)</f>
        <v>16.5</v>
      </c>
      <c r="BV51" s="272" t="n">
        <f aca="false">IF(BK51="","",RANK(BU51,BU$48:BU$57,1))</f>
        <v>3</v>
      </c>
      <c r="BW51" s="242" t="n">
        <f aca="false">IF(OR(N51="DNS",N51="DNF",X51="DNF",AK51="DNF",AX51="DNF",BK51="DNF",N51="DNC",X51="DNC",AK51="DNC",AX51="DNC",BK51="DNC"),"",R51+AB51+AO51+BB51+BO51)</f>
        <v>175187</v>
      </c>
      <c r="BX51" s="271" t="n">
        <f aca="false">IF(OR(N51="DNS",N51="DNF",X51="DNF",AK51="DNF",AX51="DNF",BK51="DNF",N51="DNC",X51="DNC",AK51="DNC",AX51="DNC",BK51="DNC"),"",S51+AC51+AP51+BC51+BP51)</f>
        <v>113979</v>
      </c>
      <c r="BZ51" s="275"/>
      <c r="CA51" s="276"/>
      <c r="CB51" s="276"/>
      <c r="CC51" s="276"/>
      <c r="CD51" s="276"/>
      <c r="CE51" s="276"/>
      <c r="CF51" s="277"/>
      <c r="CG51" s="274" t="str">
        <f aca="false">B51</f>
        <v>GOSAIL.LT VAKARYNĖ</v>
      </c>
    </row>
    <row r="52" s="447" customFormat="true" ht="12.75" hidden="false" customHeight="true" outlineLevel="0" collapsed="false">
      <c r="A52" s="393" t="n">
        <v>5</v>
      </c>
      <c r="B52" s="394" t="str">
        <f aca="false">IF(param!B46="","",param!B46)</f>
        <v>GOSAIL.LT PIETVIS</v>
      </c>
      <c r="C52" s="395" t="str">
        <f aca="false">IF(param!C46="","",param!C46)</f>
        <v/>
      </c>
      <c r="D52" s="396" t="n">
        <f aca="false">IF(param!E46="","",param!E46)</f>
        <v>1605</v>
      </c>
      <c r="E52" s="397" t="str">
        <f aca="false">IF(param!F46="","",param!F46)</f>
        <v>R.AUGUSTINAVIČIUS</v>
      </c>
      <c r="F52" s="398" t="str">
        <f aca="false">IF(param!G46="","",param!G46)</f>
        <v>I e.v.</v>
      </c>
      <c r="G52" s="393" t="str">
        <f aca="false">IF(param!H46="","",param!H46)</f>
        <v>Vilnius</v>
      </c>
      <c r="H52" s="393" t="n">
        <f aca="false">IF(param!I46="","",param!I46)</f>
        <v>2</v>
      </c>
      <c r="I52" s="399" t="str">
        <f aca="false">IF(param!P46="","",param!P46)</f>
        <v>Vilniaus jachtklubas</v>
      </c>
      <c r="J52" s="236" t="n">
        <f aca="false">IF(param!K46="","",param!K46)</f>
        <v>672.5</v>
      </c>
      <c r="K52" s="237" t="n">
        <f aca="false">IF(param!L46="","",param!L46)</f>
        <v>0.706</v>
      </c>
      <c r="L52" s="236" t="n">
        <f aca="false">IF(param!M46="","",param!M46)</f>
        <v>49.9</v>
      </c>
      <c r="M52" s="400" t="n">
        <f aca="false">IF(P52=9,SUMIF('I etapas'!$D$15:$D$67,$B52,'I etapas'!$G$15:$G$67),"")</f>
        <v>23</v>
      </c>
      <c r="N52" s="401" t="n">
        <f aca="false">IF(P52=9,SUMIF('I etapas'!$D$15:$D$67,$B52,'I etapas'!$H$15:$H$67),IF(P52=1,"DSQ",IF(P52=2,"DNF",IF(P52=3,"DNC",""))))</f>
        <v>11</v>
      </c>
      <c r="O52" s="402" t="n">
        <f aca="false">IF(P52=9,SUMIF('I etapas'!$D$15:$D$67,$B52,'I etapas'!$I$15:$I$67),"")</f>
        <v>20</v>
      </c>
      <c r="P52" s="402" t="n">
        <f aca="false">SUMIF('I etapas'!$D$15:$D$67,$B52,'I etapas'!$X$15:$X$67)</f>
        <v>9</v>
      </c>
      <c r="Q52" s="403" t="n">
        <v>0</v>
      </c>
      <c r="R52" s="403" t="n">
        <f aca="false">SUMIF('I etapas'!$D$15:$D$67,$B52,'I etapas'!$J$15:$J$67)</f>
        <v>42680</v>
      </c>
      <c r="S52" s="403" t="n">
        <f aca="false">SUMIF('I etapas'!$D$15:$D$67,$B52,'I etapas'!$L$15:$L$67)</f>
        <v>28984</v>
      </c>
      <c r="T52" s="242" t="n">
        <f aca="false">IF(S52&gt;0,S52,100000000)</f>
        <v>28984</v>
      </c>
      <c r="U52" s="362" t="n">
        <f aca="false">IF(OR(N52="DNC",N52="DNF",N52="DSQ"),0,IF(N52="","",RANK(T52,T$48:T$57,1)))</f>
        <v>5</v>
      </c>
      <c r="V52" s="248" t="n">
        <f aca="false">IF(U52="",0,IF(U52=0,(TreciaGrupe+1)*V$10,U52*V$10))</f>
        <v>5</v>
      </c>
      <c r="W52" s="400" t="str">
        <f aca="false">IF(Z52=9,SUMIF('II etapas'!$D$15:$D$74,$B52,'II etapas'!$G$15:$G$74),"")</f>
        <v/>
      </c>
      <c r="X52" s="401" t="str">
        <f aca="false">IF(Z52=9,SUMIF('II etapas'!$D$15:$D$74,$B52,'II etapas'!$H$15:$H$74),IF(Z52=1,"DSQ",IF(Z52=2,"DNF",IF(Z52=3,"DNC",""))))</f>
        <v>DNF</v>
      </c>
      <c r="Y52" s="402" t="str">
        <f aca="false">IF(Z52=9,SUMIF('II etapas'!$D$15:$D$74,$B52,'II etapas'!$I$15:$I$74),"")</f>
        <v/>
      </c>
      <c r="Z52" s="402" t="n">
        <f aca="false">SUMIF('II etapas'!$D$15:$D$67,$B52,'II etapas'!$X$15:$X$67)</f>
        <v>2</v>
      </c>
      <c r="AA52" s="403" t="n">
        <v>0</v>
      </c>
      <c r="AB52" s="403" t="n">
        <f aca="false">SUMIF('II etapas'!$D$15:$D$74,$B52,'II etapas'!$J$15:$J$74)</f>
        <v>0</v>
      </c>
      <c r="AC52" s="403" t="n">
        <f aca="false">SUMIF('II etapas'!$D$15:$D$74,$B52,'II etapas'!$L$15:$L$74)</f>
        <v>0</v>
      </c>
      <c r="AD52" s="248" t="n">
        <f aca="false">IF(AC52&gt;0,AC52,1000000000)</f>
        <v>1000000000</v>
      </c>
      <c r="AE52" s="362" t="n">
        <f aca="false">IF(OR(X52="DNC",X52="DNF",X52="DSQ"),0,IF(X52="","",RANK(AD52,AD$48:AD$57,1)))</f>
        <v>0</v>
      </c>
      <c r="AF52" s="404" t="n">
        <f aca="false">IF(AE52="",0,IF(AE52=0,(TreciaGrupe+1)*AF$10,AE52*AF$10))</f>
        <v>9</v>
      </c>
      <c r="AG52" s="405" t="n">
        <f aca="false">V52+AF52</f>
        <v>14</v>
      </c>
      <c r="AH52" s="406" t="n">
        <f aca="false">IF(AG52&gt;0.5,AG52,AG52+1000000)</f>
        <v>14</v>
      </c>
      <c r="AI52" s="407" t="n">
        <f aca="false">IF(X52="","",RANK(AH52,AH$48:AH$57,1))</f>
        <v>6</v>
      </c>
      <c r="AJ52" s="400" t="n">
        <f aca="false">IF(AM52=9,SUMIF('III etapas'!$D$15:$D$67,$B52,'III etapas'!$G$15:$G$67),"")</f>
        <v>19</v>
      </c>
      <c r="AK52" s="401" t="n">
        <f aca="false">IF(AM52=9,SUMIF('III etapas'!$D$15:$D$67,$B52,'III etapas'!$H$15:$H$67),IF(AM52=1,"DSQ",IF(AM52=2,"DNF",IF(AM52=3,"DNC",""))))</f>
        <v>53</v>
      </c>
      <c r="AL52" s="402" t="n">
        <f aca="false">IF(AM52=9,SUMIF('III etapas'!$D$15:$D$67,$B52,'III etapas'!$I$15:$I$67),"")</f>
        <v>57</v>
      </c>
      <c r="AM52" s="402" t="n">
        <f aca="false">SUMIF('III etapas'!$D$15:$D$67,$B52,'III etapas'!$X$15:$X$67)</f>
        <v>9</v>
      </c>
      <c r="AN52" s="403" t="n">
        <v>0</v>
      </c>
      <c r="AO52" s="403" t="n">
        <f aca="false">SUMIF('III etapas'!$D$15:$D$67,$B52,'III etapas'!$J$15:$J$67)</f>
        <v>20337</v>
      </c>
      <c r="AP52" s="403" t="n">
        <f aca="false">SUMIF('III etapas'!$D$15:$D$67,$B52,'III etapas'!$L$15:$L$67)</f>
        <v>13022</v>
      </c>
      <c r="AQ52" s="406" t="n">
        <f aca="false">IF(AP52&gt;0,AP52,1000000)</f>
        <v>13022</v>
      </c>
      <c r="AR52" s="362" t="n">
        <f aca="false">IF(OR(AK52="DNC",AK52="DNF",AK52="DSQ"),0,IF(AK52="","",RANK(AQ52,AQ$48:AQ$57,1)))</f>
        <v>5</v>
      </c>
      <c r="AS52" s="248" t="n">
        <f aca="false">IF(AR52="",0,IF(AR52=0,(TreciaGrupe+1)*AS$10,AR52*AS$10))</f>
        <v>5</v>
      </c>
      <c r="AT52" s="405" t="n">
        <f aca="false">AG52+AS52</f>
        <v>19</v>
      </c>
      <c r="AU52" s="406" t="n">
        <f aca="false">IF(AT52&gt;1,AT52,AT52+1000000)</f>
        <v>19</v>
      </c>
      <c r="AV52" s="407" t="n">
        <f aca="false">IF(AK52="","",RANK(AU52,AU$48:AU$57,1))</f>
        <v>5</v>
      </c>
      <c r="AW52" s="400" t="n">
        <f aca="false">IF(AZ52=9,SUMIF('IV etapas'!$D$15:$D$67,$B52,'IV etapas'!$G$15:$G$67),"")</f>
        <v>20</v>
      </c>
      <c r="AX52" s="401" t="n">
        <f aca="false">IF(AZ52=9,SUMIF('IV etapas'!$D$15:$D$67,$B52,'IV etapas'!$H$15:$H$67),IF(AZ52=1,"DSQ",IF(AZ52=2,"DNF",IF(AZ52=3,"DNC",""))))</f>
        <v>1</v>
      </c>
      <c r="AY52" s="402" t="n">
        <f aca="false">IF(AZ52=9,SUMIF('IV etapas'!$D$15:$D$67,$B52,'IV etapas'!$I$15:$I$67),"")</f>
        <v>56</v>
      </c>
      <c r="AZ52" s="402" t="n">
        <f aca="false">SUMIF('IV etapas'!$D$15:$D$67,$B52,'IV etapas'!$X$15:$X$67)</f>
        <v>9</v>
      </c>
      <c r="BA52" s="403" t="n">
        <v>0</v>
      </c>
      <c r="BB52" s="403" t="n">
        <f aca="false">SUMIF('IV etapas'!$D$15:$D$67,$B52,'IV etapas'!$J$15:$J$67)</f>
        <v>33716</v>
      </c>
      <c r="BC52" s="403" t="n">
        <f aca="false">SUMIF('IV etapas'!$D$15:$D$67,$B52,'IV etapas'!$L$15:$L$67)</f>
        <v>21265</v>
      </c>
      <c r="BD52" s="406" t="n">
        <f aca="false">IF(BC52&gt;0,BC52,1000000)</f>
        <v>21265</v>
      </c>
      <c r="BE52" s="362" t="n">
        <f aca="false">IF(OR(AX52="DNC",AX52="DNF",AX52="DSQ"),0,IF(AX52="","",RANK(BD52,BD$48:BD$57,1)))</f>
        <v>4</v>
      </c>
      <c r="BF52" s="248" t="n">
        <f aca="false">IF(BE52="",0,IF(BE52=0,(TreciaGrupe+1)*BF$10,BE52*BF$10))</f>
        <v>4</v>
      </c>
      <c r="BG52" s="405" t="n">
        <f aca="false">AT52+BF52</f>
        <v>23</v>
      </c>
      <c r="BH52" s="406" t="n">
        <f aca="false">IF(BG52&gt;1,BG52,BG52+1000000)</f>
        <v>23</v>
      </c>
      <c r="BI52" s="407" t="n">
        <f aca="false">IF(AX52="","",RANK(BH52,BH$48:BH$57,1))</f>
        <v>5</v>
      </c>
      <c r="BJ52" s="400" t="n">
        <f aca="false">IF(BM52=9,SUMIF('V etapas'!$D$15:$D$67,$B52,'V etapas'!$G$15:$G$67),"")</f>
        <v>14</v>
      </c>
      <c r="BK52" s="401" t="n">
        <f aca="false">IF(BM52=9,SUMIF('V etapas'!$D$15:$D$67,$B52,'V etapas'!$H$15:$H$67),IF(BM52=1,"DSQ",IF(BM52=2,"DNF",IF(BM52=3,"DNC",""))))</f>
        <v>1</v>
      </c>
      <c r="BL52" s="402" t="n">
        <f aca="false">IF(BM52=9,SUMIF('V etapas'!$D$15:$D$67,$B52,'V etapas'!$I$15:$I$67),"")</f>
        <v>17</v>
      </c>
      <c r="BM52" s="402" t="n">
        <f aca="false">SUMIF('V etapas'!$D$15:$D$67,$B52,'V etapas'!$X$15:$X$67)</f>
        <v>9</v>
      </c>
      <c r="BN52" s="403" t="n">
        <v>0</v>
      </c>
      <c r="BO52" s="403" t="n">
        <f aca="false">SUMIF('V etapas'!$D$15:$D$67,$B52,'V etapas'!$J$15:$J$67)</f>
        <v>12377</v>
      </c>
      <c r="BP52" s="403" t="n">
        <f aca="false">SUMIF('V etapas'!$D$15:$D$67,$B52,'V etapas'!$L$15:$L$67)</f>
        <v>8239</v>
      </c>
      <c r="BQ52" s="406" t="n">
        <f aca="false">IF(BP52&gt;0,BP52,1000000)</f>
        <v>8239</v>
      </c>
      <c r="BR52" s="362" t="n">
        <f aca="false">IF(OR(BK52="DNC",BK52="DNF",BK52="DSQ"),0,IF(BK52="","",RANK(BQ52,BQ$48:BQ$57,1)))</f>
        <v>5</v>
      </c>
      <c r="BS52" s="248" t="n">
        <f aca="false">IF(BR52="",0,IF(BR52=0,(TreciaGrupe+1)*BS$10,BR52*BS$10))</f>
        <v>5</v>
      </c>
      <c r="BT52" s="405" t="n">
        <f aca="false">BG52+BS52</f>
        <v>28</v>
      </c>
      <c r="BU52" s="406" t="n">
        <f aca="false">IF(BT52&gt;1,BT52,BT52+1000000)</f>
        <v>28</v>
      </c>
      <c r="BV52" s="407" t="n">
        <f aca="false">IF(BK52="","",RANK(BU52,BU$48:BU$57,1))</f>
        <v>5</v>
      </c>
      <c r="BW52" s="406" t="str">
        <f aca="false">IF(OR(N52="DNF",X52="DNF",AK52="DNF",AX52="DNF",BK52="DNF",N52="DNC",X52="DNC",AK52="DNC",AX52="DNC",BK52="DNC"),"",R52+AB52+AO52+BB52+BO52)</f>
        <v/>
      </c>
      <c r="BX52" s="248" t="str">
        <f aca="false">IF(OR(N52="DNF",X52="DNF",AK52="DNF",AX52="DNF",BK52="DNF",N52="DNC",X52="DNC",AK52="DNC",AX52="DNC",BK52="DNC"),"",S52+AC52+AP52+BC52+BP52)</f>
        <v/>
      </c>
      <c r="BZ52" s="409"/>
      <c r="CA52" s="410"/>
      <c r="CB52" s="410"/>
      <c r="CC52" s="410"/>
      <c r="CD52" s="410"/>
      <c r="CE52" s="410"/>
      <c r="CF52" s="411"/>
      <c r="CG52" s="408" t="str">
        <f aca="false">B52</f>
        <v>GOSAIL.LT PIETVIS</v>
      </c>
    </row>
    <row r="53" s="274" customFormat="true" ht="12.75" hidden="true" customHeight="true" outlineLevel="0" collapsed="false">
      <c r="A53" s="262" t="n">
        <v>6</v>
      </c>
      <c r="B53" s="353" t="str">
        <f aca="false">IF(param!B47="","",param!B47)</f>
        <v/>
      </c>
      <c r="C53" s="258" t="str">
        <f aca="false">IF(param!C47="","",param!C47)</f>
        <v/>
      </c>
      <c r="D53" s="259" t="str">
        <f aca="false">IF(param!E47="","",param!E47)</f>
        <v/>
      </c>
      <c r="E53" s="260" t="str">
        <f aca="false">IF(param!F47="","",param!F47)</f>
        <v/>
      </c>
      <c r="F53" s="261" t="str">
        <f aca="false">IF(param!G47="","",param!G47)</f>
        <v/>
      </c>
      <c r="G53" s="262" t="str">
        <f aca="false">IF(param!H47="","",param!H47)</f>
        <v/>
      </c>
      <c r="H53" s="262" t="n">
        <f aca="false">IF(param!I47="","",param!I47)</f>
        <v>2</v>
      </c>
      <c r="I53" s="256" t="str">
        <f aca="false">IF(param!P47="","",param!P47)</f>
        <v/>
      </c>
      <c r="J53" s="264" t="str">
        <f aca="false">IF(param!K47="","",param!K47)</f>
        <v/>
      </c>
      <c r="K53" s="265" t="str">
        <f aca="false">IF(param!L47="","",param!L47)</f>
        <v/>
      </c>
      <c r="L53" s="264" t="str">
        <f aca="false">IF(param!M47="","",param!M47)</f>
        <v/>
      </c>
      <c r="M53" s="266" t="str">
        <f aca="false">IF(P53=9,SUMIF('I etapas'!$D$15:$D$67,$B53,'I etapas'!$G$15:$G$67),"")</f>
        <v/>
      </c>
      <c r="N53" s="267" t="str">
        <f aca="false">IF(P53=9,SUMIF('I etapas'!$D$15:$D$67,$B53,'I etapas'!$H$15:$H$67),IF(P53=1,"DSQ",IF(P53=2,"DNF",IF(P53=3,"DNC",""))))</f>
        <v/>
      </c>
      <c r="O53" s="268" t="str">
        <f aca="false">IF(P53=9,SUMIF('I etapas'!$D$15:$D$67,$B53,'I etapas'!$I$15:$I$67),"")</f>
        <v/>
      </c>
      <c r="P53" s="268" t="n">
        <f aca="false">SUMIF('I etapas'!$D$15:$D$67,$B53,'I etapas'!$X$15:$X$67)</f>
        <v>54</v>
      </c>
      <c r="Q53" s="269" t="n">
        <v>0</v>
      </c>
      <c r="R53" s="269" t="n">
        <f aca="false">SUMIF('I etapas'!$D$15:$D$67,$B53,'I etapas'!$J$15:$J$67)</f>
        <v>0</v>
      </c>
      <c r="S53" s="269" t="n">
        <f aca="false">SUMIF('I etapas'!$D$15:$D$67,$B53,'I etapas'!$L$15:$L$67)</f>
        <v>0</v>
      </c>
      <c r="T53" s="242" t="n">
        <f aca="false">IF(S53&gt;0,S53,100000000)</f>
        <v>100000000</v>
      </c>
      <c r="U53" s="270" t="str">
        <f aca="false">IF(OR(N53="DNC",N53="DNF",N53="DSQ"),0,IF(N53="","",RANK(T53,T$48:T$57,1)))</f>
        <v/>
      </c>
      <c r="V53" s="271" t="n">
        <f aca="false">IF(U53="",0,IF(U53=0,(TreciaGrupe+1)*V$10,U53*V$10))</f>
        <v>0</v>
      </c>
      <c r="W53" s="266" t="str">
        <f aca="false">IF(Z53=9,SUMIF('II etapas'!$D$15:$D$74,$B53,'II etapas'!$G$15:$G$74),"")</f>
        <v/>
      </c>
      <c r="X53" s="267" t="str">
        <f aca="false">IF(Z53=9,SUMIF('II etapas'!$D$15:$D$74,$B53,'II etapas'!$H$15:$H$74),IF(Z53=1,"DSQ",IF(Z53=2,"DNF",IF(Z53=3,"DNC",""))))</f>
        <v/>
      </c>
      <c r="Y53" s="268" t="str">
        <f aca="false">IF(Z53=9,SUMIF('II etapas'!$D$15:$D$74,$B53,'II etapas'!$I$15:$I$74),"")</f>
        <v/>
      </c>
      <c r="Z53" s="268" t="n">
        <f aca="false">SUMIF('II etapas'!$D$15:$D$67,$B53,'II etapas'!$X$15:$X$67)</f>
        <v>54</v>
      </c>
      <c r="AA53" s="269" t="n">
        <v>0</v>
      </c>
      <c r="AB53" s="269" t="n">
        <f aca="false">SUMIF('II etapas'!$D$15:$D$74,$B53,'II etapas'!$J$15:$J$74)</f>
        <v>0</v>
      </c>
      <c r="AC53" s="269" t="n">
        <f aca="false">SUMIF('II etapas'!$D$15:$D$74,$B53,'II etapas'!$L$15:$L$74)</f>
        <v>0</v>
      </c>
      <c r="AD53" s="248" t="n">
        <f aca="false">IF(AC53&gt;0,AC53,1000000000)</f>
        <v>1000000000</v>
      </c>
      <c r="AE53" s="270" t="str">
        <f aca="false">IF(OR(X53="DNC",X53="DNF",X53="DSQ"),0,IF(X53="","",RANK(AD53,AD$48:AD$57,1)))</f>
        <v/>
      </c>
      <c r="AF53" s="264" t="n">
        <f aca="false">IF(AE53="",0,IF(AE53=0,(TreciaGrupe+1)*AF$10,AE53*AF$10))</f>
        <v>0</v>
      </c>
      <c r="AG53" s="273" t="n">
        <f aca="false">V53+AF53</f>
        <v>0</v>
      </c>
      <c r="AH53" s="242" t="n">
        <f aca="false">IF(AG53&gt;1,AG53,AG53+1000000)</f>
        <v>1000000</v>
      </c>
      <c r="AI53" s="272" t="str">
        <f aca="false">IF(X53="","",RANK(AH53,AH$48:AH$57,1))</f>
        <v/>
      </c>
      <c r="AJ53" s="266" t="str">
        <f aca="false">IF(AM53=9,SUMIF('III etapas'!$D$15:$D$67,$B53,'III etapas'!$G$15:$G$67),"")</f>
        <v/>
      </c>
      <c r="AK53" s="267" t="str">
        <f aca="false">IF(AM53=9,SUMIF('III etapas'!$D$15:$D$67,$B53,'III etapas'!$H$15:$H$67),IF(AM53=1,"DSQ",IF(AM53=2,"DNF",IF(AM53=3,"DNC",""))))</f>
        <v/>
      </c>
      <c r="AL53" s="268" t="str">
        <f aca="false">IF(AM53=9,SUMIF('III etapas'!$D$15:$D$67,$B53,'III etapas'!$I$15:$I$67),"")</f>
        <v/>
      </c>
      <c r="AM53" s="268" t="n">
        <f aca="false">SUMIF('III etapas'!$D$15:$D$67,$B53,'III etapas'!$X$15:$X$67)</f>
        <v>54</v>
      </c>
      <c r="AN53" s="269" t="n">
        <v>0</v>
      </c>
      <c r="AO53" s="269" t="n">
        <f aca="false">SUMIF('III etapas'!$D$15:$D$67,$B53,'III etapas'!$J$15:$J$67)</f>
        <v>0</v>
      </c>
      <c r="AP53" s="269" t="n">
        <f aca="false">SUMIF('III etapas'!$D$15:$D$67,$B53,'III etapas'!$L$15:$L$67)</f>
        <v>0</v>
      </c>
      <c r="AQ53" s="242" t="n">
        <f aca="false">IF(AP53&gt;0,AP53,1000000)</f>
        <v>1000000</v>
      </c>
      <c r="AR53" s="270" t="str">
        <f aca="false">IF(OR(AK53="DNC",AK53="DNF",AK53="DSQ"),0,IF(AK53="","",RANK(AQ53,AQ$48:AQ$57,1)))</f>
        <v/>
      </c>
      <c r="AS53" s="271" t="n">
        <f aca="false">IF(AR53="",0,IF(AR53=0,(TreciaGrupe+1)*AS$10,AR53*AS$10))</f>
        <v>0</v>
      </c>
      <c r="AT53" s="273" t="n">
        <v>1000000</v>
      </c>
      <c r="AU53" s="242" t="n">
        <f aca="false">IF(AT53&gt;1,AT53,AT53+1000000)</f>
        <v>1000000</v>
      </c>
      <c r="AV53" s="272" t="str">
        <f aca="false">IF(AK53="","",RANK(AU53,AU$48:AU$57,1))</f>
        <v/>
      </c>
      <c r="AW53" s="266" t="str">
        <f aca="false">IF(AZ53=9,SUMIF('IV etapas'!$D$15:$D$67,$B53,'IV etapas'!$G$15:$G$67),"")</f>
        <v/>
      </c>
      <c r="AX53" s="267" t="str">
        <f aca="false">IF(AZ53=9,SUMIF('IV etapas'!$D$15:$D$67,$B53,'IV etapas'!$H$15:$H$67),IF(AZ53=1,"DSQ",IF(AZ53=2,"DNF",IF(AZ53=3,"DNC",""))))</f>
        <v/>
      </c>
      <c r="AY53" s="268" t="str">
        <f aca="false">IF(AZ53=9,SUMIF('IV etapas'!$D$15:$D$67,$B53,'IV etapas'!$I$15:$I$67),"")</f>
        <v/>
      </c>
      <c r="AZ53" s="268" t="n">
        <f aca="false">SUMIF('IV etapas'!$D$15:$D$67,$B53,'IV etapas'!$X$15:$X$67)</f>
        <v>48</v>
      </c>
      <c r="BA53" s="269" t="n">
        <v>0</v>
      </c>
      <c r="BB53" s="269" t="n">
        <f aca="false">SUMIF('IV etapas'!$D$15:$D$67,$B53,'IV etapas'!$J$15:$J$67)</f>
        <v>0</v>
      </c>
      <c r="BC53" s="269" t="n">
        <f aca="false">SUMIF('IV etapas'!$D$15:$D$67,$B53,'IV etapas'!$L$15:$L$67)</f>
        <v>0</v>
      </c>
      <c r="BD53" s="242" t="n">
        <f aca="false">IF(BC53&gt;0,BC53,1000000)</f>
        <v>1000000</v>
      </c>
      <c r="BE53" s="270" t="str">
        <f aca="false">IF(OR(AX53="DNC",AX53="DNF",AX53="DSQ"),0,IF(AX53="","",RANK(BD53,BD$48:BD$57,1)))</f>
        <v/>
      </c>
      <c r="BF53" s="271" t="n">
        <f aca="false">IF(BE53="",0,IF(BE53=0,(TreciaGrupe+1)*BF$10,BE53*BF$10))</f>
        <v>0</v>
      </c>
      <c r="BG53" s="273" t="n">
        <f aca="false">AT53+BF53</f>
        <v>1000000</v>
      </c>
      <c r="BH53" s="242" t="n">
        <f aca="false">IF(BG53&gt;1,BG53,BG53+1000000)</f>
        <v>1000000</v>
      </c>
      <c r="BI53" s="272" t="str">
        <f aca="false">IF(AX53="","",RANK(BH53,BH$48:BH$57,1))</f>
        <v/>
      </c>
      <c r="BJ53" s="266" t="str">
        <f aca="false">IF(BM53=9,SUMIF('V etapas'!$D$15:$D$67,$B53,'V etapas'!$G$15:$G$67),"")</f>
        <v/>
      </c>
      <c r="BK53" s="267" t="str">
        <f aca="false">IF(BM53=9,SUMIF('V etapas'!$D$15:$D$67,$B53,'V etapas'!$H$15:$H$67),IF(BM53=1,"DSQ",IF(BM53=2,"DNF",IF(BM53=3,"DNC",""))))</f>
        <v/>
      </c>
      <c r="BL53" s="268" t="str">
        <f aca="false">IF(BM53=9,SUMIF('V etapas'!$D$15:$D$67,$B53,'V etapas'!$I$15:$I$67),"")</f>
        <v/>
      </c>
      <c r="BM53" s="268" t="n">
        <f aca="false">SUMIF('V etapas'!$D$15:$D$67,$B53,'V etapas'!$X$15:$X$67)</f>
        <v>54</v>
      </c>
      <c r="BN53" s="269" t="n">
        <v>0</v>
      </c>
      <c r="BO53" s="269" t="n">
        <f aca="false">SUMIF('V etapas'!$D$15:$D$67,$B53,'V etapas'!$J$15:$J$67)</f>
        <v>0</v>
      </c>
      <c r="BP53" s="269" t="n">
        <f aca="false">SUMIF('V etapas'!$D$15:$D$67,$B53,'V etapas'!$L$15:$L$67)</f>
        <v>0</v>
      </c>
      <c r="BQ53" s="242" t="n">
        <f aca="false">IF(BP53&gt;0,BP53,1000000)</f>
        <v>1000000</v>
      </c>
      <c r="BR53" s="270" t="str">
        <f aca="false">IF(OR(BK53="DNC",BK53="DNF",BK53="DSQ"),0,IF(BK53="","",RANK(BQ53,BQ$48:BQ$57,1)))</f>
        <v/>
      </c>
      <c r="BS53" s="271" t="n">
        <f aca="false">IF(BR53="",0,IF(BR53=0,(TreciaGrupe+1)*BS$10,BR53*BS$10))</f>
        <v>0</v>
      </c>
      <c r="BT53" s="273" t="n">
        <f aca="false">BG53+BS53</f>
        <v>1000000</v>
      </c>
      <c r="BU53" s="242" t="n">
        <f aca="false">IF(BT53&gt;1,BT53,BT53+1000000)</f>
        <v>1000000</v>
      </c>
      <c r="BV53" s="272" t="str">
        <f aca="false">IF(BK53="","",RANK(BU53,BU$48:BU$57,1))</f>
        <v/>
      </c>
      <c r="BW53" s="242" t="n">
        <f aca="false">IF(OR(N53="DNF",X53="DNF",AK53="DNF",AX53="DNF",BK53="DNF",N53="DNC",X53="DNC",AK53="DNC",AX53="DNC",BK53="DNC"),"",R53+AB53+AO53+BB53+BO53)</f>
        <v>0</v>
      </c>
      <c r="BX53" s="271" t="n">
        <f aca="false">IF(OR(N53="DNF",X53="DNF",AK53="DNF",AX53="DNF",BK53="DNF",N53="DNC",X53="DNC",AK53="DNC",AX53="DNC",BK53="DNC"),"",S53+AC53+AP53+BC53+BP53)</f>
        <v>0</v>
      </c>
      <c r="BZ53" s="275" t="n">
        <f aca="false">IF(BW53="","",INT(BW53/3600))</f>
        <v>0</v>
      </c>
      <c r="CA53" s="276" t="n">
        <f aca="false">IF(BW53="","",INT((BW53-(BZ53*3600))/60))</f>
        <v>0</v>
      </c>
      <c r="CB53" s="276" t="n">
        <f aca="false">IF(BW53="","",BW53-(BZ53*3600+CA53*60))</f>
        <v>0</v>
      </c>
      <c r="CC53" s="276"/>
      <c r="CD53" s="276" t="n">
        <f aca="false">IF(BX53="","",INT(BX53/3600))</f>
        <v>0</v>
      </c>
      <c r="CE53" s="276" t="n">
        <f aca="false">IF(BX53="","",INT((BX53-(CD53*3600))/60))</f>
        <v>0</v>
      </c>
      <c r="CF53" s="277" t="n">
        <f aca="false">IF(BX53="","",BX53-(CD53*3600+CE53*60))</f>
        <v>0</v>
      </c>
      <c r="CG53" s="274" t="str">
        <f aca="false">B53</f>
        <v/>
      </c>
    </row>
    <row r="54" s="408" customFormat="true" ht="12.75" hidden="true" customHeight="true" outlineLevel="0" collapsed="false">
      <c r="A54" s="393" t="n">
        <v>7</v>
      </c>
      <c r="B54" s="394" t="str">
        <f aca="false">IF(param!B48="","",param!B48)</f>
        <v/>
      </c>
      <c r="C54" s="395" t="str">
        <f aca="false">IF(param!C48="","",param!C48)</f>
        <v/>
      </c>
      <c r="D54" s="396" t="str">
        <f aca="false">IF(param!E48="","",param!E48)</f>
        <v/>
      </c>
      <c r="E54" s="397" t="str">
        <f aca="false">IF(param!F48="","",param!F48)</f>
        <v/>
      </c>
      <c r="F54" s="398" t="str">
        <f aca="false">IF(param!G48="","",param!G48)</f>
        <v/>
      </c>
      <c r="G54" s="393" t="str">
        <f aca="false">IF(param!H48="","",param!H48)</f>
        <v/>
      </c>
      <c r="H54" s="393" t="n">
        <f aca="false">IF(param!I48="","",param!I48)</f>
        <v>2</v>
      </c>
      <c r="I54" s="399" t="str">
        <f aca="false">IF(param!P48="","",param!P48)</f>
        <v/>
      </c>
      <c r="J54" s="264" t="str">
        <f aca="false">IF(param!K48="","",param!K48)</f>
        <v/>
      </c>
      <c r="K54" s="265" t="str">
        <f aca="false">IF(param!L48="","",param!L48)</f>
        <v/>
      </c>
      <c r="L54" s="264" t="str">
        <f aca="false">IF(param!M48="","",param!M48)</f>
        <v/>
      </c>
      <c r="M54" s="400" t="str">
        <f aca="false">IF(P54=9,SUMIF('I etapas'!$D$15:$D$67,$B54,'I etapas'!$G$15:$G$67),"")</f>
        <v/>
      </c>
      <c r="N54" s="401" t="str">
        <f aca="false">IF(P54=9,SUMIF('I etapas'!$D$15:$D$67,$B54,'I etapas'!$H$15:$H$67),IF(P54=1,"DSQ",IF(P54=2,"DNF",IF(P54=3,"DNC",""))))</f>
        <v/>
      </c>
      <c r="O54" s="402" t="str">
        <f aca="false">IF(P54=9,SUMIF('I etapas'!$D$15:$D$67,$B54,'I etapas'!$I$15:$I$67),"")</f>
        <v/>
      </c>
      <c r="P54" s="402" t="n">
        <f aca="false">SUMIF('I etapas'!$D$15:$D$67,$B54,'I etapas'!$X$15:$X$67)</f>
        <v>54</v>
      </c>
      <c r="Q54" s="403" t="n">
        <v>0</v>
      </c>
      <c r="R54" s="403" t="n">
        <f aca="false">SUMIF('I etapas'!$D$15:$D$67,$B54,'I etapas'!$J$15:$J$67)</f>
        <v>0</v>
      </c>
      <c r="S54" s="403" t="n">
        <f aca="false">SUMIF('I etapas'!$D$15:$D$67,$B54,'I etapas'!$L$15:$L$67)</f>
        <v>0</v>
      </c>
      <c r="T54" s="242" t="n">
        <f aca="false">IF(S54&gt;0,S54,100000000)</f>
        <v>100000000</v>
      </c>
      <c r="U54" s="362" t="str">
        <f aca="false">IF(OR(N54="DNC",N54="DNF",N54="DSQ"),0,IF(N54="","",RANK(T54,T$48:T$57,1)))</f>
        <v/>
      </c>
      <c r="V54" s="248" t="n">
        <f aca="false">IF(U54="",0,IF(U54=0,(TreciaGrupe+1)*V$10,U54*V$10))</f>
        <v>0</v>
      </c>
      <c r="W54" s="400" t="str">
        <f aca="false">IF(Z54=9,SUMIF('II etapas'!$D$15:$D$74,$B54,'II etapas'!$G$15:$G$74),"")</f>
        <v/>
      </c>
      <c r="X54" s="448" t="str">
        <f aca="false">IF(Z54=9,SUMIF('II etapas'!$D$15:$D$74,$B54,'II etapas'!$H$15:$H$74),IF(Z54=1,"DSQ",IF(Z54=2,"DNF",IF(Z54=3,"DNC",""))))</f>
        <v/>
      </c>
      <c r="Y54" s="402" t="str">
        <f aca="false">IF(Z54=9,SUMIF('II etapas'!$D$15:$D$74,$B54,'II etapas'!$I$15:$I$74),"")</f>
        <v/>
      </c>
      <c r="Z54" s="402" t="n">
        <f aca="false">SUMIF('II etapas'!$D$15:$D$67,$B54,'II etapas'!$X$15:$X$67)</f>
        <v>54</v>
      </c>
      <c r="AA54" s="403" t="n">
        <v>0</v>
      </c>
      <c r="AB54" s="403" t="n">
        <f aca="false">SUMIF('II etapas'!$D$15:$D$74,$B54,'II etapas'!$J$15:$J$74)</f>
        <v>0</v>
      </c>
      <c r="AC54" s="403" t="n">
        <f aca="false">SUMIF('II etapas'!$D$15:$D$74,$B54,'II etapas'!$L$15:$L$74)</f>
        <v>0</v>
      </c>
      <c r="AD54" s="248" t="n">
        <f aca="false">IF(AC54&gt;0,AC54,1000000000)</f>
        <v>1000000000</v>
      </c>
      <c r="AE54" s="362" t="str">
        <f aca="false">IF(OR(X54="DNC",X54="DNF",X54="DSQ"),0,IF(X54="","",RANK(AD54,AD$48:AD$57,1)))</f>
        <v/>
      </c>
      <c r="AF54" s="404" t="n">
        <f aca="false">IF(AE54="",0,IF(AE54=0,(TreciaGrupe+1)*AF$10,AE54*AF$10))</f>
        <v>0</v>
      </c>
      <c r="AG54" s="405" t="n">
        <f aca="false">V54+AF54</f>
        <v>0</v>
      </c>
      <c r="AH54" s="406" t="n">
        <f aca="false">IF(AG54&gt;1,AG54,AG54+1000000)</f>
        <v>1000000</v>
      </c>
      <c r="AI54" s="407" t="str">
        <f aca="false">IF(X54="","",RANK(AH54,AH$48:AH$57,1))</f>
        <v/>
      </c>
      <c r="AJ54" s="400" t="str">
        <f aca="false">IF(AM54=9,SUMIF('III etapas'!$D$15:$D$67,$B54,'III etapas'!$G$15:$G$67),"")</f>
        <v/>
      </c>
      <c r="AK54" s="401" t="str">
        <f aca="false">IF(AM54=9,SUMIF('III etapas'!$D$15:$D$67,$B54,'III etapas'!$H$15:$H$67),IF(AM54=1,"DSQ",IF(AM54=2,"DNF",IF(AM54=3,"DNC",""))))</f>
        <v/>
      </c>
      <c r="AL54" s="402" t="str">
        <f aca="false">IF(AM54=9,SUMIF('III etapas'!$D$15:$D$67,$B54,'III etapas'!$I$15:$I$67),"")</f>
        <v/>
      </c>
      <c r="AM54" s="402" t="n">
        <f aca="false">SUMIF('III etapas'!$D$15:$D$67,$B54,'III etapas'!$X$15:$X$67)</f>
        <v>54</v>
      </c>
      <c r="AN54" s="403" t="n">
        <v>0</v>
      </c>
      <c r="AO54" s="403" t="n">
        <f aca="false">SUMIF('III etapas'!$D$15:$D$67,$B54,'III etapas'!$J$15:$J$67)</f>
        <v>0</v>
      </c>
      <c r="AP54" s="403" t="n">
        <f aca="false">SUMIF('III etapas'!$D$15:$D$67,$B54,'III etapas'!$L$15:$L$67)</f>
        <v>0</v>
      </c>
      <c r="AQ54" s="406" t="n">
        <f aca="false">IF(AP54&gt;0,AP54,1000000)</f>
        <v>1000000</v>
      </c>
      <c r="AR54" s="362" t="str">
        <f aca="false">IF(OR(AK54="DNC",AK54="DNF",AK54="DSQ"),0,IF(AK54="","",RANK(AQ54,AQ$48:AQ$57,1)))</f>
        <v/>
      </c>
      <c r="AS54" s="248" t="n">
        <f aca="false">IF(AR54="",0,IF(AR54=0,(TreciaGrupe+1)*AS$10,AR54*AS$10))</f>
        <v>0</v>
      </c>
      <c r="AT54" s="405" t="n">
        <v>1000000</v>
      </c>
      <c r="AU54" s="406" t="n">
        <f aca="false">IF(AT54&gt;1,AT54,AT54+1000000)</f>
        <v>1000000</v>
      </c>
      <c r="AV54" s="407" t="str">
        <f aca="false">IF(AK54="","",RANK(AU54,AU$48:AU$57,1))</f>
        <v/>
      </c>
      <c r="AW54" s="400" t="str">
        <f aca="false">IF(AZ54=9,SUMIF('IV etapas'!$D$15:$D$67,$B54,'IV etapas'!$G$15:$G$67),"")</f>
        <v/>
      </c>
      <c r="AX54" s="401" t="str">
        <f aca="false">IF(AZ54=9,SUMIF('IV etapas'!$D$15:$D$67,$B54,'IV etapas'!$H$15:$H$67),IF(AZ54=1,"DSQ",IF(AZ54=2,"DNF",IF(AZ54=3,"DNC",""))))</f>
        <v/>
      </c>
      <c r="AY54" s="402" t="str">
        <f aca="false">IF(AZ54=9,SUMIF('IV etapas'!$D$15:$D$67,$B54,'IV etapas'!$I$15:$I$67),"")</f>
        <v/>
      </c>
      <c r="AZ54" s="402" t="n">
        <f aca="false">SUMIF('IV etapas'!$D$15:$D$67,$B54,'IV etapas'!$X$15:$X$67)</f>
        <v>48</v>
      </c>
      <c r="BA54" s="403" t="n">
        <v>0</v>
      </c>
      <c r="BB54" s="403" t="n">
        <f aca="false">SUMIF('IV etapas'!$D$15:$D$67,$B54,'IV etapas'!$J$15:$J$67)</f>
        <v>0</v>
      </c>
      <c r="BC54" s="403" t="n">
        <f aca="false">SUMIF('IV etapas'!$D$15:$D$67,$B54,'IV etapas'!$L$15:$L$67)</f>
        <v>0</v>
      </c>
      <c r="BD54" s="406" t="n">
        <f aca="false">IF(BC54&gt;0,BC54,1000000)</f>
        <v>1000000</v>
      </c>
      <c r="BE54" s="362" t="str">
        <f aca="false">IF(OR(AX54="DNC",AX54="DNF",AX54="DSQ"),0,IF(AX54="","",RANK(BD54,BD$48:BD$57,1)))</f>
        <v/>
      </c>
      <c r="BF54" s="248" t="n">
        <f aca="false">IF(BE54="",0,IF(BE54=0,(TreciaGrupe+1)*BF$10,BE54*BF$10))</f>
        <v>0</v>
      </c>
      <c r="BG54" s="405" t="n">
        <f aca="false">AT54+BF54</f>
        <v>1000000</v>
      </c>
      <c r="BH54" s="406" t="n">
        <f aca="false">IF(BG54&gt;1,BG54,BG54+1000000)</f>
        <v>1000000</v>
      </c>
      <c r="BI54" s="407" t="str">
        <f aca="false">IF(AX54="","",RANK(BH54,BH$48:BH$57,1))</f>
        <v/>
      </c>
      <c r="BJ54" s="400" t="str">
        <f aca="false">IF(BM54=9,SUMIF('V etapas'!$D$15:$D$67,$B54,'V etapas'!$G$15:$G$67),"")</f>
        <v/>
      </c>
      <c r="BK54" s="401" t="str">
        <f aca="false">IF(BM54=9,SUMIF('V etapas'!$D$15:$D$67,$B54,'V etapas'!$H$15:$H$67),IF(BM54=1,"DSQ",IF(BM54=2,"DNF",IF(BM54=3,"DNC",""))))</f>
        <v/>
      </c>
      <c r="BL54" s="402" t="str">
        <f aca="false">IF(BM54=9,SUMIF('V etapas'!$D$15:$D$67,$B54,'V etapas'!$I$15:$I$67),"")</f>
        <v/>
      </c>
      <c r="BM54" s="402" t="n">
        <f aca="false">SUMIF('V etapas'!$D$15:$D$67,$B54,'V etapas'!$X$15:$X$67)</f>
        <v>54</v>
      </c>
      <c r="BN54" s="403" t="n">
        <v>0</v>
      </c>
      <c r="BO54" s="403" t="n">
        <f aca="false">SUMIF('V etapas'!$D$15:$D$67,$B54,'V etapas'!$J$15:$J$67)</f>
        <v>0</v>
      </c>
      <c r="BP54" s="403" t="n">
        <f aca="false">SUMIF('V etapas'!$D$15:$D$67,$B54,'V etapas'!$L$15:$L$67)</f>
        <v>0</v>
      </c>
      <c r="BQ54" s="406" t="n">
        <f aca="false">IF(BP54&gt;0,BP54,1000000)</f>
        <v>1000000</v>
      </c>
      <c r="BR54" s="362" t="str">
        <f aca="false">IF(OR(BK54="DNC",BK54="DNF",BK54="DSQ"),0,IF(BK54="","",RANK(BQ54,BQ$48:BQ$57,1)))</f>
        <v/>
      </c>
      <c r="BS54" s="248" t="n">
        <f aca="false">IF(BR54="",0,IF(BR54=0,(TreciaGrupe+1)*BS$10,BR54*BS$10))</f>
        <v>0</v>
      </c>
      <c r="BT54" s="405" t="n">
        <f aca="false">BG54+BS54</f>
        <v>1000000</v>
      </c>
      <c r="BU54" s="406" t="n">
        <f aca="false">IF(BT54&gt;1,BT54,BT54+1000000)</f>
        <v>1000000</v>
      </c>
      <c r="BV54" s="407" t="str">
        <f aca="false">IF(BK54="","",RANK(BU54,BU$48:BU$57,1))</f>
        <v/>
      </c>
      <c r="BW54" s="406" t="n">
        <f aca="false">IF(OR(N54="DNF",X54="DNF",AK54="DNF",AX54="DNF",BK54="DNF",N54="DNC",X54="DNC",AK54="DNC",AX54="DNC",BK54="DNC"),"",R54+AB54+AO54+BB54+BO54)</f>
        <v>0</v>
      </c>
      <c r="BX54" s="248" t="n">
        <f aca="false">IF(OR(N54="DNF",X54="DNF",AK54="DNF",AX54="DNF",BK54="DNF",N54="DNC",X54="DNC",AK54="DNC",AX54="DNC",BK54="DNC"),"",S54+AC54+AP54+BC54+BP54)</f>
        <v>0</v>
      </c>
      <c r="BZ54" s="409" t="n">
        <f aca="false">IF(BW54="","",INT(BW54/3600))</f>
        <v>0</v>
      </c>
      <c r="CA54" s="410" t="n">
        <f aca="false">IF(BW54="","",INT((BW54-(BZ54*3600))/60))</f>
        <v>0</v>
      </c>
      <c r="CB54" s="410" t="n">
        <f aca="false">IF(BW54="","",BW54-(BZ54*3600+CA54*60))</f>
        <v>0</v>
      </c>
      <c r="CC54" s="410"/>
      <c r="CD54" s="410" t="n">
        <f aca="false">IF(BX54="","",INT(BX54/3600))</f>
        <v>0</v>
      </c>
      <c r="CE54" s="410" t="n">
        <f aca="false">IF(BX54="","",INT((BX54-(CD54*3600))/60))</f>
        <v>0</v>
      </c>
      <c r="CF54" s="411" t="n">
        <f aca="false">IF(BX54="","",BX54-(CD54*3600+CE54*60))</f>
        <v>0</v>
      </c>
      <c r="CG54" s="408" t="str">
        <f aca="false">B54</f>
        <v/>
      </c>
    </row>
    <row r="55" s="392" customFormat="true" ht="12.75" hidden="true" customHeight="true" outlineLevel="0" collapsed="false">
      <c r="A55" s="262" t="n">
        <v>8</v>
      </c>
      <c r="B55" s="353" t="str">
        <f aca="false">IF(param!B49="","",param!B49)</f>
        <v/>
      </c>
      <c r="C55" s="258" t="str">
        <f aca="false">IF(param!C49="","",param!C49)</f>
        <v/>
      </c>
      <c r="D55" s="259" t="str">
        <f aca="false">IF(param!E49="","",param!E49)</f>
        <v/>
      </c>
      <c r="E55" s="260" t="str">
        <f aca="false">IF(param!F49="","",param!F49)</f>
        <v/>
      </c>
      <c r="F55" s="261" t="str">
        <f aca="false">IF(param!G49="","",param!G49)</f>
        <v/>
      </c>
      <c r="G55" s="262" t="str">
        <f aca="false">IF(param!H49="","",param!H49)</f>
        <v/>
      </c>
      <c r="H55" s="262" t="n">
        <f aca="false">IF(param!I49="","",param!I49)</f>
        <v>2</v>
      </c>
      <c r="I55" s="256" t="str">
        <f aca="false">IF(param!P49="","",param!P49)</f>
        <v/>
      </c>
      <c r="J55" s="264" t="str">
        <f aca="false">IF(param!K49="","",param!K49)</f>
        <v/>
      </c>
      <c r="K55" s="265" t="str">
        <f aca="false">IF(param!L49="","",param!L49)</f>
        <v/>
      </c>
      <c r="L55" s="264" t="str">
        <f aca="false">IF(param!M49="","",param!M49)</f>
        <v/>
      </c>
      <c r="M55" s="266" t="str">
        <f aca="false">IF(P55=9,SUMIF('I etapas'!$D$15:$D$67,$B55,'I etapas'!$G$15:$G$67),"")</f>
        <v/>
      </c>
      <c r="N55" s="267" t="str">
        <f aca="false">IF(P55=9,SUMIF('I etapas'!$D$15:$D$67,$B55,'I etapas'!$H$15:$H$67),IF(P55=1,"DSQ",IF(P55=2,"DNF",IF(P55=3,"DNC",""))))</f>
        <v/>
      </c>
      <c r="O55" s="268" t="str">
        <f aca="false">IF(P55=9,SUMIF('I etapas'!$D$15:$D$67,$B55,'I etapas'!$I$15:$I$67),"")</f>
        <v/>
      </c>
      <c r="P55" s="268" t="n">
        <f aca="false">SUMIF('I etapas'!$D$15:$D$67,$B55,'I etapas'!$X$15:$X$67)</f>
        <v>54</v>
      </c>
      <c r="Q55" s="269" t="n">
        <v>0</v>
      </c>
      <c r="R55" s="269" t="n">
        <f aca="false">SUMIF('I etapas'!$D$15:$D$67,$B55,'I etapas'!$J$15:$J$67)</f>
        <v>0</v>
      </c>
      <c r="S55" s="269" t="n">
        <f aca="false">SUMIF('I etapas'!$D$15:$D$67,$B55,'I etapas'!$L$15:$L$67)</f>
        <v>0</v>
      </c>
      <c r="T55" s="242" t="n">
        <f aca="false">IF(S55&gt;0,S55,100000000)</f>
        <v>100000000</v>
      </c>
      <c r="U55" s="270" t="str">
        <f aca="false">IF(OR(N55="DNC",N55="DNF",N55="DSQ"),0,IF(N55="","",RANK(T55,T$48:T$57,1)))</f>
        <v/>
      </c>
      <c r="V55" s="271" t="n">
        <f aca="false">IF(U55="",0,IF(U55=0,(TreciaGrupe+1)*V$10,U55*V$10))</f>
        <v>0</v>
      </c>
      <c r="W55" s="266"/>
      <c r="X55" s="449" t="s">
        <v>71</v>
      </c>
      <c r="Y55" s="268"/>
      <c r="Z55" s="268" t="n">
        <f aca="false">SUMIF('II etapas'!$D$15:$D$67,$B55,'II etapas'!$X$15:$X$67)</f>
        <v>54</v>
      </c>
      <c r="AA55" s="269" t="n">
        <v>0</v>
      </c>
      <c r="AB55" s="269" t="n">
        <f aca="false">SUMIF('II etapas'!$D$15:$D$74,$B55,'II etapas'!$J$15:$J$74)</f>
        <v>0</v>
      </c>
      <c r="AC55" s="269" t="n">
        <f aca="false">SUMIF('II etapas'!$D$15:$D$74,$B55,'II etapas'!$L$15:$L$74)</f>
        <v>0</v>
      </c>
      <c r="AD55" s="248" t="n">
        <f aca="false">IF(AC55&gt;0,AC55,1000000000)</f>
        <v>1000000000</v>
      </c>
      <c r="AE55" s="450" t="n">
        <v>0</v>
      </c>
      <c r="AF55" s="264" t="n">
        <f aca="false">IF(AE55="",0,IF(AE55=0,(TreciaGrupe+1)*AF$10,AE55*AF$10))</f>
        <v>9</v>
      </c>
      <c r="AG55" s="273" t="n">
        <f aca="false">V55+AF55</f>
        <v>9</v>
      </c>
      <c r="AH55" s="242" t="n">
        <f aca="false">IF(AG55&gt;1,AG55,AG55+1000000)</f>
        <v>9</v>
      </c>
      <c r="AI55" s="272" t="n">
        <f aca="false">IF(X55="","",RANK(AH55,AH$48:AH$57,1))</f>
        <v>4</v>
      </c>
      <c r="AJ55" s="266" t="str">
        <f aca="false">IF(AM55=9,SUMIF('III etapas'!$D$15:$D$67,$B55,'III etapas'!$G$15:$G$67),"")</f>
        <v/>
      </c>
      <c r="AK55" s="267" t="str">
        <f aca="false">IF(AM55=9,SUMIF('III etapas'!$D$15:$D$67,$B55,'III etapas'!$H$15:$H$67),IF(AM55=1,"DSQ",IF(AM55=2,"DNF",IF(AM55=3,"DNC",""))))</f>
        <v/>
      </c>
      <c r="AL55" s="268" t="str">
        <f aca="false">IF(AM55=9,SUMIF('III etapas'!$D$15:$D$67,$B55,'III etapas'!$I$15:$I$67),"")</f>
        <v/>
      </c>
      <c r="AM55" s="268" t="n">
        <f aca="false">SUMIF('III etapas'!$D$15:$D$67,$B55,'III etapas'!$X$15:$X$67)</f>
        <v>54</v>
      </c>
      <c r="AN55" s="269" t="n">
        <v>0</v>
      </c>
      <c r="AO55" s="269" t="n">
        <f aca="false">SUMIF('III etapas'!$D$15:$D$67,$B55,'III etapas'!$J$15:$J$67)</f>
        <v>0</v>
      </c>
      <c r="AP55" s="269" t="n">
        <f aca="false">SUMIF('III etapas'!$D$15:$D$67,$B55,'III etapas'!$L$15:$L$67)</f>
        <v>0</v>
      </c>
      <c r="AQ55" s="242" t="n">
        <f aca="false">IF(AP55&gt;0,AP55,1000000)</f>
        <v>1000000</v>
      </c>
      <c r="AR55" s="270" t="str">
        <f aca="false">IF(OR(AK55="DNC",AK55="DNF",AK55="DSQ"),0,IF(AK55="","",RANK(AQ55,AQ$48:AQ$57,1)))</f>
        <v/>
      </c>
      <c r="AS55" s="271" t="n">
        <f aca="false">IF(AR55="",0,IF(AR55=0,(TreciaGrupe+1)*AS$10,AR55*AS$10))</f>
        <v>0</v>
      </c>
      <c r="AT55" s="273" t="n">
        <v>100000</v>
      </c>
      <c r="AU55" s="242" t="n">
        <f aca="false">IF(AT55&gt;1,AT55,AT55+1000000)</f>
        <v>100000</v>
      </c>
      <c r="AV55" s="272" t="str">
        <f aca="false">IF(AK55="","",RANK(AU55,AU$48:AU$57,1))</f>
        <v/>
      </c>
      <c r="AW55" s="266" t="str">
        <f aca="false">IF(AZ55=9,SUMIF('IV etapas'!$D$15:$D$67,$B55,'IV etapas'!$G$15:$G$67),"")</f>
        <v/>
      </c>
      <c r="AX55" s="267" t="str">
        <f aca="false">IF(AZ55=9,SUMIF('IV etapas'!$D$15:$D$67,$B55,'IV etapas'!$H$15:$H$67),IF(AZ55=1,"DSQ",IF(AZ55=2,"DNF",IF(AZ55=3,"DNC",""))))</f>
        <v/>
      </c>
      <c r="AY55" s="268" t="str">
        <f aca="false">IF(AZ55=9,SUMIF('IV etapas'!$D$15:$D$67,$B55,'IV etapas'!$I$15:$I$67),"")</f>
        <v/>
      </c>
      <c r="AZ55" s="268" t="n">
        <f aca="false">SUMIF('IV etapas'!$D$15:$D$67,$B55,'IV etapas'!$X$15:$X$67)</f>
        <v>48</v>
      </c>
      <c r="BA55" s="269" t="n">
        <v>0</v>
      </c>
      <c r="BB55" s="269" t="n">
        <f aca="false">SUMIF('IV etapas'!$D$15:$D$67,$B55,'IV etapas'!$J$15:$J$67)</f>
        <v>0</v>
      </c>
      <c r="BC55" s="269" t="n">
        <f aca="false">SUMIF('IV etapas'!$D$15:$D$67,$B55,'IV etapas'!$L$15:$L$67)</f>
        <v>0</v>
      </c>
      <c r="BD55" s="242" t="n">
        <f aca="false">IF(BC55&gt;0,BC55,1000000)</f>
        <v>1000000</v>
      </c>
      <c r="BE55" s="270" t="str">
        <f aca="false">IF(OR(AX55="DNC",AX55="DNF",AX55="DSQ"),0,IF(AX55="","",RANK(BD55,BD$48:BD$57,1)))</f>
        <v/>
      </c>
      <c r="BF55" s="271" t="n">
        <f aca="false">IF(BE55="",0,IF(BE55=0,(TreciaGrupe+1)*BF$10,BE55*BF$10))</f>
        <v>0</v>
      </c>
      <c r="BG55" s="273" t="n">
        <f aca="false">AT55+BF55</f>
        <v>100000</v>
      </c>
      <c r="BH55" s="242" t="n">
        <f aca="false">IF(BG55&gt;1,BG55,BG55+1000000)</f>
        <v>100000</v>
      </c>
      <c r="BI55" s="272" t="str">
        <f aca="false">IF(AX55="","",RANK(BH55,BH$48:BH$57,1))</f>
        <v/>
      </c>
      <c r="BJ55" s="266" t="str">
        <f aca="false">IF(BM55=9,SUMIF('V etapas'!$D$15:$D$67,$B55,'V etapas'!$G$15:$G$67),"")</f>
        <v/>
      </c>
      <c r="BK55" s="267" t="str">
        <f aca="false">IF(BM55=9,SUMIF('V etapas'!$D$15:$D$67,$B55,'V etapas'!$H$15:$H$67),IF(BM55=1,"DSQ",IF(BM55=2,"DNF",IF(BM55=3,"DNC",""))))</f>
        <v/>
      </c>
      <c r="BL55" s="268" t="str">
        <f aca="false">IF(BM55=9,SUMIF('V etapas'!$D$15:$D$67,$B55,'V etapas'!$I$15:$I$67),"")</f>
        <v/>
      </c>
      <c r="BM55" s="268" t="n">
        <f aca="false">SUMIF('V etapas'!$D$15:$D$67,$B55,'V etapas'!$X$15:$X$67)</f>
        <v>54</v>
      </c>
      <c r="BN55" s="269" t="n">
        <f aca="false">SUMIF('V etapas'!$D$15:$D$67,$B55,'V etapas'!$W$15:$W$67)</f>
        <v>0</v>
      </c>
      <c r="BO55" s="269" t="n">
        <f aca="false">SUMIF('V etapas'!$D$15:$D$67,$B55,'V etapas'!$J$15:$J$67)</f>
        <v>0</v>
      </c>
      <c r="BP55" s="269" t="n">
        <f aca="false">SUMIF('V etapas'!$D$15:$D$67,$B55,'V etapas'!$L$15:$L$67)</f>
        <v>0</v>
      </c>
      <c r="BQ55" s="242" t="n">
        <f aca="false">IF(BP55&gt;0,BP55,1000000)</f>
        <v>1000000</v>
      </c>
      <c r="BR55" s="270" t="str">
        <f aca="false">IF(OR(BK55="DNC",BK55="DNF",BK55="DSQ"),0,IF(BK55="","",RANK(BQ55,BQ$48:BQ$57,1)))</f>
        <v/>
      </c>
      <c r="BS55" s="271" t="n">
        <f aca="false">IF(BR55="",0,IF(BR55=0,(TreciaGrupe+1)*BS$10,BR55*BS$10))</f>
        <v>0</v>
      </c>
      <c r="BT55" s="273" t="n">
        <f aca="false">BG55+BS55</f>
        <v>100000</v>
      </c>
      <c r="BU55" s="242" t="n">
        <f aca="false">IF(BT55&gt;1,BT55,BT55+1000000)</f>
        <v>100000</v>
      </c>
      <c r="BV55" s="272" t="str">
        <f aca="false">IF(BK55="","",RANK(BU55,BU$48:BU$57,1))</f>
        <v/>
      </c>
      <c r="BW55" s="242" t="str">
        <f aca="false">IF(OR(N55="DNS",X55="DNS",N55="DNF",X55="DNF",AK55="DNF",AX55="DNF",BK55="DNF",N55="DNC",X55="DNC",AK55="DNC",AX55="DNC",BK55="DNC"),"",R55+AB55+AO55+BB55+BO55)</f>
        <v/>
      </c>
      <c r="BX55" s="271" t="str">
        <f aca="false">IF(OR(N55="DNS",X55="DNS",N55="DNF",X55="DNF",AK55="DNF",AX55="DNF",BK55="DNF",N55="DNC",X55="DNC",AK55="DNC",AX55="DNC",BK55="DNC"),"",S55+AC55+AP55+BC55+BP55)</f>
        <v/>
      </c>
      <c r="BZ55" s="293"/>
      <c r="CA55" s="294"/>
      <c r="CB55" s="294"/>
      <c r="CC55" s="294"/>
      <c r="CD55" s="294"/>
      <c r="CE55" s="294"/>
      <c r="CF55" s="295"/>
      <c r="CG55" s="274" t="str">
        <f aca="false">B55</f>
        <v/>
      </c>
    </row>
    <row r="56" s="308" customFormat="true" ht="12.75" hidden="true" customHeight="true" outlineLevel="0" collapsed="false">
      <c r="A56" s="229" t="n">
        <v>9</v>
      </c>
      <c r="B56" s="355" t="str">
        <f aca="false">IF(param!B50="","",param!B50)</f>
        <v/>
      </c>
      <c r="C56" s="280" t="str">
        <f aca="false">IF(param!C50="","",param!C50)</f>
        <v/>
      </c>
      <c r="D56" s="232" t="str">
        <f aca="false">IF(param!E50="","",param!E50)</f>
        <v/>
      </c>
      <c r="E56" s="233" t="str">
        <f aca="false">IF(param!F50="","",param!F50)</f>
        <v/>
      </c>
      <c r="F56" s="234" t="str">
        <f aca="false">IF(param!G50="","",param!G50)</f>
        <v/>
      </c>
      <c r="G56" s="229" t="str">
        <f aca="false">IF(param!H50="","",param!H50)</f>
        <v/>
      </c>
      <c r="H56" s="229" t="n">
        <f aca="false">IF(param!I50="","",param!I50)</f>
        <v>2</v>
      </c>
      <c r="I56" s="278" t="str">
        <f aca="false">IF(param!P50="","",param!P50)</f>
        <v/>
      </c>
      <c r="J56" s="264" t="str">
        <f aca="false">IF(param!K50="","",param!K50)</f>
        <v/>
      </c>
      <c r="K56" s="265" t="str">
        <f aca="false">IF(param!L50="","",param!L50)</f>
        <v/>
      </c>
      <c r="L56" s="264" t="str">
        <f aca="false">IF(param!M50="","",param!M50)</f>
        <v/>
      </c>
      <c r="M56" s="296" t="str">
        <f aca="false">IF(P56=9,SUMIF('I etapas'!$D$15:$D$67,$B56,'I etapas'!$G$15:$G$67),"")</f>
        <v/>
      </c>
      <c r="N56" s="297" t="str">
        <f aca="false">IF(P56=9,SUMIF('I etapas'!$D$15:$D$67,$B56,'I etapas'!$H$15:$H$67),IF(P56=1,"DSQ",IF(P56=2,"DNF",IF(P56=3,"DNC",""))))</f>
        <v/>
      </c>
      <c r="O56" s="298" t="str">
        <f aca="false">IF(P56=9,SUMIF('I etapas'!$D$15:$D$67,$B56,'I etapas'!$I$15:$I$67),"")</f>
        <v/>
      </c>
      <c r="P56" s="298" t="n">
        <f aca="false">SUMIF('I etapas'!$D$15:$D$67,$B56,'I etapas'!$X$15:$X$67)</f>
        <v>54</v>
      </c>
      <c r="Q56" s="299" t="n">
        <f aca="false">SUMIF('I etapas'!$D$15:$D$67,$B56,'I etapas'!$W$15:$W$67)</f>
        <v>0</v>
      </c>
      <c r="R56" s="299" t="n">
        <f aca="false">SUMIF('I etapas'!$D$15:$D$67,$B56,'I etapas'!$J$15:$J$67)</f>
        <v>0</v>
      </c>
      <c r="S56" s="299" t="n">
        <f aca="false">SUMIF('I etapas'!$D$15:$D$67,$B56,'I etapas'!$L$15:$L$67)</f>
        <v>0</v>
      </c>
      <c r="T56" s="242" t="n">
        <f aca="false">IF(S56&gt;0,S56,100000000)</f>
        <v>100000000</v>
      </c>
      <c r="U56" s="301"/>
      <c r="V56" s="244"/>
      <c r="W56" s="317"/>
      <c r="X56" s="451"/>
      <c r="Y56" s="319"/>
      <c r="Z56" s="319" t="n">
        <f aca="false">SUMIF('II etapas'!$D$15:$D$67,$B56,'II etapas'!$X$15:$X$67)</f>
        <v>54</v>
      </c>
      <c r="AA56" s="320"/>
      <c r="AB56" s="320"/>
      <c r="AC56" s="320"/>
      <c r="AD56" s="248" t="n">
        <f aca="false">IF(AC56&gt;0,AC56,1000000000)</f>
        <v>1000000000</v>
      </c>
      <c r="AE56" s="301"/>
      <c r="AF56" s="236"/>
      <c r="AG56" s="251"/>
      <c r="AH56" s="306" t="n">
        <f aca="false">IF(AG56&gt;1,AG56,AG56+1000000)</f>
        <v>1000000</v>
      </c>
      <c r="AI56" s="307"/>
      <c r="AJ56" s="296"/>
      <c r="AK56" s="297" t="str">
        <f aca="false">IF(AM56=9,SUMIF('III etapas'!$D$15:$D$67,$B56,'III etapas'!$H$15:$H$67),IF(AM56=1,"DSQ",IF(AM56=2,"DNF",IF(AM56=3,"DNC",""))))</f>
        <v/>
      </c>
      <c r="AL56" s="298" t="str">
        <f aca="false">IF(AM56=9,SUMIF('III etapas'!$D$15:$D$67,$B56,'III etapas'!$I$15:$I$67),"")</f>
        <v/>
      </c>
      <c r="AM56" s="303" t="n">
        <f aca="false">SUMIF('III etapas'!$D$15:$D$67,$B56,'III etapas'!$X$15:$X$67)</f>
        <v>54</v>
      </c>
      <c r="AN56" s="299" t="n">
        <f aca="false">SUMIF('III etapas'!$D$15:$D$67,$B56,'III etapas'!$W$15:$W$67)</f>
        <v>0</v>
      </c>
      <c r="AO56" s="299" t="n">
        <f aca="false">SUMIF('III etapas'!$D$15:$D$67,$B56,'III etapas'!$J$15:$J$67)</f>
        <v>0</v>
      </c>
      <c r="AP56" s="299" t="n">
        <f aca="false">SUMIF('III etapas'!$D$15:$D$67,$B56,'III etapas'!$L$15:$L$67)</f>
        <v>0</v>
      </c>
      <c r="AQ56" s="306" t="n">
        <f aca="false">IF(AP56&gt;0,AP56,1000000)</f>
        <v>1000000</v>
      </c>
      <c r="AR56" s="305" t="str">
        <f aca="false">IF(OR(AK56="DNC",AK56="DNF",AK56="DSQ"),0,IF(AK56="","",RANK(AQ56,AQ$48:AQ$57,1)))</f>
        <v/>
      </c>
      <c r="AS56" s="244" t="n">
        <f aca="false">IF(AR56="",0,IF(AR56=0,(TreciaGrupe+1)*AS$10,AR56*AS$10))</f>
        <v>0</v>
      </c>
      <c r="AT56" s="251"/>
      <c r="AU56" s="306" t="n">
        <f aca="false">IF(AT56&gt;1,AT56,AT56+1000000)</f>
        <v>1000000</v>
      </c>
      <c r="AV56" s="307"/>
      <c r="AW56" s="296" t="str">
        <f aca="false">IF(AZ56=9,SUMIF('IV etapas'!$D$15:$D$67,$B56,'IV etapas'!$G$15:$G$67),"")</f>
        <v/>
      </c>
      <c r="AX56" s="297" t="str">
        <f aca="false">IF(AZ56=9,SUMIF('IV etapas'!$D$15:$D$67,$B56,'IV etapas'!$H$15:$H$67),IF(AZ56=1,"DSQ",IF(AZ56=2,"DNF",IF(AZ56=3,"DNC",""))))</f>
        <v/>
      </c>
      <c r="AY56" s="298" t="str">
        <f aca="false">IF(AZ56=9,SUMIF('IV etapas'!$D$15:$D$67,$B56,'IV etapas'!$I$15:$I$67),"")</f>
        <v/>
      </c>
      <c r="AZ56" s="303" t="n">
        <f aca="false">SUMIF('IV etapas'!$D$15:$D$67,$B56,'IV etapas'!$X$15:$X$67)</f>
        <v>48</v>
      </c>
      <c r="BA56" s="299" t="n">
        <f aca="false">SUMIF('IV etapas'!$D$15:$D$67,$B56,'IV etapas'!$W$15:$W$67)</f>
        <v>0</v>
      </c>
      <c r="BB56" s="299" t="n">
        <f aca="false">SUMIF('IV etapas'!$D$15:$D$67,$B56,'IV etapas'!$J$15:$J$67)</f>
        <v>0</v>
      </c>
      <c r="BC56" s="299" t="n">
        <f aca="false">SUMIF('IV etapas'!$D$15:$D$67,$B56,'IV etapas'!$L$15:$L$67)</f>
        <v>0</v>
      </c>
      <c r="BD56" s="306" t="n">
        <f aca="false">IF(BC56&gt;0,BC56,1000000)</f>
        <v>1000000</v>
      </c>
      <c r="BE56" s="305" t="str">
        <f aca="false">IF(OR(AX56="DNC",AX56="DNF",AX56="DSQ"),0,IF(AX56="","",RANK(BD56,BD$48:BD$57,1)))</f>
        <v/>
      </c>
      <c r="BF56" s="244" t="n">
        <f aca="false">IF(BE56="",0,IF(BE56=0,(TreciaGrupe+1)*BF$10,BE56*BF$10))</f>
        <v>0</v>
      </c>
      <c r="BG56" s="251" t="n">
        <f aca="false">AT56+BF56</f>
        <v>0</v>
      </c>
      <c r="BH56" s="306" t="n">
        <f aca="false">IF(BG56&gt;1,BG56,BG56+1000000)</f>
        <v>1000000</v>
      </c>
      <c r="BI56" s="307" t="str">
        <f aca="false">IF(AX56="","",RANK(BH56,BH$48:BH$57,1))</f>
        <v/>
      </c>
      <c r="BJ56" s="296" t="str">
        <f aca="false">IF(BM56=9,SUMIF('V etapas'!$D$15:$D$67,$B56,'V etapas'!$G$15:$G$67),"")</f>
        <v/>
      </c>
      <c r="BK56" s="297" t="str">
        <f aca="false">IF(BM56=9,SUMIF('V etapas'!$D$15:$D$67,$B56,'V etapas'!$H$15:$H$67),IF(BM56=1,"DSQ",IF(BM56=2,"DNF",IF(BM56=3,"DNC",""))))</f>
        <v/>
      </c>
      <c r="BL56" s="298" t="str">
        <f aca="false">IF(BM56=9,SUMIF('V etapas'!$D$15:$D$67,$B56,'V etapas'!$I$15:$I$67),"")</f>
        <v/>
      </c>
      <c r="BM56" s="303" t="n">
        <f aca="false">SUMIF('V etapas'!$D$15:$D$67,$B56,'V etapas'!$X$15:$X$67)</f>
        <v>54</v>
      </c>
      <c r="BN56" s="299" t="n">
        <f aca="false">SUMIF('V etapas'!$D$15:$D$67,$B56,'V etapas'!$W$15:$W$67)</f>
        <v>0</v>
      </c>
      <c r="BO56" s="299" t="n">
        <f aca="false">SUMIF('V etapas'!$D$15:$D$67,$B56,'V etapas'!$J$15:$J$67)</f>
        <v>0</v>
      </c>
      <c r="BP56" s="299" t="n">
        <f aca="false">SUMIF('V etapas'!$D$15:$D$67,$B56,'V etapas'!$L$15:$L$67)</f>
        <v>0</v>
      </c>
      <c r="BQ56" s="306" t="n">
        <f aca="false">IF(BP56&gt;0,BP56,1000000)</f>
        <v>1000000</v>
      </c>
      <c r="BR56" s="301"/>
      <c r="BS56" s="244" t="n">
        <f aca="false">IF(BR56="",0,IF(BR56=0,(TreciaGrupe+1)*BS$10,BR56*BS$10))</f>
        <v>0</v>
      </c>
      <c r="BT56" s="251" t="n">
        <f aca="false">BG56+BS56</f>
        <v>0</v>
      </c>
      <c r="BU56" s="306" t="n">
        <f aca="false">IF(BT56&gt;1,BT56,BT56+1000000)</f>
        <v>1000000</v>
      </c>
      <c r="BV56" s="307" t="str">
        <f aca="false">IF(BK56="","",RANK(BU56,BU$48:BU$57,1))</f>
        <v/>
      </c>
      <c r="BW56" s="249" t="n">
        <f aca="false">IF(OR(N56="DNF",X56="DNF",AK56="DNF",AX56="DNF",BK56="DNF",N56="DNC",X56="DNC",AK56="DNC",AX56="DNC",BK56="DNC"),"",R56+AB56+AO56+BB56+BO56)</f>
        <v>0</v>
      </c>
      <c r="BX56" s="244" t="n">
        <f aca="false">IF(OR(N56="DNF",X56="DNF",AK56="DNF",AX56="DNF",BK56="DNF",N56="DNC",X56="DNC",AK56="DNC",AX56="DNC",BK56="DNC"),"",S56+AC56+AP56+BC56+BP56)</f>
        <v>0</v>
      </c>
      <c r="BZ56" s="309"/>
      <c r="CA56" s="309"/>
      <c r="CB56" s="309"/>
      <c r="CC56" s="309"/>
      <c r="CD56" s="309"/>
      <c r="CE56" s="309"/>
      <c r="CF56" s="309"/>
      <c r="CG56" s="308" t="str">
        <f aca="false">B56</f>
        <v/>
      </c>
    </row>
    <row r="57" s="274" customFormat="true" ht="12.75" hidden="true" customHeight="true" outlineLevel="0" collapsed="false">
      <c r="A57" s="452" t="n">
        <v>10</v>
      </c>
      <c r="B57" s="453" t="str">
        <f aca="false">IF(param!B51="","",param!B51)</f>
        <v/>
      </c>
      <c r="C57" s="454" t="str">
        <f aca="false">IF(param!C51="","",param!C51)</f>
        <v/>
      </c>
      <c r="D57" s="455" t="str">
        <f aca="false">IF(param!E51="","",param!E51)</f>
        <v/>
      </c>
      <c r="E57" s="456" t="str">
        <f aca="false">IF(param!F51="","",param!F51)</f>
        <v/>
      </c>
      <c r="F57" s="457" t="str">
        <f aca="false">IF(param!G51="","",param!G51)</f>
        <v/>
      </c>
      <c r="G57" s="287" t="str">
        <f aca="false">IF(param!H51="","",param!H51)</f>
        <v/>
      </c>
      <c r="H57" s="287" t="n">
        <f aca="false">IF(param!I51="","",param!I51)</f>
        <v>2</v>
      </c>
      <c r="I57" s="256" t="str">
        <f aca="false">IF(param!P51="","",param!P51)</f>
        <v/>
      </c>
      <c r="J57" s="264" t="str">
        <f aca="false">IF(param!K51="","",param!K51)</f>
        <v/>
      </c>
      <c r="K57" s="265" t="str">
        <f aca="false">IF(param!L51="","",param!L51)</f>
        <v/>
      </c>
      <c r="L57" s="264" t="str">
        <f aca="false">IF(param!M51="","",param!M51)</f>
        <v/>
      </c>
      <c r="M57" s="266" t="str">
        <f aca="false">IF(P57=9,SUMIF('I etapas'!$D$15:$D$67,$B57,'I etapas'!$G$15:$G$67),"")</f>
        <v/>
      </c>
      <c r="N57" s="267" t="str">
        <f aca="false">IF(P57=9,SUMIF('I etapas'!$D$15:$D$67,$B57,'I etapas'!$H$15:$H$67),IF(P57=1,"DSQ",IF(P57=2,"DNF",IF(P57=3,"DNC",""))))</f>
        <v/>
      </c>
      <c r="O57" s="268" t="str">
        <f aca="false">IF(P57=9,SUMIF('I etapas'!$D$15:$D$67,$B57,'I etapas'!$I$15:$I$67),"")</f>
        <v/>
      </c>
      <c r="P57" s="268" t="n">
        <f aca="false">SUMIF('I etapas'!$D$15:$D$67,$B57,'I etapas'!$X$15:$X$67)</f>
        <v>54</v>
      </c>
      <c r="Q57" s="269" t="n">
        <f aca="false">SUMIF('I etapas'!$D$15:$D$67,$B57,'I etapas'!$W$15:$W$67)</f>
        <v>0</v>
      </c>
      <c r="R57" s="269" t="n">
        <f aca="false">SUMIF('I etapas'!$D$15:$D$67,$B57,'I etapas'!$J$15:$J$67)</f>
        <v>0</v>
      </c>
      <c r="S57" s="269"/>
      <c r="T57" s="242" t="n">
        <f aca="false">IF(S57&gt;0,S57,100000000)</f>
        <v>100000000</v>
      </c>
      <c r="U57" s="270"/>
      <c r="V57" s="458"/>
      <c r="W57" s="266" t="str">
        <f aca="false">IF(Z57=9,SUMIF('II etapas'!$D$15:$D$74,$B57,'II etapas'!$G$15:$G$74),"")</f>
        <v/>
      </c>
      <c r="X57" s="267" t="str">
        <f aca="false">IF(Z57=9,SUMIF('II etapas'!$D$15:$D$74,$B57,'II etapas'!$H$15:$H$74),IF(Z57=1,"DSQ",IF(Z57=2,"DNF",IF(Z57=3,"DNC",""))))</f>
        <v/>
      </c>
      <c r="Y57" s="268" t="str">
        <f aca="false">IF(Z57=9,SUMIF('II etapas'!$D$15:$D$74,$B57,'II etapas'!$I$15:$I$74),"")</f>
        <v/>
      </c>
      <c r="Z57" s="268" t="n">
        <f aca="false">SUMIF('II etapas'!$D$15:$D$67,$B57,'II etapas'!$X$15:$X$67)</f>
        <v>54</v>
      </c>
      <c r="AA57" s="269" t="n">
        <v>0</v>
      </c>
      <c r="AB57" s="269" t="n">
        <f aca="false">SUMIF('II etapas'!$D$15:$D$74,$B57,'II etapas'!$J$15:$J$74)</f>
        <v>0</v>
      </c>
      <c r="AC57" s="269" t="n">
        <f aca="false">SUMIF('II etapas'!$D$15:$D$74,$B57,'II etapas'!$L$15:$L$74)</f>
        <v>0</v>
      </c>
      <c r="AD57" s="248" t="n">
        <f aca="false">IF(AC57&gt;0,AC57,1000000000)</f>
        <v>1000000000</v>
      </c>
      <c r="AE57" s="450"/>
      <c r="AF57" s="264"/>
      <c r="AG57" s="273"/>
      <c r="AH57" s="242" t="n">
        <f aca="false">IF(AG57&gt;1,AG57,AG57+1000000)</f>
        <v>1000000</v>
      </c>
      <c r="AI57" s="272"/>
      <c r="AJ57" s="266" t="str">
        <f aca="false">IF(AM57=9,SUMIF('III etapas'!$D$15:$D$67,$B57,'III etapas'!$G$15:$G$67),"")</f>
        <v/>
      </c>
      <c r="AK57" s="267" t="str">
        <f aca="false">IF(AM57=9,SUMIF('III etapas'!$D$15:$D$67,$B57,'III etapas'!$H$15:$H$67),IF(AM57=1,"DSQ",IF(AM57=2,"DNF",IF(AM57=3,"DNC",""))))</f>
        <v/>
      </c>
      <c r="AL57" s="268" t="str">
        <f aca="false">IF(AM57=9,SUMIF('III etapas'!$D$15:$D$67,$B57,'III etapas'!$I$15:$I$67),"")</f>
        <v/>
      </c>
      <c r="AM57" s="268" t="n">
        <f aca="false">SUMIF('III etapas'!$D$15:$D$67,$B57,'III etapas'!$X$15:$X$67)</f>
        <v>54</v>
      </c>
      <c r="AN57" s="269" t="n">
        <f aca="false">SUMIF('III etapas'!$D$15:$D$67,$B57,'III etapas'!$W$15:$W$67)</f>
        <v>0</v>
      </c>
      <c r="AO57" s="269" t="n">
        <f aca="false">SUMIF('III etapas'!$D$15:$D$67,$B57,'III etapas'!$J$15:$J$67)</f>
        <v>0</v>
      </c>
      <c r="AP57" s="269" t="n">
        <f aca="false">SUMIF('III etapas'!$D$15:$D$67,$B57,'III etapas'!$L$15:$L$67)</f>
        <v>0</v>
      </c>
      <c r="AQ57" s="242" t="n">
        <f aca="false">IF(AP57&gt;0,AP57,1000000)</f>
        <v>1000000</v>
      </c>
      <c r="AR57" s="270" t="str">
        <f aca="false">IF(OR(AK57="DNC",AK57="DNF",AK57="DSQ"),0,IF(AK57="","",RANK(AQ57,AQ$48:AQ$57,1)))</f>
        <v/>
      </c>
      <c r="AS57" s="271" t="n">
        <f aca="false">IF(AR57="",0,IF(AR57=0,(TreciaGrupe+1)*AS$10,AR57*AS$10))</f>
        <v>0</v>
      </c>
      <c r="AT57" s="273"/>
      <c r="AU57" s="242" t="n">
        <f aca="false">IF(AT57&gt;1,AT57,AT57+1000000)</f>
        <v>1000000</v>
      </c>
      <c r="AV57" s="272" t="str">
        <f aca="false">IF(AK57="","",RANK(AU57,AU$48:AU$57,1))</f>
        <v/>
      </c>
      <c r="AW57" s="266" t="str">
        <f aca="false">IF(AZ57=9,SUMIF('IV etapas'!$D$15:$D$67,$B57,'IV etapas'!$G$15:$G$67),"")</f>
        <v/>
      </c>
      <c r="AX57" s="267" t="str">
        <f aca="false">IF(AZ57=9,SUMIF('IV etapas'!$D$15:$D$67,$B57,'IV etapas'!$H$15:$H$67),IF(AZ57=1,"DSQ",IF(AZ57=2,"DNF",IF(AZ57=3,"DNC",""))))</f>
        <v/>
      </c>
      <c r="AY57" s="268" t="str">
        <f aca="false">IF(AZ57=9,SUMIF('IV etapas'!$D$15:$D$67,$B57,'IV etapas'!$I$15:$I$67),"")</f>
        <v/>
      </c>
      <c r="AZ57" s="268" t="n">
        <f aca="false">SUMIF('IV etapas'!$D$15:$D$67,$B57,'IV etapas'!$X$15:$X$67)</f>
        <v>48</v>
      </c>
      <c r="BA57" s="269" t="n">
        <f aca="false">SUMIF('IV etapas'!$D$15:$D$67,$B57,'IV etapas'!$W$15:$W$67)</f>
        <v>0</v>
      </c>
      <c r="BB57" s="269" t="n">
        <f aca="false">SUMIF('IV etapas'!$D$15:$D$67,$B57,'IV etapas'!$J$15:$J$67)</f>
        <v>0</v>
      </c>
      <c r="BC57" s="269" t="n">
        <f aca="false">SUMIF('IV etapas'!$D$15:$D$67,$B57,'IV etapas'!$L$15:$L$67)</f>
        <v>0</v>
      </c>
      <c r="BD57" s="242" t="n">
        <f aca="false">IF(BC57&gt;0,BC57,1000000)</f>
        <v>1000000</v>
      </c>
      <c r="BE57" s="270" t="str">
        <f aca="false">IF(OR(AX57="DNC",AX57="DNF",AX57="DSQ"),0,IF(AX57="","",RANK(BD57,BD$48:BD$57,1)))</f>
        <v/>
      </c>
      <c r="BF57" s="271" t="n">
        <f aca="false">IF(BE57="",0,IF(BE57=0,(TreciaGrupe+1)*BF$10,BE57*BF$10))</f>
        <v>0</v>
      </c>
      <c r="BG57" s="273"/>
      <c r="BH57" s="242" t="n">
        <f aca="false">IF(BG57&gt;1,BG57,BG57+1000000)</f>
        <v>1000000</v>
      </c>
      <c r="BI57" s="272" t="str">
        <f aca="false">IF(AX57="","",RANK(BH57,BH$48:BH$57,1))</f>
        <v/>
      </c>
      <c r="BJ57" s="266" t="str">
        <f aca="false">IF(BM57=9,SUMIF('V etapas'!$D$15:$D$67,$B57,'V etapas'!$G$15:$G$67),"")</f>
        <v/>
      </c>
      <c r="BK57" s="267" t="str">
        <f aca="false">IF(BM57=9,SUMIF('V etapas'!$D$15:$D$67,$B57,'V etapas'!$H$15:$H$67),IF(BM57=1,"DSQ",IF(BM57=2,"DNF",IF(BM57=3,"DNC",""))))</f>
        <v/>
      </c>
      <c r="BL57" s="268" t="str">
        <f aca="false">IF(BM57=9,SUMIF('V etapas'!$D$15:$D$67,$B57,'V etapas'!$I$15:$I$67),"")</f>
        <v/>
      </c>
      <c r="BM57" s="268" t="n">
        <f aca="false">SUMIF('V etapas'!$D$15:$D$67,$B57,'V etapas'!$X$15:$X$67)</f>
        <v>54</v>
      </c>
      <c r="BN57" s="269" t="n">
        <f aca="false">SUMIF('V etapas'!$D$15:$D$67,$B57,'V etapas'!$W$15:$W$67)</f>
        <v>0</v>
      </c>
      <c r="BO57" s="269" t="n">
        <f aca="false">SUMIF('V etapas'!$D$15:$D$67,$B57,'V etapas'!$J$15:$J$67)</f>
        <v>0</v>
      </c>
      <c r="BP57" s="269" t="n">
        <f aca="false">SUMIF('V etapas'!$D$15:$D$67,$B57,'V etapas'!$L$15:$L$67)</f>
        <v>0</v>
      </c>
      <c r="BQ57" s="242" t="n">
        <f aca="false">IF(BP57&gt;0,BP57,1000000)</f>
        <v>1000000</v>
      </c>
      <c r="BR57" s="450"/>
      <c r="BS57" s="271" t="n">
        <f aca="false">IF(BR57="",0,IF(BR57=0,(TreciaGrupe+1)*BS$10,BR57*BS$10))</f>
        <v>0</v>
      </c>
      <c r="BT57" s="273"/>
      <c r="BU57" s="242" t="n">
        <f aca="false">IF(BT57&gt;1,BT57,BT57+1000000)</f>
        <v>1000000</v>
      </c>
      <c r="BV57" s="272" t="str">
        <f aca="false">IF(BK57="","",RANK(BU57,BU$48:BU$57,1))</f>
        <v/>
      </c>
      <c r="BW57" s="242" t="n">
        <f aca="false">IF(OR(N57="DNF",X57="DNF",AK57="DNF",AX57="DNF",BK57="DNF",N57="DNC",X57="DNC",AK57="DNC",AX57="DNC",BK57="DNC"),"",R57+AB57+AO57+BB57+BO57)</f>
        <v>0</v>
      </c>
      <c r="BX57" s="271" t="n">
        <f aca="false">IF(OR(N57="DNF",X57="DNF",AK57="DNF",AX57="DNF",BK57="DNF",N57="DNC",X57="DNC",AK57="DNC",AX57="DNC",BK57="DNC"),"",S57+AC57+AP57+BC57+BP57)</f>
        <v>0</v>
      </c>
      <c r="BZ57" s="459"/>
      <c r="CA57" s="459"/>
      <c r="CB57" s="459"/>
      <c r="CC57" s="459"/>
      <c r="CD57" s="459"/>
      <c r="CE57" s="459"/>
      <c r="CF57" s="459"/>
      <c r="CG57" s="274" t="str">
        <f aca="false">B57</f>
        <v/>
      </c>
    </row>
    <row r="58" customFormat="false" ht="12.75" hidden="true" customHeight="false" outlineLevel="0" collapsed="false">
      <c r="A58" s="212" t="str">
        <f aca="false">param!A52</f>
        <v>IV-a grupė</v>
      </c>
      <c r="B58" s="213"/>
      <c r="C58" s="339" t="n">
        <f aca="false">COUNT(D59:D68)</f>
        <v>0</v>
      </c>
      <c r="D58" s="431"/>
      <c r="E58" s="432"/>
      <c r="F58" s="433"/>
      <c r="G58" s="433"/>
      <c r="H58" s="460"/>
      <c r="I58" s="461"/>
      <c r="J58" s="462"/>
      <c r="K58" s="462"/>
      <c r="L58" s="463"/>
      <c r="M58" s="464"/>
      <c r="N58" s="464"/>
      <c r="O58" s="464"/>
      <c r="P58" s="464"/>
      <c r="Q58" s="465"/>
      <c r="R58" s="460"/>
      <c r="S58" s="465"/>
      <c r="T58" s="466"/>
      <c r="U58" s="433"/>
      <c r="V58" s="465"/>
      <c r="W58" s="464"/>
      <c r="X58" s="464"/>
      <c r="Y58" s="464"/>
      <c r="Z58" s="467"/>
      <c r="AA58" s="465"/>
      <c r="AB58" s="460"/>
      <c r="AC58" s="465"/>
      <c r="AD58" s="468"/>
      <c r="AE58" s="433"/>
      <c r="AF58" s="462"/>
      <c r="AG58" s="462"/>
      <c r="AH58" s="468"/>
      <c r="AI58" s="469"/>
      <c r="AJ58" s="464"/>
      <c r="AK58" s="464"/>
      <c r="AL58" s="464"/>
      <c r="AM58" s="467"/>
      <c r="AN58" s="465"/>
      <c r="AO58" s="460"/>
      <c r="AP58" s="465"/>
      <c r="AQ58" s="468"/>
      <c r="AR58" s="433"/>
      <c r="AS58" s="465"/>
      <c r="AT58" s="462"/>
      <c r="AU58" s="468"/>
      <c r="AV58" s="469"/>
      <c r="AW58" s="460"/>
      <c r="AX58" s="460"/>
      <c r="AY58" s="460"/>
      <c r="AZ58" s="470"/>
      <c r="BA58" s="465"/>
      <c r="BB58" s="460"/>
      <c r="BC58" s="465"/>
      <c r="BD58" s="468"/>
      <c r="BE58" s="433"/>
      <c r="BF58" s="465"/>
      <c r="BG58" s="462"/>
      <c r="BH58" s="468"/>
      <c r="BI58" s="469"/>
      <c r="BJ58" s="460"/>
      <c r="BK58" s="460"/>
      <c r="BL58" s="460"/>
      <c r="BM58" s="470"/>
      <c r="BN58" s="465"/>
      <c r="BO58" s="460"/>
      <c r="BP58" s="465"/>
      <c r="BQ58" s="466"/>
      <c r="BR58" s="433"/>
      <c r="BS58" s="465"/>
      <c r="BT58" s="462"/>
      <c r="BU58" s="468"/>
      <c r="BV58" s="469"/>
      <c r="BW58" s="465"/>
      <c r="BX58" s="465"/>
      <c r="BZ58" s="346"/>
      <c r="CA58" s="346"/>
      <c r="CB58" s="346"/>
      <c r="CC58" s="346"/>
      <c r="CD58" s="346"/>
      <c r="CE58" s="346"/>
      <c r="CF58" s="346"/>
    </row>
    <row r="59" s="447" customFormat="true" ht="12.75" hidden="true" customHeight="true" outlineLevel="0" collapsed="false">
      <c r="A59" s="399" t="n">
        <v>1</v>
      </c>
      <c r="B59" s="394" t="str">
        <f aca="false">IF(param!B53="","",param!B53)</f>
        <v/>
      </c>
      <c r="C59" s="395" t="str">
        <f aca="false">IF(param!C53="","",param!C53)</f>
        <v/>
      </c>
      <c r="D59" s="440" t="str">
        <f aca="false">IF(param!E53="","",param!E53)</f>
        <v/>
      </c>
      <c r="E59" s="397" t="str">
        <f aca="false">IF(param!F53="","",param!F53)</f>
        <v/>
      </c>
      <c r="F59" s="441" t="str">
        <f aca="false">IF(param!G53="","",param!G53)</f>
        <v/>
      </c>
      <c r="G59" s="399" t="str">
        <f aca="false">IF(param!H53="","",param!H53)</f>
        <v/>
      </c>
      <c r="H59" s="399" t="n">
        <f aca="false">IF(param!I53="","",param!I53)</f>
        <v>3</v>
      </c>
      <c r="I59" s="399" t="str">
        <f aca="false">IF(param!P53="","",param!P53)</f>
        <v/>
      </c>
      <c r="J59" s="264" t="str">
        <f aca="false">IF(param!K53="","",param!K53)</f>
        <v/>
      </c>
      <c r="K59" s="265" t="str">
        <f aca="false">IF(param!L53="","",param!L53)</f>
        <v/>
      </c>
      <c r="L59" s="264" t="str">
        <f aca="false">IF(param!M53="","",param!M53)</f>
        <v/>
      </c>
      <c r="M59" s="400" t="str">
        <f aca="false">IF(P59=9,SUMIF('I etapas'!$D$15:$D$74,$B59,'I etapas'!$G$15:$G$74),"")</f>
        <v/>
      </c>
      <c r="N59" s="401" t="str">
        <f aca="false">IF(P59=9,SUMIF('I etapas'!$D$15:$D$74,$B59,'I etapas'!$H$15:$H$74),IF(P59=1,"DSQ",IF(P59=2,"DNF",IF(P59=3,"DNC",""))))</f>
        <v/>
      </c>
      <c r="O59" s="402" t="str">
        <f aca="false">IF(P59=9,SUMIF('I etapas'!$D$15:$D$74,$B59,'I etapas'!$I$15:$I$74),"")</f>
        <v/>
      </c>
      <c r="P59" s="402" t="n">
        <f aca="false">SUMIF('I etapas'!$D$15:$D$74,$B59,'I etapas'!$X$15:$X$74)</f>
        <v>117</v>
      </c>
      <c r="Q59" s="403" t="n">
        <v>0</v>
      </c>
      <c r="R59" s="403" t="n">
        <f aca="false">SUMIF('I etapas'!$D$15:$D$74,$B59,'I etapas'!$J$15:$J$74)</f>
        <v>0</v>
      </c>
      <c r="S59" s="403" t="n">
        <f aca="false">SUMIF('I etapas'!$D$15:$D$74,$B59,'I etapas'!$L$15:$L$74)</f>
        <v>0</v>
      </c>
      <c r="T59" s="406" t="n">
        <f aca="false">IF(S59&gt;0,S59,1000000)</f>
        <v>1000000</v>
      </c>
      <c r="U59" s="362" t="str">
        <f aca="false">IF(OR(N59="DNC",N59="DNF",N59="DSQ"),0,IF(N59="","",RANK(T59,T$59:T$68,1)))</f>
        <v/>
      </c>
      <c r="V59" s="406" t="n">
        <f aca="false">IF(U59="",0,IF(U59=0,(KetvirtaGrupe+1)*V$10,U59*V$10))</f>
        <v>0</v>
      </c>
      <c r="W59" s="400" t="str">
        <f aca="false">IF(Z59=9,SUMIF('II etapas'!$D$15:$D$74,$B59,'II etapas'!$G$15:$G$74),"")</f>
        <v/>
      </c>
      <c r="X59" s="401" t="str">
        <f aca="false">IF(Z59=9,SUMIF('II etapas'!$D$15:$D$74,$B59,'II etapas'!$H$15:$H$74),IF(Z59=1,"DSQ",IF(Z59=2,"DNF",IF(Z59=3,"DNC",""))))</f>
        <v/>
      </c>
      <c r="Y59" s="402" t="str">
        <f aca="false">IF(Z59=9,SUMIF('II etapas'!$D$15:$D$74,$B59,'II etapas'!$I$15:$I$74),"")</f>
        <v/>
      </c>
      <c r="Z59" s="402" t="n">
        <f aca="false">SUMIF('II etapas'!$D$15:$D$67,$B59,'II etapas'!$X$15:$X$67)</f>
        <v>54</v>
      </c>
      <c r="AA59" s="403" t="n">
        <v>0</v>
      </c>
      <c r="AB59" s="403" t="n">
        <f aca="false">SUMIF('II etapas'!$D$15:$D$74,$B59,'II etapas'!$J$15:$J$74)</f>
        <v>0</v>
      </c>
      <c r="AC59" s="403" t="n">
        <f aca="false">SUMIF('II etapas'!$D$15:$D$74,$B59,'II etapas'!$L$15:$L$74)</f>
        <v>0</v>
      </c>
      <c r="AD59" s="406" t="n">
        <f aca="false">IF(AC59&gt;0,AC59,1000000)</f>
        <v>1000000</v>
      </c>
      <c r="AE59" s="362" t="str">
        <f aca="false">IF(OR(X59="DNC",X59="DNF",X59="DSQ"),0,IF(X59="","",RANK(AD59,AD$59:AD$68,1)))</f>
        <v/>
      </c>
      <c r="AF59" s="404" t="e">
        <f aca="false">AE59*$AF$10</f>
        <v>#VALUE!</v>
      </c>
      <c r="AG59" s="405" t="e">
        <f aca="false">V59+AF59</f>
        <v>#VALUE!</v>
      </c>
      <c r="AH59" s="406" t="e">
        <f aca="false">IF(AG59&gt;0.5,AG59,AG59+1000000)</f>
        <v>#VALUE!</v>
      </c>
      <c r="AI59" s="407" t="str">
        <f aca="false">IF(X59="","",RANK(AH59,AH$59:AH$68,1))</f>
        <v/>
      </c>
      <c r="AJ59" s="400" t="str">
        <f aca="false">IF(AM59=9,SUMIF('III etapas'!$D$15:$D$67,$B59,'III etapas'!$G$15:$G$67),"")</f>
        <v/>
      </c>
      <c r="AK59" s="401" t="str">
        <f aca="false">IF(AM59=9,SUMIF('III etapas'!$D$15:$D$67,$B59,'III etapas'!$H$15:$H$67),IF(AM59=1,"DSQ",IF(AM59=2,"DNF",IF(AM59=3,"DNC",""))))</f>
        <v/>
      </c>
      <c r="AL59" s="402" t="str">
        <f aca="false">IF(AM59=9,SUMIF('III etapas'!$D$15:$D$67,$B59,'III etapas'!$I$15:$I$67),"")</f>
        <v/>
      </c>
      <c r="AM59" s="402" t="n">
        <f aca="false">SUMIF('III etapas'!$D$15:$D$67,$B59,'III etapas'!$X$15:$X$67)</f>
        <v>54</v>
      </c>
      <c r="AN59" s="403" t="n">
        <v>0</v>
      </c>
      <c r="AO59" s="403" t="n">
        <f aca="false">SUMIF('III etapas'!$D$15:$D$74,$B59,'III etapas'!$J$15:$J$74)</f>
        <v>0</v>
      </c>
      <c r="AP59" s="403" t="n">
        <f aca="false">SUMIF('III etapas'!$D$15:$D$74,$B59,'III etapas'!$L$15:$L$74)</f>
        <v>0</v>
      </c>
      <c r="AQ59" s="406" t="n">
        <f aca="false">IF(AP59&gt;0,AP59,1000000)</f>
        <v>1000000</v>
      </c>
      <c r="AR59" s="362" t="str">
        <f aca="false">IF(OR(AK59="DNC",AK59="DNF",AK59="DSQ"),0,IF(AK59="","",RANK(AQ59,AQ$59:AQ$68,1)))</f>
        <v/>
      </c>
      <c r="AS59" s="248" t="n">
        <f aca="false">IF(AR59="",0,IF(AR59=0,(KetvirtaGrupe+1)*AS$10,AR59*AS$10))</f>
        <v>0</v>
      </c>
      <c r="AT59" s="405" t="e">
        <f aca="false">AG59+AS59</f>
        <v>#VALUE!</v>
      </c>
      <c r="AU59" s="406" t="e">
        <f aca="false">IF(AT59&gt;1,AT59,AT59+1000000)</f>
        <v>#VALUE!</v>
      </c>
      <c r="AV59" s="407" t="str">
        <f aca="false">IF(AK59="","",RANK(AU59,AU$59:AU$68,1))</f>
        <v/>
      </c>
      <c r="AW59" s="400" t="str">
        <f aca="false">IF(AZ59=9,SUMIF('IV etapas'!$D$15:$D$74,$B59,'IV etapas'!$G$15:$G$74),"")</f>
        <v/>
      </c>
      <c r="AX59" s="401" t="str">
        <f aca="false">IF(AZ59=9,SUMIF('IV etapas'!$D$15:$D$74,$B59,'IV etapas'!$H$15:$H$74),IF(AZ59=1,"DSQ",IF(AZ59=2,"DNF",IF(AZ59=3,"DNC",""))))</f>
        <v/>
      </c>
      <c r="AY59" s="402" t="str">
        <f aca="false">IF(AZ59=9,SUMIF('IV etapas'!$D$15:$D$74,$B59,'IV etapas'!$I$15:$I$74),"")</f>
        <v/>
      </c>
      <c r="AZ59" s="402" t="n">
        <f aca="false">SUMIF('IV etapas'!$D$15:$D$67,$B59,'IV etapas'!$X$15:$X$67)</f>
        <v>48</v>
      </c>
      <c r="BA59" s="403" t="n">
        <v>0</v>
      </c>
      <c r="BB59" s="403" t="n">
        <f aca="false">SUMIF('IV etapas'!$D$15:$D$74,$B59,'IV etapas'!$J$15:$J$74)</f>
        <v>0</v>
      </c>
      <c r="BC59" s="403" t="n">
        <f aca="false">SUMIF('IV etapas'!$D$15:$D$74,$B59,'IV etapas'!$L$15:$L$74)</f>
        <v>0</v>
      </c>
      <c r="BD59" s="406" t="n">
        <f aca="false">IF(BC59&gt;0,BC59,1000000)</f>
        <v>1000000</v>
      </c>
      <c r="BE59" s="362" t="str">
        <f aca="false">IF(OR(AX59="DNC",AX59="DNF",AX59="DSQ"),0,IF(AX59="","",RANK(BD59,BD$59:BD$68,1)))</f>
        <v/>
      </c>
      <c r="BF59" s="248" t="n">
        <f aca="false">IF(BE59="",0,IF(BE59=0,(KetvirtaGrupe+1)*BF$10,BE59*BF$10))</f>
        <v>0</v>
      </c>
      <c r="BG59" s="405" t="e">
        <f aca="false">AT59+BF59</f>
        <v>#VALUE!</v>
      </c>
      <c r="BH59" s="406" t="e">
        <f aca="false">IF(BG59&gt;1,BG59,BG59+1000000)</f>
        <v>#VALUE!</v>
      </c>
      <c r="BI59" s="407" t="str">
        <f aca="false">IF(AX59="","",RANK(BH59,BH$59:BH$68,1))</f>
        <v/>
      </c>
      <c r="BJ59" s="400" t="str">
        <f aca="false">IF(BM59=9,SUMIF('V etapas'!$D$15:$D$74,$B59,'V etapas'!$G$15:$G$74),"")</f>
        <v/>
      </c>
      <c r="BK59" s="401" t="str">
        <f aca="false">IF(BM59=9,SUMIF('V etapas'!$D$15:$D$74,$B59,'V etapas'!$H$15:$H$74),IF(BM59=1,"DSQ",IF(BM59=2,"DNF",IF(BM59=3,"DNC",""))))</f>
        <v/>
      </c>
      <c r="BL59" s="402" t="str">
        <f aca="false">IF(BM59=9,SUMIF('V etapas'!$D$15:$D$74,$B59,'V etapas'!$I$15:$I$74),"")</f>
        <v/>
      </c>
      <c r="BM59" s="402" t="n">
        <f aca="false">SUMIF('V etapas'!$D$15:$D$67,$B59,'V etapas'!$X$15:$X$67)</f>
        <v>54</v>
      </c>
      <c r="BN59" s="403" t="n">
        <v>0</v>
      </c>
      <c r="BO59" s="403" t="n">
        <f aca="false">SUMIF('V etapas'!$D$15:$D$74,$B59,'V etapas'!$J$15:$J$74)</f>
        <v>0</v>
      </c>
      <c r="BP59" s="403" t="n">
        <f aca="false">SUMIF('V etapas'!$D$15:$D$74,$B59,'V etapas'!$L$15:$L$74)</f>
        <v>0</v>
      </c>
      <c r="BQ59" s="406" t="n">
        <f aca="false">IF(BP59&gt;0,BP59,1000000)</f>
        <v>1000000</v>
      </c>
      <c r="BR59" s="362" t="str">
        <f aca="false">IF(OR(BK59="DNC",BK59="DNF",BK59="DSQ"),0,IF(BK59="","",RANK(BQ59,BQ$59:BQ$66,1)))</f>
        <v/>
      </c>
      <c r="BS59" s="248" t="n">
        <f aca="false">IF(BR59="",0,IF(BR59=0,(KetvirtaGrupe+1)*BS$10,BR59*BS$10))</f>
        <v>0</v>
      </c>
      <c r="BT59" s="404" t="e">
        <f aca="false">BG59+BS59</f>
        <v>#VALUE!</v>
      </c>
      <c r="BU59" s="406" t="e">
        <f aca="false">IF(BT59&gt;1,BT59,BT59+1000000)</f>
        <v>#VALUE!</v>
      </c>
      <c r="BV59" s="407" t="str">
        <f aca="false">IF(BK59="","",RANK(BU59,BU$59:BU$66,1))</f>
        <v/>
      </c>
      <c r="BW59" s="406" t="n">
        <f aca="false">IF(OR(N59="DNF",X59="DNF",AK59="DNF",AX59="DNF",BK59="DNF",N59="DNC",X59="DNC",AK59="DNC",AX59="DNC",BK59="DNC"),"",R59+AB59+AO59+BB59+BO59)</f>
        <v>0</v>
      </c>
      <c r="BX59" s="406" t="n">
        <f aca="false">IF(OR(N59="DNF",X59="DNF",AK59="DNF",AX59="DNF",BK59="DNF",N59="DNC",X59="DNC",AK59="DNC",AX59="DNC",BK59="DNC"),"",S59+AC59+AP59+BC59+BP59)</f>
        <v>0</v>
      </c>
      <c r="BY59" s="408"/>
      <c r="BZ59" s="442" t="n">
        <f aca="false">IF(BW59="","",INT(BW59/3600))</f>
        <v>0</v>
      </c>
      <c r="CA59" s="443" t="n">
        <f aca="false">IF(BW59="","",INT((BW59-(BZ59*3600))/60))</f>
        <v>0</v>
      </c>
      <c r="CB59" s="443" t="n">
        <f aca="false">IF(BW59="","",BW59-(BZ59*3600+CA59*60))</f>
        <v>0</v>
      </c>
      <c r="CC59" s="443"/>
      <c r="CD59" s="443" t="n">
        <f aca="false">IF(BX59="","",INT(BX59/3600))</f>
        <v>0</v>
      </c>
      <c r="CE59" s="443" t="n">
        <f aca="false">IF(BX59="","",INT((BX59-(CD59*3600))/60))</f>
        <v>0</v>
      </c>
      <c r="CF59" s="444" t="n">
        <f aca="false">IF(BX59="","",BX59-(CD59*3600+CE59*60))</f>
        <v>0</v>
      </c>
      <c r="CG59" s="408" t="str">
        <f aca="false">B59</f>
        <v/>
      </c>
    </row>
    <row r="60" s="392" customFormat="true" ht="12.75" hidden="true" customHeight="true" outlineLevel="0" collapsed="false">
      <c r="A60" s="262" t="n">
        <v>2</v>
      </c>
      <c r="B60" s="353" t="str">
        <f aca="false">IF(param!B54="","",param!B54)</f>
        <v/>
      </c>
      <c r="C60" s="258" t="str">
        <f aca="false">IF(param!C54="","",param!C54)</f>
        <v/>
      </c>
      <c r="D60" s="259" t="str">
        <f aca="false">IF(param!E54="","",param!E54)</f>
        <v/>
      </c>
      <c r="E60" s="260" t="str">
        <f aca="false">IF(param!F54="","",param!F54)</f>
        <v/>
      </c>
      <c r="F60" s="261" t="str">
        <f aca="false">IF(param!G54="","",param!G54)</f>
        <v/>
      </c>
      <c r="G60" s="262" t="str">
        <f aca="false">IF(param!H54="","",param!H54)</f>
        <v/>
      </c>
      <c r="H60" s="262" t="n">
        <f aca="false">IF(param!I54="","",param!I54)</f>
        <v>3</v>
      </c>
      <c r="I60" s="256" t="str">
        <f aca="false">IF(param!P54="","",param!P54)</f>
        <v/>
      </c>
      <c r="J60" s="264" t="str">
        <f aca="false">IF(param!K54="","",param!K54)</f>
        <v/>
      </c>
      <c r="K60" s="265" t="str">
        <f aca="false">IF(param!L54="","",param!L54)</f>
        <v/>
      </c>
      <c r="L60" s="264" t="str">
        <f aca="false">IF(param!M54="","",param!M54)</f>
        <v/>
      </c>
      <c r="M60" s="266" t="str">
        <f aca="false">IF(P60=9,SUMIF('I etapas'!$D$15:$D$74,$B60,'I etapas'!$G$15:$G$74),"")</f>
        <v/>
      </c>
      <c r="N60" s="267" t="str">
        <f aca="false">IF(P60=9,SUMIF('I etapas'!$D$15:$D$74,$B60,'I etapas'!$H$15:$H$74),IF(P60=1,"DSQ",IF(P60=2,"DNF",IF(P60=3,"DNC",""))))</f>
        <v/>
      </c>
      <c r="O60" s="268" t="str">
        <f aca="false">IF(P60=9,SUMIF('I etapas'!$D$15:$D$74,$B60,'I etapas'!$I$15:$I$74),"")</f>
        <v/>
      </c>
      <c r="P60" s="268" t="n">
        <f aca="false">SUMIF('I etapas'!$D$15:$D$74,$B60,'I etapas'!$X$15:$X$74)</f>
        <v>117</v>
      </c>
      <c r="Q60" s="269" t="n">
        <v>0</v>
      </c>
      <c r="R60" s="269" t="n">
        <f aca="false">SUMIF('I etapas'!$D$15:$D$74,$B60,'I etapas'!$J$15:$J$74)</f>
        <v>0</v>
      </c>
      <c r="S60" s="269" t="n">
        <f aca="false">SUMIF('I etapas'!$D$15:$D$74,$B60,'I etapas'!$L$15:$L$74)</f>
        <v>0</v>
      </c>
      <c r="T60" s="242" t="n">
        <f aca="false">IF(S60&gt;0,S60,1000000)</f>
        <v>1000000</v>
      </c>
      <c r="U60" s="270" t="str">
        <f aca="false">IF(OR(N60="DNC",N60="DNF",N60="DSQ"),0,IF(N60="","",RANK(T60,T$59:T$68,1)))</f>
        <v/>
      </c>
      <c r="V60" s="271" t="n">
        <f aca="false">IF(U60="",0,IF(U60=0,(KetvirtaGrupe+1)*V$10,U60*V$10))</f>
        <v>0</v>
      </c>
      <c r="W60" s="266" t="str">
        <f aca="false">IF(Z60=9,SUMIF('II etapas'!$D$15:$D$74,$B60,'II etapas'!$G$15:$G$74),"")</f>
        <v/>
      </c>
      <c r="X60" s="267" t="str">
        <f aca="false">IF(Z60=9,SUMIF('II etapas'!$D$15:$D$74,$B60,'II etapas'!$H$15:$H$74),IF(Z60=1,"DSQ",IF(Z60=2,"DNF",IF(Z60=3,"DNC",""))))</f>
        <v/>
      </c>
      <c r="Y60" s="268" t="str">
        <f aca="false">IF(Z60=9,SUMIF('II etapas'!$D$15:$D$74,$B60,'II etapas'!$I$15:$I$74),"")</f>
        <v/>
      </c>
      <c r="Z60" s="268" t="n">
        <f aca="false">SUMIF('II etapas'!$D$15:$D$67,$B60,'II etapas'!$X$15:$X$67)</f>
        <v>54</v>
      </c>
      <c r="AA60" s="269" t="n">
        <v>0</v>
      </c>
      <c r="AB60" s="269" t="n">
        <f aca="false">SUMIF('II etapas'!$D$15:$D$74,$B60,'II etapas'!$J$15:$J$74)</f>
        <v>0</v>
      </c>
      <c r="AC60" s="269" t="n">
        <f aca="false">SUMIF('II etapas'!$D$15:$D$74,$B60,'II etapas'!$L$15:$L$74)</f>
        <v>0</v>
      </c>
      <c r="AD60" s="242" t="n">
        <f aca="false">IF(AC60&gt;0,AC60,1000000)</f>
        <v>1000000</v>
      </c>
      <c r="AE60" s="270" t="str">
        <f aca="false">IF(OR(X60="DNC",X60="DNF",X60="DSQ"),0,IF(X60="","",RANK(AD60,AD$59:AD$68,1)))</f>
        <v/>
      </c>
      <c r="AF60" s="264" t="e">
        <f aca="false">AE60*$AF$10</f>
        <v>#VALUE!</v>
      </c>
      <c r="AG60" s="273" t="e">
        <f aca="false">V60+AF60</f>
        <v>#VALUE!</v>
      </c>
      <c r="AH60" s="242" t="e">
        <f aca="false">IF(AG60&gt;0.5,AG60,AG60+1000000)</f>
        <v>#VALUE!</v>
      </c>
      <c r="AI60" s="272" t="str">
        <f aca="false">IF(X60="","",RANK(AH60,AH$59:AH$68,1))</f>
        <v/>
      </c>
      <c r="AJ60" s="266" t="str">
        <f aca="false">IF(AM60=9,SUMIF('III etapas'!$D$15:$D$67,$B60,'III etapas'!$G$15:$G$67),"")</f>
        <v/>
      </c>
      <c r="AK60" s="267" t="str">
        <f aca="false">IF(AM60=9,SUMIF('III etapas'!$D$15:$D$67,$B60,'III etapas'!$H$15:$H$67),IF(AM60=1,"DSQ",IF(AM60=2,"DNF",IF(AM60=3,"DNC",""))))</f>
        <v/>
      </c>
      <c r="AL60" s="268" t="str">
        <f aca="false">IF(AM60=9,SUMIF('III etapas'!$D$15:$D$67,$B60,'III etapas'!$I$15:$I$67),"")</f>
        <v/>
      </c>
      <c r="AM60" s="268" t="n">
        <f aca="false">SUMIF('III etapas'!$D$15:$D$67,$B60,'III etapas'!$X$15:$X$67)</f>
        <v>54</v>
      </c>
      <c r="AN60" s="269" t="n">
        <v>0</v>
      </c>
      <c r="AO60" s="269" t="n">
        <f aca="false">SUMIF('III etapas'!$D$15:$D$74,$B60,'III etapas'!$J$15:$J$74)</f>
        <v>0</v>
      </c>
      <c r="AP60" s="269" t="n">
        <f aca="false">SUMIF('III etapas'!$D$15:$D$74,$B60,'III etapas'!$L$15:$L$74)</f>
        <v>0</v>
      </c>
      <c r="AQ60" s="242" t="n">
        <f aca="false">IF(AP60&gt;0,AP60,1000000)</f>
        <v>1000000</v>
      </c>
      <c r="AR60" s="270" t="str">
        <f aca="false">IF(OR(AK60="DNC",AK60="DNF",AK60="DSQ"),0,IF(AK60="","",RANK(AQ60,AQ$59:AQ$68,1)))</f>
        <v/>
      </c>
      <c r="AS60" s="271" t="n">
        <f aca="false">IF(AR60="",0,IF(AR60=0,(KetvirtaGrupe+1)*AS$10,AR60*AS$10))</f>
        <v>0</v>
      </c>
      <c r="AT60" s="273" t="e">
        <f aca="false">AG60+AS60</f>
        <v>#VALUE!</v>
      </c>
      <c r="AU60" s="242" t="e">
        <f aca="false">IF(AT60&gt;1,AT60,AT60+1000000)</f>
        <v>#VALUE!</v>
      </c>
      <c r="AV60" s="272" t="str">
        <f aca="false">IF(AK60="","",RANK(AU60,AU$59:AU$68,1))</f>
        <v/>
      </c>
      <c r="AW60" s="266" t="str">
        <f aca="false">IF(AZ60=9,SUMIF('IV etapas'!$D$15:$D$74,$B60,'IV etapas'!$G$15:$G$74),"")</f>
        <v/>
      </c>
      <c r="AX60" s="267" t="str">
        <f aca="false">IF(AZ60=9,SUMIF('IV etapas'!$D$15:$D$74,$B60,'IV etapas'!$H$15:$H$74),IF(AZ60=1,"DSQ",IF(AZ60=2,"DNF",IF(AZ60=3,"DNC",""))))</f>
        <v/>
      </c>
      <c r="AY60" s="268" t="str">
        <f aca="false">IF(AZ60=9,SUMIF('IV etapas'!$D$15:$D$74,$B60,'IV etapas'!$I$15:$I$74),"")</f>
        <v/>
      </c>
      <c r="AZ60" s="268" t="n">
        <f aca="false">SUMIF('IV etapas'!$D$15:$D$67,$B60,'IV etapas'!$X$15:$X$67)</f>
        <v>48</v>
      </c>
      <c r="BA60" s="269" t="n">
        <v>0</v>
      </c>
      <c r="BB60" s="269" t="n">
        <f aca="false">SUMIF('IV etapas'!$D$15:$D$74,$B60,'IV etapas'!$J$15:$J$74)</f>
        <v>0</v>
      </c>
      <c r="BC60" s="269" t="n">
        <f aca="false">SUMIF('IV etapas'!$D$15:$D$74,$B60,'IV etapas'!$L$15:$L$74)</f>
        <v>0</v>
      </c>
      <c r="BD60" s="242" t="n">
        <f aca="false">IF(BC60&gt;0,BC60,1000000)</f>
        <v>1000000</v>
      </c>
      <c r="BE60" s="270" t="str">
        <f aca="false">IF(OR(AX60="DNC",AX60="DNF",AX60="DSQ"),0,IF(AX60="","",RANK(BD60,BD$59:BD$68,1)))</f>
        <v/>
      </c>
      <c r="BF60" s="271" t="n">
        <f aca="false">IF(BE60="",0,IF(BE60=0,(KetvirtaGrupe+1)*BF$10,BE60*BF$10))</f>
        <v>0</v>
      </c>
      <c r="BG60" s="273" t="e">
        <f aca="false">AT60+BF60</f>
        <v>#VALUE!</v>
      </c>
      <c r="BH60" s="242" t="e">
        <f aca="false">IF(BG60&gt;1,BG60,BG60+1000000)</f>
        <v>#VALUE!</v>
      </c>
      <c r="BI60" s="272" t="str">
        <f aca="false">IF(AX60="","",RANK(BH60,BH$59:BH$68,1))</f>
        <v/>
      </c>
      <c r="BJ60" s="266" t="str">
        <f aca="false">IF(BM60=9,SUMIF('V etapas'!$D$15:$D$74,$B60,'V etapas'!$G$15:$G$74),"")</f>
        <v/>
      </c>
      <c r="BK60" s="267" t="str">
        <f aca="false">IF(BM60=9,SUMIF('V etapas'!$D$15:$D$74,$B60,'V etapas'!$H$15:$H$74),IF(BM60=1,"DSQ",IF(BM60=2,"DNF",IF(BM60=3,"DNC",""))))</f>
        <v/>
      </c>
      <c r="BL60" s="268" t="str">
        <f aca="false">IF(BM60=9,SUMIF('V etapas'!$D$15:$D$74,$B60,'V etapas'!$I$15:$I$74),"")</f>
        <v/>
      </c>
      <c r="BM60" s="268" t="n">
        <f aca="false">SUMIF('V etapas'!$D$15:$D$67,$B60,'V etapas'!$X$15:$X$67)</f>
        <v>54</v>
      </c>
      <c r="BN60" s="269" t="n">
        <v>0</v>
      </c>
      <c r="BO60" s="269" t="n">
        <f aca="false">SUMIF('V etapas'!$D$15:$D$74,$B60,'V etapas'!$J$15:$J$74)</f>
        <v>0</v>
      </c>
      <c r="BP60" s="269" t="n">
        <f aca="false">SUMIF('V etapas'!$D$15:$D$74,$B60,'V etapas'!$L$15:$L$74)</f>
        <v>0</v>
      </c>
      <c r="BQ60" s="242" t="n">
        <f aca="false">IF(BP60&gt;0,BP60,1000000)</f>
        <v>1000000</v>
      </c>
      <c r="BR60" s="270" t="str">
        <f aca="false">IF(OR(BK60="DNC",BK60="DNF",BK60="DSQ"),0,IF(BK60="","",RANK(BQ60,BQ$59:BQ$66,1)))</f>
        <v/>
      </c>
      <c r="BS60" s="271" t="n">
        <f aca="false">IF(BR60="",0,IF(BR60=0,(KetvirtaGrupe+1)*BS$10,BR60*BS$10))</f>
        <v>0</v>
      </c>
      <c r="BT60" s="264" t="e">
        <f aca="false">BG60+BS60</f>
        <v>#VALUE!</v>
      </c>
      <c r="BU60" s="242" t="e">
        <f aca="false">IF(BT60&gt;1,BT60,BT60+1000000)</f>
        <v>#VALUE!</v>
      </c>
      <c r="BV60" s="272" t="str">
        <f aca="false">IF(BK60="","",RANK(BU60,BU$59:BU$66,1))</f>
        <v/>
      </c>
      <c r="BW60" s="242" t="n">
        <f aca="false">IF(OR(N60="DNF",X60="DNF",AK60="DNF",AX60="DNF",BK60="DNF",N60="DNC",X60="DNC",AK60="DNC",AX60="DNC",BK60="DNC"),"",R60+AB60+AO60+BB60+BO60)</f>
        <v>0</v>
      </c>
      <c r="BX60" s="271" t="n">
        <f aca="false">IF(OR(N60="DNF",X60="DNF",AK60="DNF",AX60="DNF",BK60="DNF",N60="DNC",X60="DNC",AK60="DNC",AX60="DNC",BK60="DNC"),"",S60+AC60+AP60+BC60+BP60)</f>
        <v>0</v>
      </c>
      <c r="BY60" s="274"/>
      <c r="BZ60" s="275" t="n">
        <f aca="false">IF(BW60="","",INT(BW60/3600))</f>
        <v>0</v>
      </c>
      <c r="CA60" s="276" t="n">
        <f aca="false">IF(BW60="","",INT((BW60-(BZ60*3600))/60))</f>
        <v>0</v>
      </c>
      <c r="CB60" s="276" t="n">
        <f aca="false">IF(BW60="","",BW60-(BZ60*3600+CA60*60))</f>
        <v>0</v>
      </c>
      <c r="CC60" s="276"/>
      <c r="CD60" s="276" t="n">
        <f aca="false">IF(BX60="","",INT(BX60/3600))</f>
        <v>0</v>
      </c>
      <c r="CE60" s="276" t="n">
        <f aca="false">IF(BX60="","",INT((BX60-(CD60*3600))/60))</f>
        <v>0</v>
      </c>
      <c r="CF60" s="277" t="n">
        <f aca="false">IF(BX60="","",BX60-(CD60*3600+CE60*60))</f>
        <v>0</v>
      </c>
      <c r="CG60" s="274" t="str">
        <f aca="false">B60</f>
        <v/>
      </c>
    </row>
    <row r="61" s="447" customFormat="true" ht="12.75" hidden="true" customHeight="true" outlineLevel="0" collapsed="false">
      <c r="A61" s="393" t="n">
        <v>3</v>
      </c>
      <c r="B61" s="445" t="str">
        <f aca="false">IF(param!B55="","",param!B55)</f>
        <v/>
      </c>
      <c r="C61" s="446" t="str">
        <f aca="false">IF(param!C55="","",param!C55)</f>
        <v/>
      </c>
      <c r="D61" s="396" t="str">
        <f aca="false">IF(param!E55="","",param!E55)</f>
        <v/>
      </c>
      <c r="E61" s="471" t="str">
        <f aca="false">IF(param!F55="","",param!F55)</f>
        <v/>
      </c>
      <c r="F61" s="398" t="str">
        <f aca="false">IF(param!G55="","",param!G55)</f>
        <v/>
      </c>
      <c r="G61" s="393" t="str">
        <f aca="false">IF(param!H55="","",param!H55)</f>
        <v/>
      </c>
      <c r="H61" s="393" t="n">
        <f aca="false">IF(param!I55="","",param!I55)</f>
        <v>3</v>
      </c>
      <c r="I61" s="399" t="str">
        <f aca="false">IF(param!P55="","",param!P55)</f>
        <v/>
      </c>
      <c r="J61" s="264" t="str">
        <f aca="false">IF(param!K55="","",param!K55)</f>
        <v/>
      </c>
      <c r="K61" s="265" t="str">
        <f aca="false">IF(param!L55="","",param!L55)</f>
        <v/>
      </c>
      <c r="L61" s="264" t="str">
        <f aca="false">IF(param!M55="","",param!M55)</f>
        <v/>
      </c>
      <c r="M61" s="400" t="str">
        <f aca="false">IF(P61=9,SUMIF('I etapas'!$D$15:$D$74,$B61,'I etapas'!$G$15:$G$74),"")</f>
        <v/>
      </c>
      <c r="N61" s="401" t="str">
        <f aca="false">IF(P61=9,SUMIF('I etapas'!$D$15:$D$74,$B61,'I etapas'!$H$15:$H$74),IF(P61=1,"DSQ",IF(P61=2,"DNF",IF(P61=3,"DNC",""))))</f>
        <v/>
      </c>
      <c r="O61" s="402" t="str">
        <f aca="false">IF(P61=9,SUMIF('I etapas'!$D$15:$D$74,$B61,'I etapas'!$I$15:$I$74),"")</f>
        <v/>
      </c>
      <c r="P61" s="402" t="n">
        <f aca="false">SUMIF('I etapas'!$D$15:$D$74,$B61,'I etapas'!$X$15:$X$74)</f>
        <v>117</v>
      </c>
      <c r="Q61" s="403" t="n">
        <v>0</v>
      </c>
      <c r="R61" s="403" t="n">
        <f aca="false">SUMIF('I etapas'!$D$15:$D$74,$B61,'I etapas'!$J$15:$J$74)</f>
        <v>0</v>
      </c>
      <c r="S61" s="403" t="n">
        <f aca="false">SUMIF('I etapas'!$D$15:$D$74,$B61,'I etapas'!$L$15:$L$74)</f>
        <v>0</v>
      </c>
      <c r="T61" s="248" t="n">
        <f aca="false">IF(S61&gt;0,S61,1000000)</f>
        <v>1000000</v>
      </c>
      <c r="U61" s="362" t="str">
        <f aca="false">IF(OR(N61="DNC",N61="DNF",N61="DSQ"),0,IF(N61="","",RANK(T61,T$59:T$68,1)))</f>
        <v/>
      </c>
      <c r="V61" s="248" t="n">
        <f aca="false">IF(U61="",0,IF(U61=0,(KetvirtaGrupe+1)*V$10,U61*V$10))</f>
        <v>0</v>
      </c>
      <c r="W61" s="400" t="str">
        <f aca="false">IF(Z61=9,SUMIF('II etapas'!$D$15:$D$74,$B61,'II etapas'!$G$15:$G$74),"")</f>
        <v/>
      </c>
      <c r="X61" s="401" t="str">
        <f aca="false">IF(Z61=9,SUMIF('II etapas'!$D$15:$D$74,$B61,'II etapas'!$H$15:$H$74),IF(Z61=1,"DSQ",IF(Z61=2,"DNF",IF(Z61=3,"DNC",""))))</f>
        <v/>
      </c>
      <c r="Y61" s="402" t="str">
        <f aca="false">IF(Z61=9,SUMIF('II etapas'!$D$15:$D$74,$B61,'II etapas'!$I$15:$I$74),"")</f>
        <v/>
      </c>
      <c r="Z61" s="402" t="n">
        <f aca="false">SUMIF('II etapas'!$D$15:$D$67,$B61,'II etapas'!$X$15:$X$67)</f>
        <v>54</v>
      </c>
      <c r="AA61" s="403" t="n">
        <v>0</v>
      </c>
      <c r="AB61" s="403" t="n">
        <f aca="false">SUMIF('II etapas'!$D$15:$D$74,$B61,'II etapas'!$J$15:$J$74)</f>
        <v>0</v>
      </c>
      <c r="AC61" s="403" t="n">
        <f aca="false">SUMIF('II etapas'!$D$15:$D$74,$B61,'II etapas'!$L$15:$L$74)</f>
        <v>0</v>
      </c>
      <c r="AD61" s="248" t="n">
        <f aca="false">IF(AC61&gt;0,AC61,1000000)</f>
        <v>1000000</v>
      </c>
      <c r="AE61" s="362" t="str">
        <f aca="false">IF(OR(X61="DNC",X61="DNF",X61="DSQ"),0,IF(X61="","",RANK(AD61,AD$59:AD$68,1)))</f>
        <v/>
      </c>
      <c r="AF61" s="404" t="e">
        <f aca="false">AE61*$AF$10</f>
        <v>#VALUE!</v>
      </c>
      <c r="AG61" s="405" t="e">
        <f aca="false">V61+AF61</f>
        <v>#VALUE!</v>
      </c>
      <c r="AH61" s="406" t="e">
        <f aca="false">IF(AG61&gt;0.5,AG61,AG61+1000000)</f>
        <v>#VALUE!</v>
      </c>
      <c r="AI61" s="407" t="str">
        <f aca="false">IF(X61="","",RANK(AH61,AH$59:AH$68,1))</f>
        <v/>
      </c>
      <c r="AJ61" s="400" t="str">
        <f aca="false">IF(AM61=9,SUMIF('III etapas'!$D$15:$D$67,$B61,'III etapas'!$G$15:$G$67),"")</f>
        <v/>
      </c>
      <c r="AK61" s="401" t="str">
        <f aca="false">IF(AM61=9,SUMIF('III etapas'!$D$15:$D$67,$B61,'III etapas'!$H$15:$H$67),IF(AM61=1,"DSQ",IF(AM61=2,"DNF",IF(AM61=3,"DNC",""))))</f>
        <v/>
      </c>
      <c r="AL61" s="402" t="str">
        <f aca="false">IF(AM61=9,SUMIF('III etapas'!$D$15:$D$67,$B61,'III etapas'!$I$15:$I$67),"")</f>
        <v/>
      </c>
      <c r="AM61" s="402" t="n">
        <f aca="false">SUMIF('III etapas'!$D$15:$D$67,$B61,'III etapas'!$X$15:$X$67)</f>
        <v>54</v>
      </c>
      <c r="AN61" s="403" t="n">
        <v>0</v>
      </c>
      <c r="AO61" s="403" t="n">
        <f aca="false">SUMIF('III etapas'!$D$15:$D$74,$B61,'III etapas'!$J$15:$J$74)</f>
        <v>0</v>
      </c>
      <c r="AP61" s="403" t="n">
        <f aca="false">SUMIF('III etapas'!$D$15:$D$74,$B61,'III etapas'!$L$15:$L$74)</f>
        <v>0</v>
      </c>
      <c r="AQ61" s="406" t="n">
        <f aca="false">IF(AP61&gt;0,AP61,1000000)</f>
        <v>1000000</v>
      </c>
      <c r="AR61" s="362" t="str">
        <f aca="false">IF(OR(AK61="DNC",AK61="DNF",AK61="DSQ"),0,IF(AK61="","",RANK(AQ61,AQ$59:AQ$68,1)))</f>
        <v/>
      </c>
      <c r="AS61" s="248" t="n">
        <f aca="false">IF(AR61="",0,IF(AR61=0,(KetvirtaGrupe+1)*AS$10,AR61*AS$10))</f>
        <v>0</v>
      </c>
      <c r="AT61" s="405" t="e">
        <f aca="false">AG61+AS61</f>
        <v>#VALUE!</v>
      </c>
      <c r="AU61" s="406" t="e">
        <f aca="false">IF(AT61&gt;1,AT61,AT61+1000000)</f>
        <v>#VALUE!</v>
      </c>
      <c r="AV61" s="407" t="str">
        <f aca="false">IF(AK61="","",RANK(AU61,AU$59:AU$68,1))</f>
        <v/>
      </c>
      <c r="AW61" s="400" t="str">
        <f aca="false">IF(AZ61=9,SUMIF('IV etapas'!$D$15:$D$74,$B61,'IV etapas'!$G$15:$G$74),"")</f>
        <v/>
      </c>
      <c r="AX61" s="401" t="str">
        <f aca="false">IF(AZ61=9,SUMIF('IV etapas'!$D$15:$D$74,$B61,'IV etapas'!$H$15:$H$74),IF(AZ61=1,"DSQ",IF(AZ61=2,"DNF",IF(AZ61=3,"DNC",""))))</f>
        <v/>
      </c>
      <c r="AY61" s="402" t="str">
        <f aca="false">IF(AZ61=9,SUMIF('IV etapas'!$D$15:$D$74,$B61,'IV etapas'!$I$15:$I$74),"")</f>
        <v/>
      </c>
      <c r="AZ61" s="402" t="n">
        <f aca="false">SUMIF('IV etapas'!$D$15:$D$67,$B61,'IV etapas'!$X$15:$X$67)</f>
        <v>48</v>
      </c>
      <c r="BA61" s="403" t="n">
        <v>0</v>
      </c>
      <c r="BB61" s="403" t="n">
        <f aca="false">SUMIF('IV etapas'!$D$15:$D$74,$B61,'IV etapas'!$J$15:$J$74)</f>
        <v>0</v>
      </c>
      <c r="BC61" s="403" t="n">
        <f aca="false">SUMIF('IV etapas'!$D$15:$D$74,$B61,'IV etapas'!$L$15:$L$74)</f>
        <v>0</v>
      </c>
      <c r="BD61" s="406" t="n">
        <f aca="false">IF(BC61&gt;0,BC61,1000000)</f>
        <v>1000000</v>
      </c>
      <c r="BE61" s="362" t="str">
        <f aca="false">IF(OR(AX61="DNC",AX61="DNF",AX61="DSQ"),0,IF(AX61="","",RANK(BD61,BD$59:BD$68,1)))</f>
        <v/>
      </c>
      <c r="BF61" s="248" t="n">
        <f aca="false">IF(BE61="",0,IF(BE61=0,(KetvirtaGrupe+1)*BF$10,BE61*BF$10))</f>
        <v>0</v>
      </c>
      <c r="BG61" s="405" t="e">
        <f aca="false">AT61+BF61</f>
        <v>#VALUE!</v>
      </c>
      <c r="BH61" s="406" t="e">
        <f aca="false">IF(BG61&gt;1,BG61,BG61+1000000)</f>
        <v>#VALUE!</v>
      </c>
      <c r="BI61" s="407" t="str">
        <f aca="false">IF(AX61="","",RANK(BH61,BH$59:BH$68,1))</f>
        <v/>
      </c>
      <c r="BJ61" s="400" t="str">
        <f aca="false">IF(BM61=9,SUMIF('V etapas'!$D$15:$D$74,$B61,'V etapas'!$G$15:$G$74),"")</f>
        <v/>
      </c>
      <c r="BK61" s="401" t="str">
        <f aca="false">IF(BM61=9,SUMIF('V etapas'!$D$15:$D$74,$B61,'V etapas'!$H$15:$H$74),IF(BM61=1,"DSQ",IF(BM61=2,"DNF",IF(BM61=3,"DNC",""))))</f>
        <v/>
      </c>
      <c r="BL61" s="402" t="str">
        <f aca="false">IF(BM61=9,SUMIF('V etapas'!$D$15:$D$74,$B61,'V etapas'!$I$15:$I$74),"")</f>
        <v/>
      </c>
      <c r="BM61" s="402" t="n">
        <f aca="false">SUMIF('V etapas'!$D$15:$D$67,$B61,'V etapas'!$X$15:$X$67)</f>
        <v>54</v>
      </c>
      <c r="BN61" s="403" t="n">
        <v>0</v>
      </c>
      <c r="BO61" s="403" t="n">
        <f aca="false">SUMIF('V etapas'!$D$15:$D$74,$B61,'V etapas'!$J$15:$J$74)</f>
        <v>0</v>
      </c>
      <c r="BP61" s="403" t="n">
        <f aca="false">SUMIF('V etapas'!$D$15:$D$74,$B61,'V etapas'!$L$15:$L$74)</f>
        <v>0</v>
      </c>
      <c r="BQ61" s="406" t="n">
        <f aca="false">IF(BP61&gt;0,BP61,1000000)</f>
        <v>1000000</v>
      </c>
      <c r="BR61" s="362" t="str">
        <f aca="false">IF(OR(BK61="DNC",BK61="DNF",BK61="DSQ"),0,IF(BK61="","",RANK(BQ61,BQ$59:BQ$66,1)))</f>
        <v/>
      </c>
      <c r="BS61" s="248" t="n">
        <f aca="false">IF(BR61="",0,IF(BR61=0,(KetvirtaGrupe+1)*BS$10,BR61*BS$10))</f>
        <v>0</v>
      </c>
      <c r="BT61" s="404" t="e">
        <f aca="false">BG61+BS61</f>
        <v>#VALUE!</v>
      </c>
      <c r="BU61" s="406" t="e">
        <f aca="false">IF(BT61&gt;1,BT61,BT61+1000000)</f>
        <v>#VALUE!</v>
      </c>
      <c r="BV61" s="407" t="str">
        <f aca="false">IF(BK61="","",RANK(BU61,BU$59:BU$66,1))</f>
        <v/>
      </c>
      <c r="BW61" s="406" t="n">
        <f aca="false">IF(OR(N61="DNF",X61="DNF",AK61="DNF",AX61="DNF",BK61="DNF",N61="DNC",X61="DNC",AK61="DNC",AX61="DNC",BK61="DNC"),"",R61+AB61+AO61+BB61+BO61)</f>
        <v>0</v>
      </c>
      <c r="BX61" s="248" t="n">
        <f aca="false">IF(OR(N61="DNF",X61="DNF",AK61="DNF",AX61="DNF",BK61="DNF",N61="DNC",X61="DNC",AK61="DNC",AX61="DNC",BK61="DNC"),"",S61+AC61+AP61+BC61+BP61)</f>
        <v>0</v>
      </c>
      <c r="BY61" s="408"/>
      <c r="BZ61" s="409" t="n">
        <f aca="false">IF(BW61="","",INT(BW61/3600))</f>
        <v>0</v>
      </c>
      <c r="CA61" s="410" t="n">
        <f aca="false">IF(BW61="","",INT((BW61-(BZ61*3600))/60))</f>
        <v>0</v>
      </c>
      <c r="CB61" s="410" t="n">
        <f aca="false">IF(BW61="","",BW61-(BZ61*3600+CA61*60))</f>
        <v>0</v>
      </c>
      <c r="CC61" s="410"/>
      <c r="CD61" s="410" t="n">
        <f aca="false">IF(BX61="","",INT(BX61/3600))</f>
        <v>0</v>
      </c>
      <c r="CE61" s="410" t="n">
        <f aca="false">IF(BX61="","",INT((BX61-(CD61*3600))/60))</f>
        <v>0</v>
      </c>
      <c r="CF61" s="411" t="n">
        <f aca="false">IF(BX61="","",BX61-(CD61*3600+CE61*60))</f>
        <v>0</v>
      </c>
      <c r="CG61" s="408" t="str">
        <f aca="false">B61</f>
        <v/>
      </c>
    </row>
    <row r="62" s="392" customFormat="true" ht="12.75" hidden="true" customHeight="true" outlineLevel="0" collapsed="false">
      <c r="A62" s="256" t="n">
        <v>4</v>
      </c>
      <c r="B62" s="472" t="str">
        <f aca="false">IF(param!B56="","",param!B56)</f>
        <v/>
      </c>
      <c r="C62" s="473" t="str">
        <f aca="false">IF(param!C56="","",param!C56)</f>
        <v/>
      </c>
      <c r="D62" s="474" t="str">
        <f aca="false">IF(param!E56="","",param!E56)</f>
        <v/>
      </c>
      <c r="E62" s="260" t="str">
        <f aca="false">IF(param!F56="","",param!F56)</f>
        <v/>
      </c>
      <c r="F62" s="475" t="str">
        <f aca="false">IF(param!G56="","",param!G56)</f>
        <v/>
      </c>
      <c r="G62" s="256" t="str">
        <f aca="false">IF(param!H56="","",param!H56)</f>
        <v/>
      </c>
      <c r="H62" s="256" t="n">
        <f aca="false">IF(param!I56="","",param!I56)</f>
        <v>3</v>
      </c>
      <c r="I62" s="256" t="str">
        <f aca="false">IF(param!P56="","",param!P56)</f>
        <v/>
      </c>
      <c r="J62" s="264" t="str">
        <f aca="false">IF(param!K56="","",param!K56)</f>
        <v/>
      </c>
      <c r="K62" s="265" t="str">
        <f aca="false">IF(param!L56="","",param!L56)</f>
        <v/>
      </c>
      <c r="L62" s="264" t="str">
        <f aca="false">IF(param!M56="","",param!M56)</f>
        <v/>
      </c>
      <c r="M62" s="266" t="str">
        <f aca="false">IF(P62=9,SUMIF('I etapas'!$D$15:$D$74,$B62,'I etapas'!$G$15:$G$74),"")</f>
        <v/>
      </c>
      <c r="N62" s="267" t="str">
        <f aca="false">IF(P62=9,SUMIF('I etapas'!$D$15:$D$74,$B62,'I etapas'!$H$15:$H$74),IF(P62=1,"DSQ",IF(P62=2,"DNF",IF(P62=3,"DNC",""))))</f>
        <v/>
      </c>
      <c r="O62" s="268" t="str">
        <f aca="false">IF(P62=9,SUMIF('I etapas'!$D$15:$D$74,$B62,'I etapas'!$I$15:$I$74),"")</f>
        <v/>
      </c>
      <c r="P62" s="268" t="n">
        <f aca="false">SUMIF('I etapas'!$D$15:$D$74,$B62,'I etapas'!$X$15:$X$74)</f>
        <v>117</v>
      </c>
      <c r="Q62" s="269" t="n">
        <v>0</v>
      </c>
      <c r="R62" s="269" t="n">
        <f aca="false">SUMIF('I etapas'!$D$15:$D$74,$B62,'I etapas'!$J$15:$J$74)</f>
        <v>0</v>
      </c>
      <c r="S62" s="269" t="n">
        <f aca="false">SUMIF('I etapas'!$D$15:$D$74,$B62,'I etapas'!$L$15:$L$74)</f>
        <v>0</v>
      </c>
      <c r="T62" s="242" t="n">
        <f aca="false">IF(S62&gt;0,S62,1000000)</f>
        <v>1000000</v>
      </c>
      <c r="U62" s="270" t="str">
        <f aca="false">IF(OR(N62="DNC",N62="DNF",N62="DSQ"),0,IF(N62="","",RANK(T62,T$59:T$68,1)))</f>
        <v/>
      </c>
      <c r="V62" s="242" t="n">
        <f aca="false">IF(U62="",0,IF(U62=0,(KetvirtaGrupe+1)*V$10,U62*V$10))</f>
        <v>0</v>
      </c>
      <c r="W62" s="266" t="str">
        <f aca="false">IF(Z62=9,SUMIF('II etapas'!$D$15:$D$74,$B62,'II etapas'!$G$15:$G$74),"")</f>
        <v/>
      </c>
      <c r="X62" s="267" t="str">
        <f aca="false">IF(Z62=9,SUMIF('II etapas'!$D$15:$D$74,$B62,'II etapas'!$H$15:$H$74),IF(Z62=1,"DSQ",IF(Z62=2,"DNF",IF(Z62=3,"DNC",""))))</f>
        <v/>
      </c>
      <c r="Y62" s="268" t="str">
        <f aca="false">IF(Z62=9,SUMIF('II etapas'!$D$15:$D$74,$B62,'II etapas'!$I$15:$I$74),"")</f>
        <v/>
      </c>
      <c r="Z62" s="268" t="n">
        <f aca="false">SUMIF('II etapas'!$D$15:$D$67,$B62,'II etapas'!$X$15:$X$67)</f>
        <v>54</v>
      </c>
      <c r="AA62" s="269" t="n">
        <v>0</v>
      </c>
      <c r="AB62" s="269" t="n">
        <f aca="false">SUMIF('II etapas'!$D$15:$D$74,$B62,'II etapas'!$J$15:$J$74)</f>
        <v>0</v>
      </c>
      <c r="AC62" s="269" t="n">
        <f aca="false">SUMIF('II etapas'!$D$15:$D$74,$B62,'II etapas'!$L$15:$L$74)</f>
        <v>0</v>
      </c>
      <c r="AD62" s="242" t="n">
        <f aca="false">IF(AC62&gt;0,AC62,1000000)</f>
        <v>1000000</v>
      </c>
      <c r="AE62" s="270" t="str">
        <f aca="false">IF(OR(X62="DNC",X62="DNF",X62="DSQ"),0,IF(X62="","",RANK(AD62,AD$59:AD$68,1)))</f>
        <v/>
      </c>
      <c r="AF62" s="264" t="e">
        <f aca="false">AE62*$AF$10</f>
        <v>#VALUE!</v>
      </c>
      <c r="AG62" s="273" t="e">
        <f aca="false">V62+AF62</f>
        <v>#VALUE!</v>
      </c>
      <c r="AH62" s="242" t="e">
        <f aca="false">IF(AG62&gt;0.5,AG62,AG62+1000000)</f>
        <v>#VALUE!</v>
      </c>
      <c r="AI62" s="272" t="str">
        <f aca="false">IF(X62="","",RANK(AH62,AH$59:AH$68,1))</f>
        <v/>
      </c>
      <c r="AJ62" s="266" t="str">
        <f aca="false">IF(AM62=9,SUMIF('III etapas'!$D$15:$D$67,$B62,'III etapas'!$G$15:$G$67),"")</f>
        <v/>
      </c>
      <c r="AK62" s="267" t="str">
        <f aca="false">IF(AM62=9,SUMIF('III etapas'!$D$15:$D$67,$B62,'III etapas'!$H$15:$H$67),IF(AM62=1,"DSQ",IF(AM62=2,"DNF",IF(AM62=3,"DNC",""))))</f>
        <v/>
      </c>
      <c r="AL62" s="268" t="str">
        <f aca="false">IF(AM62=9,SUMIF('III etapas'!$D$15:$D$67,$B62,'III etapas'!$I$15:$I$67),"")</f>
        <v/>
      </c>
      <c r="AM62" s="268" t="n">
        <f aca="false">SUMIF('III etapas'!$D$15:$D$67,$B62,'III etapas'!$X$15:$X$67)</f>
        <v>54</v>
      </c>
      <c r="AN62" s="269" t="n">
        <v>0</v>
      </c>
      <c r="AO62" s="269" t="n">
        <f aca="false">SUMIF('III etapas'!$D$15:$D$74,$B62,'III etapas'!$J$15:$J$74)</f>
        <v>0</v>
      </c>
      <c r="AP62" s="269" t="n">
        <f aca="false">SUMIF('III etapas'!$D$15:$D$74,$B62,'III etapas'!$L$15:$L$74)</f>
        <v>0</v>
      </c>
      <c r="AQ62" s="242" t="n">
        <f aca="false">IF(AP62&gt;0,AP62,1000000)</f>
        <v>1000000</v>
      </c>
      <c r="AR62" s="270" t="str">
        <f aca="false">IF(OR(AK62="DNC",AK62="DNF",AK62="DSQ"),0,IF(AK62="","",RANK(AQ62,AQ$59:AQ$68,1)))</f>
        <v/>
      </c>
      <c r="AS62" s="271" t="n">
        <f aca="false">IF(AR62="",0,IF(AR62=0,(KetvirtaGrupe+1)*AS$10,AR62*AS$10))</f>
        <v>0</v>
      </c>
      <c r="AT62" s="273" t="e">
        <f aca="false">AG62+AS62</f>
        <v>#VALUE!</v>
      </c>
      <c r="AU62" s="242" t="e">
        <f aca="false">IF(AT62&gt;1,AT62,AT62+1000000)</f>
        <v>#VALUE!</v>
      </c>
      <c r="AV62" s="272" t="str">
        <f aca="false">IF(AK62="","",RANK(AU62,AU$59:AU$68,1))</f>
        <v/>
      </c>
      <c r="AW62" s="266" t="str">
        <f aca="false">IF(AZ62=9,SUMIF('IV etapas'!$D$15:$D$74,$B62,'IV etapas'!$G$15:$G$74),"")</f>
        <v/>
      </c>
      <c r="AX62" s="267" t="str">
        <f aca="false">IF(AZ62=9,SUMIF('IV etapas'!$D$15:$D$74,$B62,'IV etapas'!$H$15:$H$74),IF(AZ62=1,"DSQ",IF(AZ62=2,"DNF",IF(AZ62=3,"DNC",""))))</f>
        <v/>
      </c>
      <c r="AY62" s="268" t="str">
        <f aca="false">IF(AZ62=9,SUMIF('IV etapas'!$D$15:$D$74,$B62,'IV etapas'!$I$15:$I$74),"")</f>
        <v/>
      </c>
      <c r="AZ62" s="268" t="n">
        <f aca="false">SUMIF('IV etapas'!$D$15:$D$67,$B62,'IV etapas'!$X$15:$X$67)</f>
        <v>48</v>
      </c>
      <c r="BA62" s="269" t="n">
        <v>0</v>
      </c>
      <c r="BB62" s="269" t="n">
        <f aca="false">SUMIF('IV etapas'!$D$15:$D$74,$B62,'IV etapas'!$J$15:$J$74)</f>
        <v>0</v>
      </c>
      <c r="BC62" s="269" t="n">
        <f aca="false">SUMIF('IV etapas'!$D$15:$D$74,$B62,'IV etapas'!$L$15:$L$74)</f>
        <v>0</v>
      </c>
      <c r="BD62" s="242" t="n">
        <f aca="false">IF(BC62&gt;0,BC62,1000000)</f>
        <v>1000000</v>
      </c>
      <c r="BE62" s="270" t="str">
        <f aca="false">IF(OR(AX62="DNC",AX62="DNF",AX62="DSQ"),0,IF(AX62="","",RANK(BD62,BD$59:BD$68,1)))</f>
        <v/>
      </c>
      <c r="BF62" s="271" t="n">
        <f aca="false">IF(BE62="",0,IF(BE62=0,(KetvirtaGrupe+1)*BF$10,BE62*BF$10))</f>
        <v>0</v>
      </c>
      <c r="BG62" s="273" t="e">
        <f aca="false">AT62+BF62</f>
        <v>#VALUE!</v>
      </c>
      <c r="BH62" s="242" t="e">
        <f aca="false">IF(BG62&gt;1,BG62,BG62+1000000)</f>
        <v>#VALUE!</v>
      </c>
      <c r="BI62" s="272" t="str">
        <f aca="false">IF(AX62="","",RANK(BH62,BH$59:BH$68,1))</f>
        <v/>
      </c>
      <c r="BJ62" s="266" t="str">
        <f aca="false">IF(BM62=9,SUMIF('V etapas'!$D$15:$D$74,$B62,'V etapas'!$G$15:$G$74),"")</f>
        <v/>
      </c>
      <c r="BK62" s="267" t="str">
        <f aca="false">IF(BM62=9,SUMIF('V etapas'!$D$15:$D$74,$B62,'V etapas'!$H$15:$H$74),IF(BM62=1,"DSQ",IF(BM62=2,"DNF",IF(BM62=3,"DNC",""))))</f>
        <v/>
      </c>
      <c r="BL62" s="268" t="str">
        <f aca="false">IF(BM62=9,SUMIF('V etapas'!$D$15:$D$74,$B62,'V etapas'!$I$15:$I$74),"")</f>
        <v/>
      </c>
      <c r="BM62" s="268" t="n">
        <f aca="false">SUMIF('V etapas'!$D$15:$D$67,$B62,'V etapas'!$X$15:$X$67)</f>
        <v>54</v>
      </c>
      <c r="BN62" s="269" t="n">
        <v>0</v>
      </c>
      <c r="BO62" s="269" t="n">
        <f aca="false">SUMIF('V etapas'!$D$15:$D$74,$B62,'V etapas'!$J$15:$J$74)</f>
        <v>0</v>
      </c>
      <c r="BP62" s="269" t="n">
        <f aca="false">SUMIF('V etapas'!$D$15:$D$74,$B62,'V etapas'!$L$15:$L$74)</f>
        <v>0</v>
      </c>
      <c r="BQ62" s="242" t="n">
        <f aca="false">IF(BP62&gt;0,BP62,1000000)</f>
        <v>1000000</v>
      </c>
      <c r="BR62" s="270" t="str">
        <f aca="false">IF(OR(BK62="DNC",BK62="DNF",BK62="DSQ"),0,IF(BK62="","",RANK(BQ62,BQ$59:BQ$66,1)))</f>
        <v/>
      </c>
      <c r="BS62" s="271" t="n">
        <f aca="false">IF(BR62="",0,IF(BR62=0,(KetvirtaGrupe+1)*BS$10,BR62*BS$10))</f>
        <v>0</v>
      </c>
      <c r="BT62" s="264" t="e">
        <f aca="false">BG62+BS62</f>
        <v>#VALUE!</v>
      </c>
      <c r="BU62" s="242" t="e">
        <f aca="false">IF(BT62&gt;1,BT62,BT62+1000000)</f>
        <v>#VALUE!</v>
      </c>
      <c r="BV62" s="272" t="str">
        <f aca="false">IF(BK62="","",RANK(BU62,BU$59:BU$66,1))</f>
        <v/>
      </c>
      <c r="BW62" s="242" t="n">
        <f aca="false">IF(OR(N62="DNF",X62="DNF",AK62="DNF",AX62="DNF",BK62="DNF",N62="DNC",X62="DNC",AK62="DNC",AX62="DNC",BK62="DNC"),"",R62+AB62+AO62+BB62+BO62)</f>
        <v>0</v>
      </c>
      <c r="BX62" s="242" t="n">
        <f aca="false">IF(OR(N62="DNF",X62="DNF",AK62="DNF",AX62="DNF",BK62="DNF",N62="DNC",X62="DNC",AK62="DNC",AX62="DNC",BK62="DNC"),"",S62+AC62+AP62+BC62+BP62)</f>
        <v>0</v>
      </c>
      <c r="BY62" s="274"/>
      <c r="BZ62" s="293" t="n">
        <f aca="false">IF(BW62="","",INT(BW62/3600))</f>
        <v>0</v>
      </c>
      <c r="CA62" s="294" t="n">
        <f aca="false">IF(BW62="","",INT((BW62-(BZ62*3600))/60))</f>
        <v>0</v>
      </c>
      <c r="CB62" s="294" t="n">
        <f aca="false">IF(BW62="","",BW62-(BZ62*3600+CA62*60))</f>
        <v>0</v>
      </c>
      <c r="CC62" s="294"/>
      <c r="CD62" s="294" t="n">
        <f aca="false">IF(BX62="","",INT(BX62/3600))</f>
        <v>0</v>
      </c>
      <c r="CE62" s="294" t="n">
        <f aca="false">IF(BX62="","",INT((BX62-(CD62*3600))/60))</f>
        <v>0</v>
      </c>
      <c r="CF62" s="295" t="n">
        <f aca="false">IF(BX62="","",BX62-(CD62*3600+CE62*60))</f>
        <v>0</v>
      </c>
      <c r="CG62" s="274" t="str">
        <f aca="false">B62</f>
        <v/>
      </c>
    </row>
    <row r="63" customFormat="false" ht="12.75" hidden="true" customHeight="true" outlineLevel="0" collapsed="false">
      <c r="A63" s="229" t="n">
        <v>5</v>
      </c>
      <c r="B63" s="356" t="str">
        <f aca="false">IF(param!B57="","",param!B57)</f>
        <v/>
      </c>
      <c r="C63" s="286" t="str">
        <f aca="false">IF(param!C57="","",param!C57)</f>
        <v/>
      </c>
      <c r="D63" s="232" t="str">
        <f aca="false">IF(param!E57="","",param!E57)</f>
        <v/>
      </c>
      <c r="E63" s="233" t="str">
        <f aca="false">IF(param!F57="","",param!F57)</f>
        <v/>
      </c>
      <c r="F63" s="234" t="str">
        <f aca="false">IF(param!G57="","",param!G57)</f>
        <v/>
      </c>
      <c r="G63" s="229" t="str">
        <f aca="false">IF(param!H57="","",param!H57)</f>
        <v/>
      </c>
      <c r="H63" s="229" t="n">
        <f aca="false">IF(param!I57="","",param!I57)</f>
        <v>3</v>
      </c>
      <c r="I63" s="278" t="str">
        <f aca="false">IF(param!P57="","",param!P57)</f>
        <v/>
      </c>
      <c r="J63" s="264" t="str">
        <f aca="false">IF(param!K57="","",param!K57)</f>
        <v/>
      </c>
      <c r="K63" s="265" t="str">
        <f aca="false">IF(param!L57="","",param!L57)</f>
        <v/>
      </c>
      <c r="L63" s="264" t="str">
        <f aca="false">IF(param!M57="","",param!M57)</f>
        <v/>
      </c>
      <c r="M63" s="296" t="str">
        <f aca="false">IF(P63=9,SUMIF('I etapas'!$D$15:$D$74,$B63,'I etapas'!$G$15:$G$74),"")</f>
        <v/>
      </c>
      <c r="N63" s="297" t="str">
        <f aca="false">IF(P63=9,SUMIF('I etapas'!$D$15:$D$74,$B63,'I etapas'!$H$15:$H$74),IF(P63=1,"DSQ",IF(P63=2,"DNF",IF(P63=3,"DNC",""))))</f>
        <v/>
      </c>
      <c r="O63" s="298" t="str">
        <f aca="false">IF(P63=9,SUMIF('I etapas'!$D$15:$D$74,$B63,'I etapas'!$I$15:$I$74),"")</f>
        <v/>
      </c>
      <c r="P63" s="298" t="n">
        <f aca="false">SUMIF('I etapas'!$D$15:$D$74,$B63,'I etapas'!$X$15:$X$74)</f>
        <v>117</v>
      </c>
      <c r="Q63" s="299" t="n">
        <v>0</v>
      </c>
      <c r="R63" s="299" t="n">
        <f aca="false">SUMIF('I etapas'!$D$15:$D$74,$B63,'I etapas'!$J$15:$J$74)</f>
        <v>0</v>
      </c>
      <c r="S63" s="299" t="n">
        <f aca="false">SUMIF('I etapas'!$D$15:$D$74,$B63,'I etapas'!$L$15:$L$74)</f>
        <v>0</v>
      </c>
      <c r="T63" s="300" t="n">
        <f aca="false">IF(S63&gt;0,S63,1000000)</f>
        <v>1000000</v>
      </c>
      <c r="U63" s="301" t="str">
        <f aca="false">IF(OR(N63="DNC",N63="DNF",N63="DSQ"),0,IF(N63="","",RANK(T63,T$59:T$68,1)))</f>
        <v/>
      </c>
      <c r="V63" s="244" t="n">
        <f aca="false">IF(U63="",0,IF(U63=0,(KetvirtaGrupe+1)*V$10,U63*V$10))</f>
        <v>0</v>
      </c>
      <c r="W63" s="296" t="str">
        <f aca="false">IF(Z63=9,SUMIF('II etapas'!$D$15:$D$74,$B63,'II etapas'!$G$15:$G$74),"")</f>
        <v/>
      </c>
      <c r="X63" s="297" t="str">
        <f aca="false">IF(Z63=9,SUMIF('II etapas'!$D$15:$D$74,$B63,'II etapas'!$H$15:$H$74),IF(Z63=1,"DSQ",IF(Z63=2,"DNF",IF(Z63=3,"DNC",""))))</f>
        <v/>
      </c>
      <c r="Y63" s="298" t="str">
        <f aca="false">IF(Z63=9,SUMIF('II etapas'!$D$15:$D$74,$B63,'II etapas'!$I$15:$I$74),"")</f>
        <v/>
      </c>
      <c r="Z63" s="298" t="n">
        <f aca="false">SUMIF('II etapas'!$D$15:$D$67,$B63,'II etapas'!$X$15:$X$67)</f>
        <v>54</v>
      </c>
      <c r="AA63" s="299" t="n">
        <v>0</v>
      </c>
      <c r="AB63" s="299" t="n">
        <f aca="false">SUMIF('II etapas'!$D$15:$D$74,$B63,'II etapas'!$J$15:$J$74)</f>
        <v>0</v>
      </c>
      <c r="AC63" s="299" t="n">
        <f aca="false">SUMIF('II etapas'!$D$15:$D$74,$B63,'II etapas'!$L$15:$L$74)</f>
        <v>0</v>
      </c>
      <c r="AD63" s="304" t="n">
        <f aca="false">IF(AC63&gt;0,AC63,1000000)</f>
        <v>1000000</v>
      </c>
      <c r="AE63" s="301"/>
      <c r="AF63" s="236" t="n">
        <f aca="false">AE63*$AF$10</f>
        <v>0</v>
      </c>
      <c r="AG63" s="251" t="n">
        <f aca="false">V63+AF63</f>
        <v>0</v>
      </c>
      <c r="AH63" s="324" t="n">
        <f aca="false">IF(AG63&gt;0.5,AG63,AG63+1000000)</f>
        <v>1000000</v>
      </c>
      <c r="AI63" s="307"/>
      <c r="AJ63" s="296" t="str">
        <f aca="false">IF(AM63=9,SUMIF('III etapas'!$D$15:$D$74,$B63,'III etapas'!$G$15:$G$74),"")</f>
        <v/>
      </c>
      <c r="AK63" s="297" t="str">
        <f aca="false">IF(AM63=9,SUMIF('III etapas'!$D$15:$D$74,$B63,'III etapas'!$H$15:$H$74),IF(AM63=1,"DSQ",IF(AM63=2,"DNF",IF(AM63=3,"DNC",""))))</f>
        <v/>
      </c>
      <c r="AL63" s="298" t="str">
        <f aca="false">IF(AM63=9,SUMIF('III etapas'!$D$15:$D$74,$B63,'III etapas'!$I$15:$I$74),"")</f>
        <v/>
      </c>
      <c r="AM63" s="303" t="n">
        <f aca="false">SUMIF('III etapas'!$D$15:$D$67,$B63,'III etapas'!$X$15:$X$67)</f>
        <v>54</v>
      </c>
      <c r="AN63" s="299" t="n">
        <v>0</v>
      </c>
      <c r="AO63" s="299" t="n">
        <f aca="false">SUMIF('III etapas'!$D$15:$D$74,$B63,'III etapas'!$J$15:$J$74)</f>
        <v>0</v>
      </c>
      <c r="AP63" s="299" t="n">
        <f aca="false">SUMIF('III etapas'!$D$15:$D$74,$B63,'III etapas'!$L$15:$L$74)</f>
        <v>0</v>
      </c>
      <c r="AQ63" s="306" t="n">
        <f aca="false">IF(AP63&gt;0,AP63,1000000)</f>
        <v>1000000</v>
      </c>
      <c r="AR63" s="301"/>
      <c r="AS63" s="244" t="n">
        <f aca="false">IF(AR63="",0,IF(AR63=0,(KetvirtaGrupe+1)*AS$10,AR63*AS$10))</f>
        <v>0</v>
      </c>
      <c r="AT63" s="251" t="n">
        <f aca="false">AG63+AS63</f>
        <v>0</v>
      </c>
      <c r="AU63" s="306" t="n">
        <f aca="false">IF(AT63&gt;1,AT63,AT63+1000000)</f>
        <v>1000000</v>
      </c>
      <c r="AV63" s="307" t="str">
        <f aca="false">IF(AK63="","",RANK(AU63,AU$59:AU$68,1))</f>
        <v/>
      </c>
      <c r="AW63" s="296" t="str">
        <f aca="false">IF(AZ63=9,SUMIF('IV etapas'!$D$15:$D$74,$B63,'IV etapas'!$G$15:$G$74),"")</f>
        <v/>
      </c>
      <c r="AX63" s="297" t="str">
        <f aca="false">IF(AZ63=9,SUMIF('IV etapas'!$D$15:$D$74,$B63,'IV etapas'!$H$15:$H$74),IF(AZ63=1,"DSQ",IF(AZ63=2,"DNF",IF(AZ63=3,"DNC",""))))</f>
        <v/>
      </c>
      <c r="AY63" s="298" t="str">
        <f aca="false">IF(AZ63=9,SUMIF('IV etapas'!$D$15:$D$74,$B63,'IV etapas'!$I$15:$I$74),"")</f>
        <v/>
      </c>
      <c r="AZ63" s="303" t="n">
        <f aca="false">SUMIF('IV etapas'!$D$15:$D$67,$B63,'IV etapas'!$X$15:$X$67)</f>
        <v>48</v>
      </c>
      <c r="BA63" s="299" t="n">
        <v>0</v>
      </c>
      <c r="BB63" s="299" t="n">
        <f aca="false">SUMIF('IV etapas'!$D$15:$D$74,$B63,'IV etapas'!$J$15:$J$74)</f>
        <v>0</v>
      </c>
      <c r="BC63" s="299" t="n">
        <f aca="false">SUMIF('IV etapas'!$D$15:$D$74,$B63,'IV etapas'!$L$15:$L$74)</f>
        <v>0</v>
      </c>
      <c r="BD63" s="306" t="n">
        <f aca="false">IF(BC63&gt;0,BC63,1000000)</f>
        <v>1000000</v>
      </c>
      <c r="BE63" s="305" t="str">
        <f aca="false">IF(OR(AX63="DNC",AX63="DNF",AX63="DSQ"),0,IF(AX63="","",RANK(BD63,BD$59:BD$68,1)))</f>
        <v/>
      </c>
      <c r="BF63" s="244" t="n">
        <f aca="false">IF(BE63="",0,IF(BE63=0,(KetvirtaGrupe+1)*BF$10,BE63*BF$10))</f>
        <v>0</v>
      </c>
      <c r="BG63" s="251" t="n">
        <f aca="false">AT63+BF63</f>
        <v>0</v>
      </c>
      <c r="BH63" s="306" t="n">
        <f aca="false">IF(BG63&gt;1,BG63,BG63+1000000)</f>
        <v>1000000</v>
      </c>
      <c r="BI63" s="307" t="str">
        <f aca="false">IF(AX63="","",RANK(BH63,BH$59:BH$68,1))</f>
        <v/>
      </c>
      <c r="BJ63" s="296" t="str">
        <f aca="false">IF(BM63=9,SUMIF('V etapas'!$D$15:$D$74,$B63,'V etapas'!$G$15:$G$74),"")</f>
        <v/>
      </c>
      <c r="BK63" s="297" t="str">
        <f aca="false">IF(BM63=9,SUMIF('V etapas'!$D$15:$D$74,$B63,'V etapas'!$H$15:$H$74),IF(BM63=1,"DSQ",IF(BM63=2,"DNF",IF(BM63=3,"DNC",""))))</f>
        <v/>
      </c>
      <c r="BL63" s="298" t="str">
        <f aca="false">IF(BM63=9,SUMIF('V etapas'!$D$15:$D$74,$B63,'V etapas'!$I$15:$I$74),"")</f>
        <v/>
      </c>
      <c r="BM63" s="303" t="n">
        <f aca="false">SUMIF('V etapas'!$D$15:$D$67,$B63,'V etapas'!$X$15:$X$67)</f>
        <v>54</v>
      </c>
      <c r="BN63" s="299" t="n">
        <v>0</v>
      </c>
      <c r="BO63" s="299" t="n">
        <f aca="false">SUMIF('V etapas'!$D$15:$D$74,$B63,'V etapas'!$J$15:$J$74)</f>
        <v>0</v>
      </c>
      <c r="BP63" s="299" t="n">
        <f aca="false">SUMIF('V etapas'!$D$15:$D$74,$B63,'V etapas'!$L$15:$L$74)</f>
        <v>0</v>
      </c>
      <c r="BQ63" s="306" t="n">
        <f aca="false">IF(BP63&gt;0,BP63,1000000)</f>
        <v>1000000</v>
      </c>
      <c r="BR63" s="301"/>
      <c r="BS63" s="244" t="n">
        <f aca="false">IF(BR63="",0,IF(BR63=0,(KetvirtaGrupe+1)*BS$10,BR63*BS$10))</f>
        <v>0</v>
      </c>
      <c r="BT63" s="236" t="n">
        <f aca="false">BG63+BS63</f>
        <v>0</v>
      </c>
      <c r="BU63" s="306" t="n">
        <f aca="false">IF(BT63&gt;1,BT63,BT63+1000000)</f>
        <v>1000000</v>
      </c>
      <c r="BV63" s="272" t="str">
        <f aca="false">IF(BK63="","",RANK(BU63,BU$59:BU$66,1))</f>
        <v/>
      </c>
      <c r="BW63" s="249" t="n">
        <f aca="false">IF(OR(N63="DNF",X63="DNF",AK63="DNF",AX63="DNF",BK63="DNF",N63="DNC",X63="DNC",AK63="DNC",AX63="DNC",BK63="DNC"),"",R63+AB63+AO63+BB63+BO63)</f>
        <v>0</v>
      </c>
      <c r="BX63" s="244" t="n">
        <f aca="false">IF(OR(N63="DNF",X63="DNF",AK63="DNF",AX63="DNF",BK63="DNF",N63="DNC",X63="DNC",AK63="DNC",AX63="DNC",BK63="DNC"),"",S63+AC63+AP63+BC63+BP63)</f>
        <v>0</v>
      </c>
      <c r="BY63" s="308"/>
      <c r="BZ63" s="476" t="n">
        <f aca="false">IF(BW63="","",INT(BW63/3600))</f>
        <v>0</v>
      </c>
      <c r="CA63" s="477" t="n">
        <f aca="false">IF(BW63="","",INT((BW63-(BZ63*3600))/60))</f>
        <v>0</v>
      </c>
      <c r="CB63" s="477" t="n">
        <f aca="false">IF(BW63="","",BW63-(BZ63*3600+CA63*60))</f>
        <v>0</v>
      </c>
      <c r="CC63" s="477"/>
      <c r="CD63" s="477" t="n">
        <f aca="false">IF(BX63="","",INT(BX63/3600))</f>
        <v>0</v>
      </c>
      <c r="CE63" s="477" t="n">
        <f aca="false">IF(BX63="","",INT((BX63-(CD63*3600))/60))</f>
        <v>0</v>
      </c>
      <c r="CF63" s="478" t="n">
        <f aca="false">IF(BX63="","",BX63-(CD63*3600+CE63*60))</f>
        <v>0</v>
      </c>
      <c r="CG63" s="308" t="str">
        <f aca="false">B63</f>
        <v/>
      </c>
    </row>
    <row r="64" s="392" customFormat="true" ht="12.75" hidden="true" customHeight="true" outlineLevel="0" collapsed="false">
      <c r="A64" s="262" t="n">
        <v>6</v>
      </c>
      <c r="B64" s="353" t="str">
        <f aca="false">IF(param!B58="","",param!B58)</f>
        <v/>
      </c>
      <c r="C64" s="258" t="str">
        <f aca="false">IF(param!C58="","",param!C58)</f>
        <v/>
      </c>
      <c r="D64" s="259" t="str">
        <f aca="false">IF(param!E58="","",param!E58)</f>
        <v/>
      </c>
      <c r="E64" s="260" t="str">
        <f aca="false">IF(param!F58="","",param!F58)</f>
        <v/>
      </c>
      <c r="F64" s="261" t="str">
        <f aca="false">IF(param!G58="","",param!G58)</f>
        <v/>
      </c>
      <c r="G64" s="262" t="str">
        <f aca="false">IF(param!H58="","",param!H58)</f>
        <v/>
      </c>
      <c r="H64" s="262" t="n">
        <f aca="false">IF(param!I58="","",param!I58)</f>
        <v>3</v>
      </c>
      <c r="I64" s="256" t="str">
        <f aca="false">IF(param!P58="","",param!P58)</f>
        <v/>
      </c>
      <c r="J64" s="264" t="str">
        <f aca="false">IF(param!K58="","",param!K58)</f>
        <v/>
      </c>
      <c r="K64" s="265" t="str">
        <f aca="false">IF(param!L58="","",param!L58)</f>
        <v/>
      </c>
      <c r="L64" s="264" t="str">
        <f aca="false">IF(param!M58="","",param!M58)</f>
        <v/>
      </c>
      <c r="M64" s="266" t="str">
        <f aca="false">IF(P64=9,SUMIF('I etapas'!$D$15:$D$74,$B64,'I etapas'!$G$15:$G$74),"")</f>
        <v/>
      </c>
      <c r="N64" s="267" t="str">
        <f aca="false">IF(P64=9,SUMIF('I etapas'!$D$15:$D$74,$B64,'I etapas'!$H$15:$H$74),IF(P64=1,"DSQ",IF(P64=2,"DNF",IF(P64=3,"DNC",""))))</f>
        <v/>
      </c>
      <c r="O64" s="268" t="str">
        <f aca="false">IF(P64=9,SUMIF('I etapas'!$D$15:$D$74,$B64,'I etapas'!$I$15:$I$74),"")</f>
        <v/>
      </c>
      <c r="P64" s="298" t="n">
        <f aca="false">SUMIF('I etapas'!$D$15:$D$74,$B64,'I etapas'!$X$15:$X$74)</f>
        <v>117</v>
      </c>
      <c r="Q64" s="269" t="n">
        <v>0</v>
      </c>
      <c r="R64" s="269" t="n">
        <f aca="false">SUMIF('I etapas'!$D$15:$D$74,$B64,'I etapas'!$J$15:$J$74)</f>
        <v>0</v>
      </c>
      <c r="S64" s="269" t="n">
        <f aca="false">SUMIF('I etapas'!$D$15:$D$74,$B64,'I etapas'!$L$15:$L$74)</f>
        <v>0</v>
      </c>
      <c r="T64" s="271" t="n">
        <f aca="false">IF(S64&gt;0,S64,1000000)</f>
        <v>1000000</v>
      </c>
      <c r="U64" s="270" t="str">
        <f aca="false">IF(OR(N64="DNC",N64="DNF",N64="DSQ"),0,IF(N64="","",RANK(T64,T$59:T$68,1)))</f>
        <v/>
      </c>
      <c r="V64" s="271" t="n">
        <f aca="false">IF(U64="",0,IF(U64=0,(KetvirtaGrupe+1)*V$10,U64*V$10))</f>
        <v>0</v>
      </c>
      <c r="W64" s="266" t="str">
        <f aca="false">IF(Z64=9,SUMIF('II etapas'!$D$15:$D$74,$B64,'II etapas'!$G$15:$G$74),"")</f>
        <v/>
      </c>
      <c r="X64" s="267" t="str">
        <f aca="false">IF(Z64=9,SUMIF('II etapas'!$D$15:$D$74,$B64,'II etapas'!$H$15:$H$74),IF(Z64=1,"DSQ",IF(Z64=2,"DNF",IF(Z64=3,"DNC",""))))</f>
        <v/>
      </c>
      <c r="Y64" s="268" t="str">
        <f aca="false">IF(Z64=9,SUMIF('II etapas'!$D$15:$D$74,$B64,'II etapas'!$I$15:$I$74),"")</f>
        <v/>
      </c>
      <c r="Z64" s="268" t="n">
        <f aca="false">SUMIF('II etapas'!$D$15:$D$67,$B64,'II etapas'!$X$15:$X$67)</f>
        <v>54</v>
      </c>
      <c r="AA64" s="269" t="n">
        <v>0</v>
      </c>
      <c r="AB64" s="269" t="n">
        <f aca="false">SUMIF('II etapas'!$D$15:$D$74,$B64,'II etapas'!$J$15:$J$74)</f>
        <v>0</v>
      </c>
      <c r="AC64" s="269" t="n">
        <f aca="false">SUMIF('II etapas'!$D$15:$D$74,$B64,'II etapas'!$L$15:$L$74)</f>
        <v>0</v>
      </c>
      <c r="AD64" s="271" t="n">
        <f aca="false">IF(AC64&gt;0,AC64,1000000)</f>
        <v>1000000</v>
      </c>
      <c r="AE64" s="450"/>
      <c r="AF64" s="236" t="n">
        <f aca="false">AE64*$AF$10</f>
        <v>0</v>
      </c>
      <c r="AG64" s="251" t="n">
        <f aca="false">V64+AF64</f>
        <v>0</v>
      </c>
      <c r="AH64" s="242" t="n">
        <f aca="false">IF(AG64&gt;0.5,AG64,AG64+1000000)</f>
        <v>1000000</v>
      </c>
      <c r="AI64" s="272"/>
      <c r="AJ64" s="296"/>
      <c r="AK64" s="297"/>
      <c r="AL64" s="298"/>
      <c r="AM64" s="303" t="n">
        <f aca="false">SUMIF('III etapas'!$D$15:$D$67,$B64,'III etapas'!$X$15:$X$67)</f>
        <v>54</v>
      </c>
      <c r="AN64" s="299" t="n">
        <v>0</v>
      </c>
      <c r="AO64" s="299" t="n">
        <f aca="false">SUMIF('III etapas'!$D$15:$D$74,$B64,'III etapas'!$J$15:$J$74)</f>
        <v>0</v>
      </c>
      <c r="AP64" s="299" t="n">
        <f aca="false">SUMIF('III etapas'!$D$15:$D$74,$B64,'III etapas'!$L$15:$L$74)</f>
        <v>0</v>
      </c>
      <c r="AQ64" s="242" t="n">
        <f aca="false">IF(AP64&gt;0,AP64,1000000)</f>
        <v>1000000</v>
      </c>
      <c r="AR64" s="450"/>
      <c r="AS64" s="271" t="n">
        <f aca="false">IF(AR64="",0,IF(AR64=0,(KetvirtaGrupe+1)*AS$10,AR64*AS$10))</f>
        <v>0</v>
      </c>
      <c r="AT64" s="273" t="n">
        <f aca="false">AG64+AS64</f>
        <v>0</v>
      </c>
      <c r="AU64" s="242" t="n">
        <f aca="false">IF(AT64&gt;1,AT64,AT64+1000000)</f>
        <v>1000000</v>
      </c>
      <c r="AV64" s="272"/>
      <c r="AW64" s="296" t="str">
        <f aca="false">IF(AZ64=9,SUMIF('IV etapas'!$D$15:$D$74,$B64,'IV etapas'!$G$15:$G$74),"")</f>
        <v/>
      </c>
      <c r="AX64" s="297" t="str">
        <f aca="false">IF(AZ64=9,SUMIF('IV etapas'!$D$15:$D$74,$B64,'IV etapas'!$H$15:$H$74),IF(AZ64=1,"DSQ",IF(AZ64=2,"DNF",IF(AZ64=3,"DNC",""))))</f>
        <v/>
      </c>
      <c r="AY64" s="298" t="str">
        <f aca="false">IF(AZ64=9,SUMIF('IV etapas'!$D$15:$D$74,$B64,'IV etapas'!$I$15:$I$74),"")</f>
        <v/>
      </c>
      <c r="AZ64" s="303" t="n">
        <f aca="false">SUMIF('IV etapas'!$D$15:$D$67,$B64,'IV etapas'!$X$15:$X$67)</f>
        <v>48</v>
      </c>
      <c r="BA64" s="299" t="n">
        <v>0</v>
      </c>
      <c r="BB64" s="299" t="n">
        <f aca="false">SUMIF('IV etapas'!$D$15:$D$74,$B64,'IV etapas'!$J$15:$J$74)</f>
        <v>0</v>
      </c>
      <c r="BC64" s="299" t="n">
        <f aca="false">SUMIF('IV etapas'!$D$15:$D$74,$B64,'IV etapas'!$L$15:$L$74)</f>
        <v>0</v>
      </c>
      <c r="BD64" s="242" t="n">
        <f aca="false">IF(BC64&gt;0,BC64,1000000)</f>
        <v>1000000</v>
      </c>
      <c r="BE64" s="270" t="str">
        <f aca="false">IF(OR(AX64="DNC",AX64="DNF",AX64="DSQ"),0,IF(AX64="","",RANK(BD64,BD$59:BD$68,1)))</f>
        <v/>
      </c>
      <c r="BF64" s="271" t="n">
        <f aca="false">IF(BE64="",0,IF(BE64=0,(KetvirtaGrupe+1)*BF$10,BE64*BF$10))</f>
        <v>0</v>
      </c>
      <c r="BG64" s="273" t="n">
        <f aca="false">AT64+BF64</f>
        <v>0</v>
      </c>
      <c r="BH64" s="242" t="n">
        <f aca="false">IF(BG64&gt;1,BG64,BG64+1000000)</f>
        <v>1000000</v>
      </c>
      <c r="BI64" s="272" t="str">
        <f aca="false">IF(AX64="","",RANK(BH64,BH$59:BH$68,1))</f>
        <v/>
      </c>
      <c r="BJ64" s="296" t="str">
        <f aca="false">IF(BM64=9,SUMIF('V etapas'!$D$15:$D$74,$B64,'V etapas'!$G$15:$G$74),"")</f>
        <v/>
      </c>
      <c r="BK64" s="297" t="str">
        <f aca="false">IF(BM64=9,SUMIF('V etapas'!$D$15:$D$74,$B64,'V etapas'!$H$15:$H$74),IF(BM64=1,"DSQ",IF(BM64=2,"DNF",IF(BM64=3,"DNC",""))))</f>
        <v/>
      </c>
      <c r="BL64" s="298" t="str">
        <f aca="false">IF(BM64=9,SUMIF('V etapas'!$D$15:$D$74,$B64,'V etapas'!$I$15:$I$74),"")</f>
        <v/>
      </c>
      <c r="BM64" s="303" t="n">
        <f aca="false">SUMIF('V etapas'!$D$15:$D$67,$B64,'V etapas'!$X$15:$X$67)</f>
        <v>54</v>
      </c>
      <c r="BN64" s="299" t="n">
        <v>0</v>
      </c>
      <c r="BO64" s="299" t="n">
        <f aca="false">SUMIF('V etapas'!$D$15:$D$74,$B64,'V etapas'!$J$15:$J$74)</f>
        <v>0</v>
      </c>
      <c r="BP64" s="299" t="n">
        <f aca="false">SUMIF('V etapas'!$D$15:$D$74,$B64,'V etapas'!$L$15:$L$74)</f>
        <v>0</v>
      </c>
      <c r="BQ64" s="242" t="n">
        <f aca="false">IF(BP64&gt;0,BP64,1000000)</f>
        <v>1000000</v>
      </c>
      <c r="BR64" s="301"/>
      <c r="BS64" s="271" t="n">
        <f aca="false">IF(BR64="",0,IF(BR64=0,(KetvirtaGrupe+1)*BS$10,BR64*BS$10))</f>
        <v>0</v>
      </c>
      <c r="BT64" s="236" t="n">
        <f aca="false">BG64+BS64</f>
        <v>0</v>
      </c>
      <c r="BU64" s="242" t="n">
        <f aca="false">IF(BT64&gt;1,BT64,BT64+1000000)</f>
        <v>1000000</v>
      </c>
      <c r="BV64" s="272" t="str">
        <f aca="false">IF(BK64="","",RANK(BU64,BU$59:BU$66,1))</f>
        <v/>
      </c>
      <c r="BW64" s="242" t="n">
        <f aca="false">IF(OR(N64="DNF",X64="DNF",AK64="DNF",AX64="DNF",BK64="DNF",N64="DNC",X64="DNC",AK64="DNC",AX64="DNC",BK64="DNC"),"",R64+AB64+AO64+BB64+BO64)</f>
        <v>0</v>
      </c>
      <c r="BX64" s="271" t="n">
        <f aca="false">IF(OR(N64="DNF",X64="DNF",AK64="DNF",AX64="DNF",BK64="DNF",N64="DNC",X64="DNC",AK64="DNC",AX64="DNC",BK64="DNC"),"",S64+AC64+AP64+BC64+BP64)</f>
        <v>0</v>
      </c>
      <c r="BZ64" s="275" t="n">
        <f aca="false">IF(BW64="","",INT(BW64/3600))</f>
        <v>0</v>
      </c>
      <c r="CA64" s="276" t="n">
        <f aca="false">IF(BW64="","",INT((BW64-(BZ64*3600))/60))</f>
        <v>0</v>
      </c>
      <c r="CB64" s="276" t="n">
        <f aca="false">IF(BW64="","",BW64-(BZ64*3600+CA64*60))</f>
        <v>0</v>
      </c>
      <c r="CC64" s="276"/>
      <c r="CD64" s="276" t="n">
        <f aca="false">IF(BX64="","",INT(BX64/3600))</f>
        <v>0</v>
      </c>
      <c r="CE64" s="276" t="n">
        <f aca="false">IF(BX64="","",INT((BX64-(CD64*3600))/60))</f>
        <v>0</v>
      </c>
      <c r="CF64" s="277" t="n">
        <f aca="false">IF(BX64="","",BX64-(CD64*3600+CE64*60))</f>
        <v>0</v>
      </c>
      <c r="CG64" s="274" t="str">
        <f aca="false">B64</f>
        <v/>
      </c>
    </row>
    <row r="65" customFormat="false" ht="12.75" hidden="true" customHeight="true" outlineLevel="0" collapsed="false">
      <c r="A65" s="229" t="n">
        <v>7</v>
      </c>
      <c r="B65" s="356" t="str">
        <f aca="false">IF(param!B59="","",param!B59)</f>
        <v/>
      </c>
      <c r="C65" s="286" t="str">
        <f aca="false">IF(param!C59="","",param!C59)</f>
        <v/>
      </c>
      <c r="D65" s="232" t="str">
        <f aca="false">IF(param!E59="","",param!E59)</f>
        <v/>
      </c>
      <c r="E65" s="233" t="str">
        <f aca="false">IF(param!F59="","",param!F59)</f>
        <v/>
      </c>
      <c r="F65" s="234" t="str">
        <f aca="false">IF(param!G59="","",param!G59)</f>
        <v/>
      </c>
      <c r="G65" s="229" t="str">
        <f aca="false">IF(param!H59="","",param!H59)</f>
        <v/>
      </c>
      <c r="H65" s="229" t="n">
        <f aca="false">IF(param!I59="","",param!I59)</f>
        <v>3</v>
      </c>
      <c r="I65" s="278" t="str">
        <f aca="false">IF(param!P59="","",param!P59)</f>
        <v/>
      </c>
      <c r="J65" s="264" t="str">
        <f aca="false">IF(param!K59="","",param!K59)</f>
        <v/>
      </c>
      <c r="K65" s="265" t="str">
        <f aca="false">IF(param!L59="","",param!L59)</f>
        <v/>
      </c>
      <c r="L65" s="264" t="str">
        <f aca="false">IF(param!M59="","",param!M59)</f>
        <v/>
      </c>
      <c r="M65" s="296" t="str">
        <f aca="false">IF(P65=9,SUMIF('I etapas'!$D$15:$D$74,$B65,'I etapas'!$G$15:$G$74),"")</f>
        <v/>
      </c>
      <c r="N65" s="297" t="str">
        <f aca="false">IF(P65=9,SUMIF('I etapas'!$D$15:$D$74,$B65,'I etapas'!$H$15:$H$74),IF(P65=1,"DSQ",IF(P65=2,"DNF",IF(P65=3,"DNC",""))))</f>
        <v/>
      </c>
      <c r="O65" s="298" t="str">
        <f aca="false">IF(P65=9,SUMIF('I etapas'!$D$15:$D$74,$B65,'I etapas'!$I$15:$I$74),"")</f>
        <v/>
      </c>
      <c r="P65" s="298" t="n">
        <f aca="false">SUMIF('I etapas'!$D$15:$D$74,$B65,'I etapas'!$X$15:$X$74)</f>
        <v>117</v>
      </c>
      <c r="Q65" s="299" t="n">
        <v>0</v>
      </c>
      <c r="R65" s="299" t="n">
        <f aca="false">SUMIF('I etapas'!$D$15:$D$74,$B65,'I etapas'!$J$15:$J$74)</f>
        <v>0</v>
      </c>
      <c r="S65" s="299" t="n">
        <f aca="false">SUMIF('I etapas'!$D$15:$D$74,$B65,'I etapas'!$L$15:$L$74)</f>
        <v>0</v>
      </c>
      <c r="T65" s="300" t="n">
        <f aca="false">IF(S65&gt;0,S65,1000000)</f>
        <v>1000000</v>
      </c>
      <c r="U65" s="301" t="str">
        <f aca="false">IF(OR(N65="DNC",N65="DNF",N65="DSQ"),0,IF(N65="","",RANK(T65,T$59:T$68,1)))</f>
        <v/>
      </c>
      <c r="V65" s="244" t="n">
        <f aca="false">IF(U65="",0,IF(U65=0,(KetvirtaGrupe+1)*V$10,U65*V$10))</f>
        <v>0</v>
      </c>
      <c r="W65" s="296" t="str">
        <f aca="false">IF(Z65=9,SUMIF('II etapas'!$D$15:$D$74,$B65,'II etapas'!$G$15:$G$74),"")</f>
        <v/>
      </c>
      <c r="X65" s="297" t="str">
        <f aca="false">IF(Z65=9,SUMIF('II etapas'!$D$15:$D$74,$B65,'II etapas'!$H$15:$H$74),IF(Z65=1,"DSQ",IF(Z65=2,"DNF",IF(Z65=3,"DNC",""))))</f>
        <v/>
      </c>
      <c r="Y65" s="298" t="str">
        <f aca="false">IF(Z65=9,SUMIF('II etapas'!$D$15:$D$74,$B65,'II etapas'!$I$15:$I$74),"")</f>
        <v/>
      </c>
      <c r="Z65" s="298" t="n">
        <f aca="false">SUMIF('II etapas'!$D$15:$D$67,$B65,'II etapas'!$X$15:$X$67)</f>
        <v>54</v>
      </c>
      <c r="AA65" s="299" t="n">
        <v>0</v>
      </c>
      <c r="AB65" s="299" t="n">
        <f aca="false">SUMIF('II etapas'!$D$15:$D$74,$B65,'II etapas'!$J$15:$J$74)</f>
        <v>0</v>
      </c>
      <c r="AC65" s="299" t="n">
        <f aca="false">SUMIF('II etapas'!$D$15:$D$74,$B65,'II etapas'!$L$15:$L$74)</f>
        <v>0</v>
      </c>
      <c r="AD65" s="304" t="n">
        <f aca="false">IF(AC65&gt;0,AC65,1000000)</f>
        <v>1000000</v>
      </c>
      <c r="AE65" s="301"/>
      <c r="AF65" s="236" t="n">
        <f aca="false">AE65*$AF$10</f>
        <v>0</v>
      </c>
      <c r="AG65" s="251" t="n">
        <f aca="false">V65+AF65</f>
        <v>0</v>
      </c>
      <c r="AH65" s="324" t="n">
        <f aca="false">IF(AG65&gt;0.5,AG65,AG65+1000000)</f>
        <v>1000000</v>
      </c>
      <c r="AI65" s="307"/>
      <c r="AJ65" s="296" t="str">
        <f aca="false">IF(AM65=9,SUMIF('III etapas'!$D$15:$D$74,$B65,'III etapas'!$G$15:$G$74),"")</f>
        <v/>
      </c>
      <c r="AK65" s="297" t="str">
        <f aca="false">IF(AM65=9,SUMIF('III etapas'!$D$15:$D$74,$B65,'III etapas'!$H$15:$H$74),IF(AM65=1,"DSQ",IF(AM65=2,"DNF",IF(AM65=3,"DNC",""))))</f>
        <v/>
      </c>
      <c r="AL65" s="298" t="str">
        <f aca="false">IF(AM65=9,SUMIF('III etapas'!$D$15:$D$74,$B65,'III etapas'!$I$15:$I$74),"")</f>
        <v/>
      </c>
      <c r="AM65" s="303" t="n">
        <f aca="false">SUMIF('III etapas'!$D$15:$D$67,$B65,'III etapas'!$X$15:$X$67)</f>
        <v>54</v>
      </c>
      <c r="AN65" s="299" t="n">
        <v>0</v>
      </c>
      <c r="AO65" s="299" t="n">
        <f aca="false">SUMIF('III etapas'!$D$15:$D$74,$B65,'III etapas'!$J$15:$J$74)</f>
        <v>0</v>
      </c>
      <c r="AP65" s="299" t="n">
        <f aca="false">SUMIF('III etapas'!$D$15:$D$74,$B65,'III etapas'!$L$15:$L$74)</f>
        <v>0</v>
      </c>
      <c r="AQ65" s="306" t="n">
        <f aca="false">IF(AP65&gt;0,AP65,1000000)</f>
        <v>1000000</v>
      </c>
      <c r="AR65" s="301"/>
      <c r="AS65" s="244" t="n">
        <f aca="false">IF(AR65="",0,IF(AR65=0,(KetvirtaGrupe+1)*AS$10,AR65*AS$10))</f>
        <v>0</v>
      </c>
      <c r="AT65" s="251" t="n">
        <f aca="false">AG65+AS65</f>
        <v>0</v>
      </c>
      <c r="AU65" s="306" t="n">
        <f aca="false">IF(AT65&gt;1,AT65,AT65+1000000)</f>
        <v>1000000</v>
      </c>
      <c r="AV65" s="307" t="str">
        <f aca="false">IF(AK65="","",RANK(AU65,AU$59:AU$68,1))</f>
        <v/>
      </c>
      <c r="AW65" s="296" t="str">
        <f aca="false">IF(AZ65=9,SUMIF('IV etapas'!$D$15:$D$74,$B65,'IV etapas'!$G$15:$G$74),"")</f>
        <v/>
      </c>
      <c r="AX65" s="297" t="str">
        <f aca="false">IF(AZ65=9,SUMIF('IV etapas'!$D$15:$D$74,$B65,'IV etapas'!$H$15:$H$74),IF(AZ65=1,"DSQ",IF(AZ65=2,"DNF",IF(AZ65=3,"DNC",""))))</f>
        <v/>
      </c>
      <c r="AY65" s="298" t="str">
        <f aca="false">IF(AZ65=9,SUMIF('IV etapas'!$D$15:$D$74,$B65,'IV etapas'!$I$15:$I$74),"")</f>
        <v/>
      </c>
      <c r="AZ65" s="303" t="n">
        <f aca="false">SUMIF('IV etapas'!$D$15:$D$67,$B65,'IV etapas'!$X$15:$X$67)</f>
        <v>48</v>
      </c>
      <c r="BA65" s="299" t="n">
        <v>0</v>
      </c>
      <c r="BB65" s="299" t="n">
        <f aca="false">SUMIF('IV etapas'!$D$15:$D$74,$B65,'IV etapas'!$J$15:$J$74)</f>
        <v>0</v>
      </c>
      <c r="BC65" s="299" t="n">
        <f aca="false">SUMIF('IV etapas'!$D$15:$D$74,$B65,'IV etapas'!$L$15:$L$74)</f>
        <v>0</v>
      </c>
      <c r="BD65" s="306" t="n">
        <f aca="false">IF(BC65&gt;0,BC65,1000000)</f>
        <v>1000000</v>
      </c>
      <c r="BE65" s="305" t="str">
        <f aca="false">IF(OR(AX65="DNC",AX65="DNF",AX65="DSQ"),0,IF(AX65="","",RANK(BD65,BD$59:BD$68,1)))</f>
        <v/>
      </c>
      <c r="BF65" s="244" t="n">
        <f aca="false">IF(BE65="",0,IF(BE65=0,(KetvirtaGrupe+1)*BF$10,BE65*BF$10))</f>
        <v>0</v>
      </c>
      <c r="BG65" s="251" t="n">
        <f aca="false">AT65+BF65</f>
        <v>0</v>
      </c>
      <c r="BH65" s="306" t="n">
        <f aca="false">IF(BG65&gt;1,BG65,BG65+1000000)</f>
        <v>1000000</v>
      </c>
      <c r="BI65" s="307" t="str">
        <f aca="false">IF(AX65="","",RANK(BH65,BH$59:BH$68,1))</f>
        <v/>
      </c>
      <c r="BJ65" s="296" t="str">
        <f aca="false">IF(BM65=9,SUMIF('V etapas'!$D$15:$D$74,$B65,'V etapas'!$G$15:$G$74),"")</f>
        <v/>
      </c>
      <c r="BK65" s="297" t="str">
        <f aca="false">IF(BM65=9,SUMIF('V etapas'!$D$15:$D$74,$B65,'V etapas'!$H$15:$H$74),IF(BM65=1,"DSQ",IF(BM65=2,"DNF",IF(BM65=3,"DNC",""))))</f>
        <v/>
      </c>
      <c r="BL65" s="298" t="str">
        <f aca="false">IF(BM65=9,SUMIF('V etapas'!$D$15:$D$74,$B65,'V etapas'!$I$15:$I$74),"")</f>
        <v/>
      </c>
      <c r="BM65" s="303" t="n">
        <f aca="false">SUMIF('V etapas'!$D$15:$D$67,$B65,'V etapas'!$X$15:$X$67)</f>
        <v>54</v>
      </c>
      <c r="BN65" s="299" t="n">
        <v>0</v>
      </c>
      <c r="BO65" s="299" t="n">
        <f aca="false">SUMIF('V etapas'!$D$15:$D$74,$B65,'V etapas'!$J$15:$J$74)</f>
        <v>0</v>
      </c>
      <c r="BP65" s="299" t="n">
        <f aca="false">SUMIF('V etapas'!$D$15:$D$74,$B65,'V etapas'!$L$15:$L$74)</f>
        <v>0</v>
      </c>
      <c r="BQ65" s="306" t="n">
        <f aca="false">IF(BP65&gt;0,BP65,1000000)</f>
        <v>1000000</v>
      </c>
      <c r="BR65" s="301"/>
      <c r="BS65" s="244" t="n">
        <f aca="false">IF(BR65="",0,IF(BR65=0,(KetvirtaGrupe+1)*BS$10,BR65*BS$10))</f>
        <v>0</v>
      </c>
      <c r="BT65" s="236" t="n">
        <f aca="false">BG65+BS65</f>
        <v>0</v>
      </c>
      <c r="BU65" s="306" t="n">
        <f aca="false">IF(BT65&gt;1,BT65,BT65+1000000)</f>
        <v>1000000</v>
      </c>
      <c r="BV65" s="272" t="str">
        <f aca="false">IF(BK65="","",RANK(BU65,BU$59:BU$66,1))</f>
        <v/>
      </c>
      <c r="BW65" s="249" t="n">
        <f aca="false">IF(OR(N65="DNF",X65="DNF",AK65="DNF",AX65="DNF",BK65="DNF",N65="DNC",X65="DNC",AK65="DNC",AX65="DNC",BK65="DNC"),"",R65+AB65+AO65+BB65+BO65)</f>
        <v>0</v>
      </c>
      <c r="BX65" s="244" t="n">
        <f aca="false">IF(OR(N65="DNF",X65="DNF",AK65="DNF",AX65="DNF",BK65="DNF",N65="DNC",X65="DNC",AK65="DNC",AX65="DNC",BK65="DNC"),"",S65+AC65+AP65+BC65+BP65)</f>
        <v>0</v>
      </c>
      <c r="BZ65" s="479" t="n">
        <f aca="false">IF(BW65="","",INT(BW65/3600))</f>
        <v>0</v>
      </c>
      <c r="CA65" s="480" t="n">
        <f aca="false">IF(BW65="","",INT((BW65-(BZ65*3600))/60))</f>
        <v>0</v>
      </c>
      <c r="CB65" s="480" t="n">
        <f aca="false">IF(BW65="","",BW65-(BZ65*3600+CA65*60))</f>
        <v>0</v>
      </c>
      <c r="CC65" s="480"/>
      <c r="CD65" s="480" t="n">
        <f aca="false">IF(BX65="","",INT(BX65/3600))</f>
        <v>0</v>
      </c>
      <c r="CE65" s="480" t="n">
        <f aca="false">IF(BX65="","",INT((BX65-(CD65*3600))/60))</f>
        <v>0</v>
      </c>
      <c r="CF65" s="481" t="n">
        <f aca="false">IF(BX65="","",BX65-(CD65*3600+CE65*60))</f>
        <v>0</v>
      </c>
      <c r="CG65" s="308" t="str">
        <f aca="false">B65</f>
        <v/>
      </c>
    </row>
    <row r="66" s="392" customFormat="true" ht="12.75" hidden="true" customHeight="true" outlineLevel="0" collapsed="false">
      <c r="A66" s="262" t="n">
        <v>8</v>
      </c>
      <c r="B66" s="353" t="str">
        <f aca="false">IF(param!B60="","",param!B60)</f>
        <v/>
      </c>
      <c r="C66" s="258" t="str">
        <f aca="false">IF(param!C60="","",param!C60)</f>
        <v/>
      </c>
      <c r="D66" s="259" t="str">
        <f aca="false">IF(param!E60="","",param!E60)</f>
        <v/>
      </c>
      <c r="E66" s="260" t="str">
        <f aca="false">IF(param!F60="","",param!F60)</f>
        <v/>
      </c>
      <c r="F66" s="261" t="str">
        <f aca="false">IF(param!G60="","",param!G60)</f>
        <v/>
      </c>
      <c r="G66" s="262" t="str">
        <f aca="false">IF(param!H60="","",param!H60)</f>
        <v/>
      </c>
      <c r="H66" s="262" t="n">
        <f aca="false">IF(param!I60="","",param!I60)</f>
        <v>3</v>
      </c>
      <c r="I66" s="256" t="str">
        <f aca="false">IF(param!P60="","",param!P60)</f>
        <v/>
      </c>
      <c r="J66" s="264" t="str">
        <f aca="false">IF(param!K60="","",param!K60)</f>
        <v/>
      </c>
      <c r="K66" s="265" t="str">
        <f aca="false">IF(param!L60="","",param!L60)</f>
        <v/>
      </c>
      <c r="L66" s="264" t="str">
        <f aca="false">IF(param!M60="","",param!M60)</f>
        <v/>
      </c>
      <c r="M66" s="266" t="str">
        <f aca="false">IF(P66=9,SUMIF('I etapas'!$D$15:$D$74,$B66,'I etapas'!$G$15:$G$74),"")</f>
        <v/>
      </c>
      <c r="N66" s="267" t="str">
        <f aca="false">IF(P66=9,SUMIF('I etapas'!$D$15:$D$74,$B66,'I etapas'!$H$15:$H$74),IF(P66=1,"DSQ",IF(P66=2,"DNF",IF(P66=3,"DNC",""))))</f>
        <v/>
      </c>
      <c r="O66" s="268" t="str">
        <f aca="false">IF(P66=9,SUMIF('I etapas'!$D$15:$D$74,$B66,'I etapas'!$I$15:$I$74),"")</f>
        <v/>
      </c>
      <c r="P66" s="298" t="n">
        <f aca="false">SUMIF('I etapas'!$D$15:$D$74,$B66,'I etapas'!$X$15:$X$74)</f>
        <v>117</v>
      </c>
      <c r="Q66" s="269" t="n">
        <v>0</v>
      </c>
      <c r="R66" s="269" t="n">
        <f aca="false">SUMIF('I etapas'!$D$15:$D$74,$B66,'I etapas'!$J$15:$J$74)</f>
        <v>0</v>
      </c>
      <c r="S66" s="269" t="n">
        <f aca="false">SUMIF('I etapas'!$D$15:$D$74,$B66,'I etapas'!$L$15:$L$74)</f>
        <v>0</v>
      </c>
      <c r="T66" s="271" t="n">
        <f aca="false">IF(S66&gt;0,S66,1000000)</f>
        <v>1000000</v>
      </c>
      <c r="U66" s="270" t="str">
        <f aca="false">IF(OR(N66="DNC",N66="DNF",N66="DSQ"),0,IF(N66="","",RANK(T66,T$59:T$68,1)))</f>
        <v/>
      </c>
      <c r="V66" s="271" t="n">
        <f aca="false">IF(U66="",0,IF(U66=0,(KetvirtaGrupe+1)*V$10,U66*V$10))</f>
        <v>0</v>
      </c>
      <c r="W66" s="266" t="str">
        <f aca="false">IF(Z66=9,SUMIF('II etapas'!$D$15:$D$74,$B66,'II etapas'!$G$15:$G$74),"")</f>
        <v/>
      </c>
      <c r="X66" s="267" t="str">
        <f aca="false">IF(Z66=9,SUMIF('II etapas'!$D$15:$D$74,$B66,'II etapas'!$H$15:$H$74),IF(Z66=1,"DSQ",IF(Z66=2,"DNF",IF(Z66=3,"DNC",""))))</f>
        <v/>
      </c>
      <c r="Y66" s="268" t="str">
        <f aca="false">IF(Z66=9,SUMIF('II etapas'!$D$15:$D$74,$B66,'II etapas'!$I$15:$I$74),"")</f>
        <v/>
      </c>
      <c r="Z66" s="268" t="n">
        <f aca="false">SUMIF('II etapas'!$D$15:$D$67,$B66,'II etapas'!$X$15:$X$67)</f>
        <v>54</v>
      </c>
      <c r="AA66" s="269" t="n">
        <v>0</v>
      </c>
      <c r="AB66" s="269" t="n">
        <f aca="false">SUMIF('II etapas'!$D$15:$D$74,$B66,'II etapas'!$J$15:$J$74)</f>
        <v>0</v>
      </c>
      <c r="AC66" s="269" t="n">
        <f aca="false">SUMIF('II etapas'!$D$15:$D$74,$B66,'II etapas'!$L$15:$L$74)</f>
        <v>0</v>
      </c>
      <c r="AD66" s="271" t="n">
        <f aca="false">IF(AC66&gt;0,AC66,1000000)</f>
        <v>1000000</v>
      </c>
      <c r="AE66" s="450"/>
      <c r="AF66" s="236" t="n">
        <f aca="false">AE66*$AF$10</f>
        <v>0</v>
      </c>
      <c r="AG66" s="251" t="n">
        <f aca="false">V66+AF66</f>
        <v>0</v>
      </c>
      <c r="AH66" s="242" t="n">
        <f aca="false">IF(AG66&gt;1,AG66,AG66+1000000)</f>
        <v>1000000</v>
      </c>
      <c r="AI66" s="272"/>
      <c r="AJ66" s="296" t="str">
        <f aca="false">IF(AM66=9,SUMIF('III etapas'!$D$15:$D$74,$B66,'III etapas'!$G$15:$G$74),"")</f>
        <v/>
      </c>
      <c r="AK66" s="297" t="str">
        <f aca="false">IF(AM66=9,SUMIF('III etapas'!$D$15:$D$74,$B66,'III etapas'!$H$15:$H$74),IF(AM66=1,"DSQ",IF(AM66=2,"DNF",IF(AM66=3,"DNC",""))))</f>
        <v/>
      </c>
      <c r="AL66" s="298" t="str">
        <f aca="false">IF(AM66=9,SUMIF('III etapas'!$D$15:$D$74,$B66,'III etapas'!$I$15:$I$74),"")</f>
        <v/>
      </c>
      <c r="AM66" s="303" t="n">
        <f aca="false">SUMIF('III etapas'!$D$15:$D$67,$B66,'III etapas'!$X$15:$X$67)</f>
        <v>54</v>
      </c>
      <c r="AN66" s="299" t="n">
        <v>0</v>
      </c>
      <c r="AO66" s="299" t="n">
        <f aca="false">SUMIF('III etapas'!$D$15:$D$74,$B66,'III etapas'!$J$15:$J$74)</f>
        <v>0</v>
      </c>
      <c r="AP66" s="299" t="n">
        <f aca="false">SUMIF('III etapas'!$D$15:$D$74,$B66,'III etapas'!$L$15:$L$74)</f>
        <v>0</v>
      </c>
      <c r="AQ66" s="242" t="n">
        <f aca="false">IF(AP66&gt;0,AP66,1000000)</f>
        <v>1000000</v>
      </c>
      <c r="AR66" s="450"/>
      <c r="AS66" s="271" t="n">
        <f aca="false">IF(AR66="",0,IF(AR66=0,(KetvirtaGrupe+1)*AS$10,AR66*AS$10))</f>
        <v>0</v>
      </c>
      <c r="AT66" s="273" t="n">
        <f aca="false">AG66+AS66</f>
        <v>0</v>
      </c>
      <c r="AU66" s="242" t="n">
        <f aca="false">IF(AT66&gt;1,AT66,AT66+1000000)</f>
        <v>1000000</v>
      </c>
      <c r="AV66" s="272" t="str">
        <f aca="false">IF(AK66="","",RANK(AU66,AU$59:AU$68,1))</f>
        <v/>
      </c>
      <c r="AW66" s="296"/>
      <c r="AX66" s="297"/>
      <c r="AY66" s="298"/>
      <c r="AZ66" s="303" t="n">
        <f aca="false">SUMIF('IV etapas'!$D$15:$D$67,$B66,'IV etapas'!$X$15:$X$67)</f>
        <v>48</v>
      </c>
      <c r="BA66" s="299" t="n">
        <v>0</v>
      </c>
      <c r="BB66" s="299" t="n">
        <f aca="false">SUMIF('IV etapas'!$D$15:$D$74,$B66,'IV etapas'!$J$15:$J$74)</f>
        <v>0</v>
      </c>
      <c r="BC66" s="299" t="n">
        <f aca="false">SUMIF('IV etapas'!$D$15:$D$74,$B66,'IV etapas'!$L$15:$L$74)</f>
        <v>0</v>
      </c>
      <c r="BD66" s="271" t="n">
        <f aca="false">IF(BC66&gt;0,BC66,1000000)</f>
        <v>1000000</v>
      </c>
      <c r="BE66" s="301"/>
      <c r="BF66" s="271"/>
      <c r="BG66" s="273" t="n">
        <f aca="false">AT66+BF66</f>
        <v>0</v>
      </c>
      <c r="BH66" s="242"/>
      <c r="BI66" s="307"/>
      <c r="BJ66" s="296" t="str">
        <f aca="false">IF(BM66=9,SUMIF('V etapas'!$D$15:$D$74,$B66,'V etapas'!$G$15:$G$74),"")</f>
        <v/>
      </c>
      <c r="BK66" s="297" t="str">
        <f aca="false">IF(BM66=9,SUMIF('V etapas'!$D$15:$D$74,$B66,'V etapas'!$H$15:$H$74),IF(BM66=1,"DSQ",IF(BM66=2,"DNF",IF(BM66=3,"DNC",""))))</f>
        <v/>
      </c>
      <c r="BL66" s="298" t="str">
        <f aca="false">IF(BM66=9,SUMIF('V etapas'!$D$15:$D$74,$B66,'V etapas'!$I$15:$I$74),"")</f>
        <v/>
      </c>
      <c r="BM66" s="303" t="n">
        <f aca="false">SUMIF('V etapas'!$D$15:$D$67,$B66,'V etapas'!$X$15:$X$67)</f>
        <v>54</v>
      </c>
      <c r="BN66" s="299" t="n">
        <v>0</v>
      </c>
      <c r="BO66" s="299" t="n">
        <f aca="false">SUMIF('V etapas'!$D$15:$D$74,$B66,'V etapas'!$J$15:$J$74)</f>
        <v>0</v>
      </c>
      <c r="BP66" s="299" t="n">
        <f aca="false">SUMIF('V etapas'!$D$15:$D$74,$B66,'V etapas'!$L$15:$L$74)</f>
        <v>0</v>
      </c>
      <c r="BQ66" s="271" t="n">
        <f aca="false">IF(BP66&gt;0,BP66,1000000)</f>
        <v>1000000</v>
      </c>
      <c r="BR66" s="301"/>
      <c r="BS66" s="271" t="n">
        <f aca="false">IF(BR66="",0,IF(BR66=0,(KetvirtaGrupe+1)*BS$10,BR66*BS$10))</f>
        <v>0</v>
      </c>
      <c r="BT66" s="236"/>
      <c r="BU66" s="306" t="n">
        <f aca="false">IF(BT66&gt;1,BT66,BT66+1000000)</f>
        <v>1000000</v>
      </c>
      <c r="BV66" s="272" t="str">
        <f aca="false">IF(BK66="","",RANK(BU66,BU$59:BU$66,1))</f>
        <v/>
      </c>
      <c r="BW66" s="242" t="n">
        <f aca="false">IF(OR(N66="DNF",X66="DNF",AK66="DNF",AX66="DNF",BK66="DNF",N66="DNC",X66="DNC",AK66="DNC",AX66="DNC",BK66="DNC"),"",R66+AB66+AO66+BB66+BO66)</f>
        <v>0</v>
      </c>
      <c r="BX66" s="271" t="n">
        <f aca="false">IF(OR(N66="DNF",X66="DNF",AK66="DNF",AX66="DNF",BK66="DNF",N66="DNC",X66="DNC",AK66="DNC",AX66="DNC",BK66="DNC"),"",S66+AC66+AP66+BC66+BP66)</f>
        <v>0</v>
      </c>
      <c r="BZ66" s="482"/>
      <c r="CA66" s="483"/>
      <c r="CB66" s="483"/>
      <c r="CC66" s="483"/>
      <c r="CD66" s="483"/>
      <c r="CE66" s="483"/>
      <c r="CF66" s="484"/>
      <c r="CG66" s="274" t="str">
        <f aca="false">B66</f>
        <v/>
      </c>
    </row>
    <row r="67" customFormat="false" ht="13.5" hidden="true" customHeight="true" outlineLevel="0" collapsed="false">
      <c r="A67" s="229" t="n">
        <v>9</v>
      </c>
      <c r="B67" s="355" t="str">
        <f aca="false">IF(param!B61="","",param!B61)</f>
        <v/>
      </c>
      <c r="C67" s="280" t="str">
        <f aca="false">IF(param!C61="","",param!C61)</f>
        <v/>
      </c>
      <c r="D67" s="232" t="str">
        <f aca="false">IF(param!E61="","",param!E61)</f>
        <v/>
      </c>
      <c r="E67" s="233" t="str">
        <f aca="false">IF(param!F61="","",param!F61)</f>
        <v/>
      </c>
      <c r="F67" s="234" t="str">
        <f aca="false">IF(param!G61="","",param!G61)</f>
        <v/>
      </c>
      <c r="G67" s="229" t="str">
        <f aca="false">IF(param!H61="","",param!H61)</f>
        <v/>
      </c>
      <c r="H67" s="229" t="n">
        <f aca="false">IF(param!I61="","",param!I61)</f>
        <v>3</v>
      </c>
      <c r="I67" s="278" t="str">
        <f aca="false">IF(param!P61="","",param!P61)</f>
        <v/>
      </c>
      <c r="J67" s="264" t="str">
        <f aca="false">IF(param!K61="","",param!K61)</f>
        <v/>
      </c>
      <c r="K67" s="265" t="str">
        <f aca="false">IF(param!L61="","",param!L61)</f>
        <v/>
      </c>
      <c r="L67" s="264" t="str">
        <f aca="false">IF(param!M61="","",param!M61)</f>
        <v/>
      </c>
      <c r="M67" s="296" t="str">
        <f aca="false">IF(P67=9,SUMIF('I etapas'!$D$15:$D$67,$B67,'I etapas'!$G$15:$G$67),"")</f>
        <v/>
      </c>
      <c r="N67" s="297" t="str">
        <f aca="false">IF(P67=9,SUMIF('I etapas'!$D$15:$D$67,$B67,'I etapas'!$H$15:$H$67),IF(P67=1,"DSQ",IF(P67=2,"DNF",IF(P67=3,"DNC",""))))</f>
        <v/>
      </c>
      <c r="O67" s="298" t="str">
        <f aca="false">IF(P67=9,SUMIF('I etapas'!$D$15:$D$67,$B67,'I etapas'!$I$15:$I$67),"")</f>
        <v/>
      </c>
      <c r="P67" s="298" t="n">
        <f aca="false">SUMIF('I etapas'!$D$15:$D$67,$B67,'I etapas'!$X$15:$X$67)</f>
        <v>54</v>
      </c>
      <c r="Q67" s="299" t="n">
        <f aca="false">SUMIF('I etapas'!$D$15:$D$67,$B67,'I etapas'!$W$15:$W$67)</f>
        <v>0</v>
      </c>
      <c r="R67" s="299" t="n">
        <f aca="false">SUMIF('I etapas'!$D$15:$D$67,$B67,'I etapas'!$J$15:$J$67)</f>
        <v>0</v>
      </c>
      <c r="S67" s="299" t="n">
        <f aca="false">SUMIF('I etapas'!$D$15:$D$67,$B67,'I etapas'!$L$15:$L$67)</f>
        <v>0</v>
      </c>
      <c r="T67" s="300" t="n">
        <f aca="false">IF(S67&gt;0,S67,1000000)</f>
        <v>1000000</v>
      </c>
      <c r="U67" s="301"/>
      <c r="V67" s="244" t="n">
        <f aca="false">IF(U67="",0,IF(U67=0,(KetvirtaGrupe+1)*V$10,U67*V$10))</f>
        <v>0</v>
      </c>
      <c r="W67" s="296" t="str">
        <f aca="false">IF(Z67=9,SUMIF('II etapas'!$D$15:$D$67,$B67,'II etapas'!$G$15:$G$67),"")</f>
        <v/>
      </c>
      <c r="X67" s="297" t="str">
        <f aca="false">IF(Z67=9,SUMIF('II etapas'!$D$15:$D$67,$B67,'II etapas'!$H$15:$H$67),IF(Z67=1,"DSQ",IF(Z67=2,"DNF",IF(Z67=3,"DNC",""))))</f>
        <v/>
      </c>
      <c r="Y67" s="298" t="str">
        <f aca="false">IF(Z67=9,SUMIF('II etapas'!$D$15:$D$67,$B67,'II etapas'!$I$15:$I$67),"")</f>
        <v/>
      </c>
      <c r="Z67" s="303" t="n">
        <f aca="false">SUMIF('II etapas'!$D$15:$D$67,$B67,'II etapas'!$X$15:$X$67)</f>
        <v>54</v>
      </c>
      <c r="AA67" s="299" t="n">
        <f aca="false">SUMIF('II etapas'!$D$15:$D$67,$B67,'II etapas'!$W$15:$W$67)</f>
        <v>0</v>
      </c>
      <c r="AB67" s="299" t="n">
        <f aca="false">SUMIF('II etapas'!$D$15:$D$67,$B67,'II etapas'!$J$15:$J$67)</f>
        <v>0</v>
      </c>
      <c r="AC67" s="299" t="n">
        <f aca="false">SUMIF('II etapas'!$D$15:$D$67,$B67,'II etapas'!$L$15:$L$67)</f>
        <v>0</v>
      </c>
      <c r="AD67" s="304" t="n">
        <f aca="false">IF(AC67&gt;0,AC67,1000000)</f>
        <v>1000000</v>
      </c>
      <c r="AE67" s="301"/>
      <c r="AF67" s="236" t="n">
        <f aca="false">IF(AE67="",0,IF(AE67=0,(KetvirtaGrupe+1)*AF$10,AE67*AF$10))</f>
        <v>0</v>
      </c>
      <c r="AG67" s="251" t="n">
        <f aca="false">V67+AF67</f>
        <v>0</v>
      </c>
      <c r="AH67" s="306" t="n">
        <f aca="false">IF(AG67&gt;1,AG67,AG67+1000000)</f>
        <v>1000000</v>
      </c>
      <c r="AI67" s="307"/>
      <c r="AJ67" s="296" t="str">
        <f aca="false">IF(AM67=9,SUMIF('III etapas'!$D$15:$D$67,$B67,'III etapas'!$G$15:$G$67),"")</f>
        <v/>
      </c>
      <c r="AK67" s="297" t="str">
        <f aca="false">IF(AM67=9,SUMIF('III etapas'!$D$15:$D$67,$B67,'III etapas'!$H$15:$H$67),IF(AM67=1,"DSQ",IF(AM67=2,"DNF",IF(AM67=3,"DNC",""))))</f>
        <v/>
      </c>
      <c r="AL67" s="298" t="str">
        <f aca="false">IF(AM67=9,SUMIF('III etapas'!$D$15:$D$67,$B67,'III etapas'!$I$15:$I$67),"")</f>
        <v/>
      </c>
      <c r="AM67" s="303" t="n">
        <f aca="false">SUMIF('III etapas'!$D$15:$D$67,$B67,'III etapas'!$X$15:$X$67)</f>
        <v>54</v>
      </c>
      <c r="AN67" s="299" t="n">
        <f aca="false">SUMIF('III etapas'!$D$15:$D$67,$B67,'III etapas'!$W$15:$W$67)</f>
        <v>0</v>
      </c>
      <c r="AO67" s="299" t="n">
        <f aca="false">SUMIF('III etapas'!$D$15:$D$67,$B67,'III etapas'!$J$15:$J$67)</f>
        <v>0</v>
      </c>
      <c r="AP67" s="299" t="n">
        <f aca="false">SUMIF('III etapas'!$D$15:$D$67,$B67,'III etapas'!$L$15:$L$67)</f>
        <v>0</v>
      </c>
      <c r="AQ67" s="306" t="n">
        <f aca="false">IF(AP67&gt;0,AP67,1000000)</f>
        <v>1000000</v>
      </c>
      <c r="AR67" s="301"/>
      <c r="AS67" s="244" t="n">
        <f aca="false">IF(AR67="",0,IF(AR67=0,(KetvirtaGrupe+1)*AS$10,AR67*AS$10))</f>
        <v>0</v>
      </c>
      <c r="AT67" s="251" t="n">
        <f aca="false">AG67+AS67</f>
        <v>0</v>
      </c>
      <c r="AU67" s="306" t="n">
        <f aca="false">IF(AT67&gt;1,AT67,AT67+1000000)</f>
        <v>1000000</v>
      </c>
      <c r="AV67" s="307" t="str">
        <f aca="false">IF(AK67="","",RANK(AU67,AU$59:AU$68,1))</f>
        <v/>
      </c>
      <c r="AW67" s="485"/>
      <c r="AX67" s="485"/>
      <c r="AY67" s="485"/>
      <c r="AZ67" s="486"/>
      <c r="BA67" s="249" t="n">
        <f aca="false">IF($L67="",0,ROUND($L67*BB$9,0))</f>
        <v>0</v>
      </c>
      <c r="BB67" s="229" t="n">
        <f aca="false">IF(AW67="",0,IF(BB$6=BB$7,IF($H67=1,(AY67-AY$5)+((AX67-AX$5)*60)+((AW67-AW$5)*3600),(AY67-AY$7)+((AX67-AX$7)*60)+((AW67-AW$7)*3600)),IF($H67=1,(AY67-AY$5)+((AX67-AX$5)*60)+((AW67+24-AW$5)*3600),(AY67-AY$7)+((AX67-AX$7)*60)+((AW67+24-AW$7)*3600))))</f>
        <v>0</v>
      </c>
      <c r="BC67" s="244" t="n">
        <f aca="false">IF(BB67=0,0,(BB67+BA67))</f>
        <v>0</v>
      </c>
      <c r="BD67" s="304" t="n">
        <f aca="false">IF(BC67&gt;0,BC67,1000000)</f>
        <v>1000000</v>
      </c>
      <c r="BE67" s="301"/>
      <c r="BF67" s="244" t="n">
        <f aca="false">IF(BE67="",0,IF(BE67=0,(KetvirtaGrupe+1)*BF$10,BE67*BF$10))</f>
        <v>0</v>
      </c>
      <c r="BG67" s="251"/>
      <c r="BH67" s="306"/>
      <c r="BI67" s="487"/>
      <c r="BJ67" s="485"/>
      <c r="BK67" s="485"/>
      <c r="BL67" s="485"/>
      <c r="BM67" s="486"/>
      <c r="BN67" s="249" t="n">
        <f aca="false">IF($L67="",0,ROUND($L67*BO$9,0))</f>
        <v>0</v>
      </c>
      <c r="BO67" s="229" t="n">
        <f aca="false">IF(BJ67="",0,IF(BO$6=BO$7,IF($H67=1,(BL67-BL$5)+((BK67-BK$5)*60)+((BJ67-BJ$5)*3600),(BL67-BL$7)+((BK67-BK$7)*60)+((BJ67-BJ$7)*3600)),IF($H67=1,(BL67-BL$5)+((BK67-BK$5)*60)+((BJ67+24-BJ$5)*3600),(BL67-BL$7)+((BK67-BK$7)*60)+((BJ67+24-BJ$7)*3600))))</f>
        <v>0</v>
      </c>
      <c r="BP67" s="244" t="n">
        <f aca="false">IF(BO67=0,0,(BO67+BN67))</f>
        <v>0</v>
      </c>
      <c r="BQ67" s="300" t="n">
        <f aca="false">IF(BP67&gt;0,BP67,1000000)</f>
        <v>1000000</v>
      </c>
      <c r="BR67" s="301"/>
      <c r="BS67" s="244"/>
      <c r="BT67" s="251"/>
      <c r="BU67" s="306"/>
      <c r="BV67" s="487"/>
      <c r="BW67" s="249" t="n">
        <f aca="false">IF(OR(N67="DNF",X67="DNF",AK67="DNF",AX67="DNF",BK67="DNF",N67="DNC",X67="DNC",AK67="DNC",AX67="DNC",BK67="DNC"),"",R67+AB67+AO67+BB67+BO67)</f>
        <v>0</v>
      </c>
      <c r="BX67" s="244" t="n">
        <f aca="false">IF(OR(N67="DNF",X67="DNF",AK67="DNF",AX67="DNF",BK67="DNF",N67="DNC",X67="DNC",AK67="DNC",AX67="DNC",BK67="DNC"),"",S67+AC67+AP67+BC67+BP67)</f>
        <v>0</v>
      </c>
      <c r="BZ67" s="346"/>
      <c r="CA67" s="346"/>
      <c r="CB67" s="346"/>
      <c r="CC67" s="346"/>
      <c r="CD67" s="346"/>
      <c r="CE67" s="346"/>
      <c r="CF67" s="346"/>
      <c r="CG67" s="308" t="str">
        <f aca="false">B67</f>
        <v/>
      </c>
    </row>
    <row r="68" s="364" customFormat="true" ht="12.75" hidden="true" customHeight="true" outlineLevel="0" collapsed="false">
      <c r="A68" s="366" t="n">
        <v>10</v>
      </c>
      <c r="B68" s="367" t="str">
        <f aca="false">IF(param!B62="","",param!B62)</f>
        <v/>
      </c>
      <c r="C68" s="368" t="str">
        <f aca="false">IF(param!C62="","",param!C62)</f>
        <v/>
      </c>
      <c r="D68" s="369" t="str">
        <f aca="false">IF(param!E62="","",param!E62)</f>
        <v/>
      </c>
      <c r="E68" s="370" t="str">
        <f aca="false">IF(param!F62="","",param!F62)</f>
        <v/>
      </c>
      <c r="F68" s="371" t="str">
        <f aca="false">IF(param!G62="","",param!G62)</f>
        <v/>
      </c>
      <c r="G68" s="372" t="str">
        <f aca="false">IF(param!H62="","",param!H62)</f>
        <v/>
      </c>
      <c r="H68" s="372" t="n">
        <f aca="false">IF(param!I62="","",param!I62)</f>
        <v>3</v>
      </c>
      <c r="I68" s="361" t="str">
        <f aca="false">IF(param!P62="","",param!P62)</f>
        <v/>
      </c>
      <c r="J68" s="264" t="str">
        <f aca="false">IF(param!K62="","",param!K62)</f>
        <v/>
      </c>
      <c r="K68" s="265" t="str">
        <f aca="false">IF(param!L62="","",param!L62)</f>
        <v/>
      </c>
      <c r="L68" s="264" t="str">
        <f aca="false">IF(param!M62="","",param!M62)</f>
        <v/>
      </c>
      <c r="M68" s="317" t="str">
        <f aca="false">IF(P68=9,SUMIF('I etapas'!$D$15:$D$67,$B68,'I etapas'!$G$15:$G$67),"")</f>
        <v/>
      </c>
      <c r="N68" s="318" t="str">
        <f aca="false">IF(P68=9,SUMIF('I etapas'!$D$15:$D$67,$B68,'I etapas'!$H$15:$H$67),IF(P68=1,"DSQ",IF(P68=2,"DNF",IF(P68=3,"DNC",""))))</f>
        <v/>
      </c>
      <c r="O68" s="319" t="str">
        <f aca="false">IF(P68=9,SUMIF('I etapas'!$D$15:$D$67,$B68,'I etapas'!$I$15:$I$67),"")</f>
        <v/>
      </c>
      <c r="P68" s="319" t="n">
        <f aca="false">SUMIF('I etapas'!$D$15:$D$67,$B68,'I etapas'!$X$15:$X$67)</f>
        <v>54</v>
      </c>
      <c r="Q68" s="320" t="n">
        <f aca="false">SUMIF('I etapas'!$D$15:$D$67,$B68,'I etapas'!$W$15:$W$67)</f>
        <v>0</v>
      </c>
      <c r="R68" s="320" t="n">
        <f aca="false">SUMIF('I etapas'!$D$15:$D$67,$B68,'I etapas'!$J$15:$J$67)</f>
        <v>0</v>
      </c>
      <c r="S68" s="320" t="n">
        <f aca="false">SUMIF('I etapas'!$D$15:$D$67,$B68,'I etapas'!$L$15:$L$67)</f>
        <v>0</v>
      </c>
      <c r="T68" s="420" t="n">
        <f aca="false">IF(S68&gt;0,S68,1000000)</f>
        <v>1000000</v>
      </c>
      <c r="U68" s="301"/>
      <c r="V68" s="373" t="n">
        <f aca="false">IF(U68="",0,IF(U68=0,(KetvirtaGrupe+1)*V$10,U68*V$10))</f>
        <v>0</v>
      </c>
      <c r="W68" s="317" t="str">
        <f aca="false">IF(Z68=9,SUMIF('II etapas'!$D$15:$D$67,$B68,'II etapas'!$G$15:$G$67),"")</f>
        <v/>
      </c>
      <c r="X68" s="318" t="str">
        <f aca="false">IF(Z68=9,SUMIF('II etapas'!$D$15:$D$67,$B68,'II etapas'!$H$15:$H$67),IF(Z68=1,"DSQ",IF(Z68=2,"DNF",IF(Z68=3,"DNC",""))))</f>
        <v/>
      </c>
      <c r="Y68" s="319" t="str">
        <f aca="false">IF(Z68=9,SUMIF('II etapas'!$D$15:$D$67,$B68,'II etapas'!$I$15:$I$67),"")</f>
        <v/>
      </c>
      <c r="Z68" s="319" t="n">
        <f aca="false">SUMIF('II etapas'!$D$15:$D$67,$B68,'II etapas'!$X$15:$X$67)</f>
        <v>54</v>
      </c>
      <c r="AA68" s="320" t="n">
        <f aca="false">SUMIF('II etapas'!$D$15:$D$67,$B68,'II etapas'!$W$15:$W$67)</f>
        <v>0</v>
      </c>
      <c r="AB68" s="320" t="n">
        <f aca="false">SUMIF('II etapas'!$D$15:$D$67,$B68,'II etapas'!$J$15:$J$67)</f>
        <v>0</v>
      </c>
      <c r="AC68" s="320" t="n">
        <f aca="false">SUMIF('II etapas'!$D$15:$D$67,$B68,'II etapas'!$L$15:$L$67)</f>
        <v>0</v>
      </c>
      <c r="AD68" s="420" t="n">
        <f aca="false">IF(AC68&gt;0,AC68,1000000)</f>
        <v>1000000</v>
      </c>
      <c r="AE68" s="301"/>
      <c r="AF68" s="323" t="n">
        <f aca="false">IF(AE68="",0,IF(AE68=0,(KetvirtaGrupe+1)*AF$10,AE68*AF$10))</f>
        <v>0</v>
      </c>
      <c r="AG68" s="325" t="n">
        <f aca="false">V68+AF68</f>
        <v>0</v>
      </c>
      <c r="AH68" s="324" t="n">
        <f aca="false">IF(AG68&gt;1,AG68,AG68+1000000)</f>
        <v>1000000</v>
      </c>
      <c r="AI68" s="307"/>
      <c r="AJ68" s="317" t="str">
        <f aca="false">IF(AM68=9,SUMIF('III etapas'!$D$15:$D$67,$B68,'III etapas'!$G$15:$G$67),"")</f>
        <v/>
      </c>
      <c r="AK68" s="318" t="str">
        <f aca="false">IF(AM68=9,SUMIF('III etapas'!$D$15:$D$67,$B68,'III etapas'!$H$15:$H$67),IF(AM68=1,"DSQ",IF(AM68=2,"DNF",IF(AM68=3,"DNC",""))))</f>
        <v/>
      </c>
      <c r="AL68" s="319" t="str">
        <f aca="false">IF(AM68=9,SUMIF('III etapas'!$D$15:$D$67,$B68,'III etapas'!$I$15:$I$67),"")</f>
        <v/>
      </c>
      <c r="AM68" s="319" t="n">
        <f aca="false">SUMIF('III etapas'!$D$15:$D$67,$B68,'III etapas'!$X$15:$X$67)</f>
        <v>54</v>
      </c>
      <c r="AN68" s="320" t="n">
        <f aca="false">SUMIF('III etapas'!$D$15:$D$67,$B68,'III etapas'!$W$15:$W$67)</f>
        <v>0</v>
      </c>
      <c r="AO68" s="320" t="n">
        <f aca="false">SUMIF('III etapas'!$D$15:$D$67,$B68,'III etapas'!$J$15:$J$67)</f>
        <v>0</v>
      </c>
      <c r="AP68" s="320" t="n">
        <f aca="false">SUMIF('III etapas'!$D$15:$D$67,$B68,'III etapas'!$L$15:$L$67)</f>
        <v>0</v>
      </c>
      <c r="AQ68" s="324" t="n">
        <f aca="false">IF(AP68&gt;0,AP68,1000000)</f>
        <v>1000000</v>
      </c>
      <c r="AR68" s="301"/>
      <c r="AS68" s="321" t="n">
        <f aca="false">IF(AR68="",0,IF(AR68=0,(KetvirtaGrupe+1)*AS$10,AR68*AS$10))</f>
        <v>0</v>
      </c>
      <c r="AT68" s="325" t="n">
        <f aca="false">AG68+AS68</f>
        <v>0</v>
      </c>
      <c r="AU68" s="324" t="n">
        <f aca="false">IF(AT68&gt;1,AT68,AT68+1000000)</f>
        <v>1000000</v>
      </c>
      <c r="AV68" s="307" t="str">
        <f aca="false">IF(AK68="","",RANK(AU68,AU$59:AU$68,1))</f>
        <v/>
      </c>
      <c r="AW68" s="488"/>
      <c r="AX68" s="488"/>
      <c r="AY68" s="488"/>
      <c r="AZ68" s="488"/>
      <c r="BA68" s="324" t="n">
        <f aca="false">IF($L68="",0,ROUND($L68*BB$9,0))</f>
        <v>0</v>
      </c>
      <c r="BB68" s="366" t="n">
        <f aca="false">IF(AW68="",0,IF(BB$6=BB$7,IF($H68=1,(AY68-AY$5)+((AX68-AX$5)*60)+((AW68-AW$5)*3600),(AY68-AY$7)+((AX68-AX$7)*60)+((AW68-AW$7)*3600)),IF($H68=1,(AY68-AY$5)+((AX68-AX$5)*60)+((AW68+24-AW$5)*3600),(AY68-AY$7)+((AX68-AX$7)*60)+((AW68+24-AW$7)*3600))))</f>
        <v>0</v>
      </c>
      <c r="BC68" s="420" t="n">
        <f aca="false">IF(BB68=0,0,(BB68+BA68))</f>
        <v>0</v>
      </c>
      <c r="BD68" s="420" t="n">
        <f aca="false">IF(BC68&gt;0,BC68,1000000)</f>
        <v>1000000</v>
      </c>
      <c r="BE68" s="426"/>
      <c r="BF68" s="373"/>
      <c r="BG68" s="325"/>
      <c r="BH68" s="324"/>
      <c r="BI68" s="487"/>
      <c r="BJ68" s="488"/>
      <c r="BK68" s="488"/>
      <c r="BL68" s="488"/>
      <c r="BM68" s="488"/>
      <c r="BN68" s="324" t="n">
        <f aca="false">IF($L68="",0,ROUND($L68*BO$9,0))</f>
        <v>0</v>
      </c>
      <c r="BO68" s="366" t="n">
        <f aca="false">IF(BJ68="",0,IF(BO$6=BO$7,IF($H68=1,(BL68-BL$5)+((BK68-BK$5)*60)+((BJ68-BJ$5)*3600),(BL68-BL$7)+((BK68-BK$7)*60)+((BJ68-BJ$7)*3600)),IF($H68=1,(BL68-BL$5)+((BK68-BK$5)*60)+((BJ68+24-BJ$5)*3600),(BL68-BL$7)+((BK68-BK$7)*60)+((BJ68+24-BJ$7)*3600))))</f>
        <v>0</v>
      </c>
      <c r="BP68" s="420" t="n">
        <f aca="false">IF(BO68=0,0,(BO68+BN68))</f>
        <v>0</v>
      </c>
      <c r="BQ68" s="420" t="n">
        <f aca="false">IF(BP68&gt;0,BP68,1000000)</f>
        <v>1000000</v>
      </c>
      <c r="BR68" s="426"/>
      <c r="BS68" s="373"/>
      <c r="BT68" s="325"/>
      <c r="BU68" s="324"/>
      <c r="BV68" s="487"/>
      <c r="BW68" s="324" t="n">
        <f aca="false">IF(OR(N68="DNF",X68="DNF",AK68="DNF",AX68="DNF",BK68="DNF",N68="DNC",X68="DNC",AK68="DNC",AX68="DNC",BK68="DNC"),"",R68+AB68+AO68+BB68+BO68)</f>
        <v>0</v>
      </c>
      <c r="BX68" s="321" t="n">
        <f aca="false">IF(OR(N68="DNF",X68="DNF",AK68="DNF",AX68="DNF",BK68="DNF",N68="DNC",X68="DNC",AK68="DNC",AX68="DNC",BK68="DNC"),"",S68+AC68+AP68+BC68+BP68)</f>
        <v>0</v>
      </c>
      <c r="BZ68" s="430"/>
      <c r="CA68" s="430"/>
      <c r="CB68" s="430"/>
      <c r="CC68" s="430"/>
      <c r="CD68" s="430"/>
      <c r="CE68" s="430"/>
      <c r="CF68" s="430"/>
      <c r="CG68" s="326" t="str">
        <f aca="false">B68</f>
        <v/>
      </c>
    </row>
    <row r="69" customFormat="false" ht="12.75" hidden="false" customHeight="false" outlineLevel="0" collapsed="false">
      <c r="A69" s="212" t="str">
        <f aca="false">param!A63</f>
        <v>V-a grupė</v>
      </c>
      <c r="B69" s="213"/>
      <c r="C69" s="339" t="n">
        <f aca="false">COUNT(D70:D79)</f>
        <v>7</v>
      </c>
      <c r="D69" s="431"/>
      <c r="E69" s="432"/>
      <c r="F69" s="433"/>
      <c r="G69" s="433"/>
      <c r="H69" s="460"/>
      <c r="I69" s="461"/>
      <c r="J69" s="462"/>
      <c r="K69" s="462"/>
      <c r="L69" s="463"/>
      <c r="M69" s="464"/>
      <c r="N69" s="464"/>
      <c r="O69" s="464"/>
      <c r="P69" s="464"/>
      <c r="Q69" s="465"/>
      <c r="R69" s="460"/>
      <c r="S69" s="465"/>
      <c r="T69" s="466"/>
      <c r="U69" s="433"/>
      <c r="V69" s="465"/>
      <c r="W69" s="464"/>
      <c r="X69" s="464"/>
      <c r="Y69" s="464"/>
      <c r="Z69" s="467"/>
      <c r="AA69" s="465"/>
      <c r="AB69" s="460"/>
      <c r="AC69" s="465"/>
      <c r="AD69" s="468"/>
      <c r="AE69" s="433"/>
      <c r="AF69" s="462"/>
      <c r="AG69" s="462"/>
      <c r="AH69" s="468"/>
      <c r="AI69" s="460"/>
      <c r="AJ69" s="464"/>
      <c r="AK69" s="464"/>
      <c r="AL69" s="464"/>
      <c r="AM69" s="467"/>
      <c r="AN69" s="465"/>
      <c r="AO69" s="460"/>
      <c r="AP69" s="465"/>
      <c r="AQ69" s="468"/>
      <c r="AR69" s="433"/>
      <c r="AS69" s="465"/>
      <c r="AT69" s="462"/>
      <c r="AU69" s="468"/>
      <c r="AV69" s="460"/>
      <c r="AW69" s="460"/>
      <c r="AX69" s="460"/>
      <c r="AY69" s="460"/>
      <c r="AZ69" s="470"/>
      <c r="BA69" s="465"/>
      <c r="BB69" s="460"/>
      <c r="BC69" s="465"/>
      <c r="BD69" s="468"/>
      <c r="BE69" s="433"/>
      <c r="BF69" s="465"/>
      <c r="BG69" s="462"/>
      <c r="BH69" s="468"/>
      <c r="BI69" s="460"/>
      <c r="BJ69" s="460"/>
      <c r="BK69" s="460"/>
      <c r="BL69" s="460"/>
      <c r="BM69" s="470"/>
      <c r="BN69" s="465"/>
      <c r="BO69" s="460"/>
      <c r="BP69" s="465"/>
      <c r="BQ69" s="466"/>
      <c r="BR69" s="433"/>
      <c r="BS69" s="465"/>
      <c r="BT69" s="462"/>
      <c r="BU69" s="468"/>
      <c r="BV69" s="460"/>
      <c r="BW69" s="465"/>
      <c r="BX69" s="465"/>
      <c r="BZ69" s="346"/>
      <c r="CA69" s="346"/>
      <c r="CB69" s="346"/>
      <c r="CC69" s="346"/>
      <c r="CD69" s="346"/>
      <c r="CE69" s="346"/>
      <c r="CF69" s="346"/>
    </row>
    <row r="70" s="447" customFormat="true" ht="12.75" hidden="false" customHeight="true" outlineLevel="0" collapsed="false">
      <c r="A70" s="399" t="n">
        <v>1</v>
      </c>
      <c r="B70" s="394" t="str">
        <f aca="false">IF(param!B64="","",param!B64)</f>
        <v>VĖTRA</v>
      </c>
      <c r="C70" s="395" t="str">
        <f aca="false">IF(param!C64="","",param!C64)</f>
        <v/>
      </c>
      <c r="D70" s="440" t="n">
        <f aca="false">IF(param!E64="","",param!E64)</f>
        <v>16</v>
      </c>
      <c r="E70" s="397" t="str">
        <f aca="false">IF(param!F64="","",param!F64)</f>
        <v>L.BAUBLYS</v>
      </c>
      <c r="F70" s="441" t="str">
        <f aca="false">IF(param!G64="","",param!G64)</f>
        <v>j. kap.</v>
      </c>
      <c r="G70" s="399" t="str">
        <f aca="false">IF(param!H64="","",param!H64)</f>
        <v>Vilnius</v>
      </c>
      <c r="H70" s="399" t="n">
        <f aca="false">IF(param!I64="","",param!I64)</f>
        <v>2</v>
      </c>
      <c r="I70" s="399" t="str">
        <f aca="false">IF(param!P64="","",param!P64)</f>
        <v>Vilniaus jachtklubas</v>
      </c>
      <c r="J70" s="236" t="n">
        <f aca="false">IF(param!K64="","",param!K64)</f>
        <v>735.8</v>
      </c>
      <c r="K70" s="237" t="n">
        <f aca="false">IF(param!L64="","",param!L64)</f>
        <v>0.753</v>
      </c>
      <c r="L70" s="236" t="n">
        <f aca="false">IF(param!M64="","",param!M64)</f>
        <v>130.1</v>
      </c>
      <c r="M70" s="400" t="n">
        <f aca="false">IF(P70=9,SUMIF('I etapas'!$D$15:$D$74,$B70,'I etapas'!$G$15:$G$74),"")</f>
        <v>19</v>
      </c>
      <c r="N70" s="401" t="n">
        <f aca="false">IF(P70=9,SUMIF('I etapas'!$D$15:$D$74,$B70,'I etapas'!$H$15:$H$74),IF(P70=1,"DSQ",IF(P70=2,"DNF",IF(P70=3,"DNC",""))))</f>
        <v>52</v>
      </c>
      <c r="O70" s="402" t="n">
        <f aca="false">IF(P70=9,SUMIF('I etapas'!$D$15:$D$74,$B70,'I etapas'!$I$15:$I$74),"")</f>
        <v>15</v>
      </c>
      <c r="P70" s="402" t="n">
        <f aca="false">SUMIF('I etapas'!$D$15:$D$74,$B70,'I etapas'!$X$15:$X$74)</f>
        <v>9</v>
      </c>
      <c r="Q70" s="403" t="n">
        <v>0</v>
      </c>
      <c r="R70" s="403" t="n">
        <f aca="false">SUMIF('I etapas'!$D$15:$D$74,$B70,'I etapas'!$J$15:$J$74)</f>
        <v>30735</v>
      </c>
      <c r="S70" s="403" t="n">
        <f aca="false">SUMIF('I etapas'!$D$15:$D$74,$B70,'I etapas'!$L$15:$L$74)</f>
        <v>20151</v>
      </c>
      <c r="T70" s="242" t="n">
        <f aca="false">IF(S70&gt;0,S70,100000000)</f>
        <v>20151</v>
      </c>
      <c r="U70" s="362" t="n">
        <f aca="false">IF(OR(N70="DNC",N70="DNF",N70="DSQ"),0,IF(N70="","",RANK(T70,T$70:T$79,1)))</f>
        <v>4</v>
      </c>
      <c r="V70" s="406" t="n">
        <f aca="false">IF(U70="",0,IF(U70=0,(PenktaGrupe+1)*V$10,U70*V$10))</f>
        <v>4</v>
      </c>
      <c r="W70" s="400" t="n">
        <f aca="false">IF(Z70=9,SUMIF('II etapas'!$D$15:$D$74,$B70,'II etapas'!$G$15:$G$74),"")</f>
        <v>5</v>
      </c>
      <c r="X70" s="401" t="n">
        <f aca="false">IF(Z70=9,SUMIF('II etapas'!$D$15:$D$74,$B70,'II etapas'!$H$15:$H$74),IF(Z70=1,"DSQ",IF(Z70=2,"DNF",IF(Z70=3,"DNC",""))))</f>
        <v>13</v>
      </c>
      <c r="Y70" s="402" t="n">
        <f aca="false">IF(Z70=9,SUMIF('II etapas'!$D$15:$D$74,$B70,'II etapas'!$I$15:$I$74),"")</f>
        <v>49</v>
      </c>
      <c r="Z70" s="402" t="n">
        <f aca="false">SUMIF('II etapas'!$D$15:$D$67,$B70,'II etapas'!$X$15:$X$67)</f>
        <v>9</v>
      </c>
      <c r="AA70" s="403" t="n">
        <v>0</v>
      </c>
      <c r="AB70" s="403" t="n">
        <f aca="false">SUMIF('II etapas'!$D$15:$D$74,$B70,'II etapas'!$J$15:$J$74)</f>
        <v>68929</v>
      </c>
      <c r="AC70" s="403" t="n">
        <f aca="false">SUMIF('II etapas'!$D$15:$D$74,$B70,'II etapas'!$L$15:$L$74)</f>
        <v>41001</v>
      </c>
      <c r="AD70" s="248" t="n">
        <f aca="false">IF(AC70&gt;0,AC70,1000000000)</f>
        <v>41001</v>
      </c>
      <c r="AE70" s="362" t="n">
        <f aca="false">IF(OR(X70="DNC",X70="DNF",X70="DSQ"),0,IF(X70="","",RANK(AD70,AD$70:AD$79,1)))</f>
        <v>1</v>
      </c>
      <c r="AF70" s="404" t="n">
        <f aca="false">AE70*$AF$10</f>
        <v>1.5</v>
      </c>
      <c r="AG70" s="405" t="n">
        <f aca="false">V70+AF70</f>
        <v>5.5</v>
      </c>
      <c r="AH70" s="406" t="n">
        <f aca="false">IF(AG70&gt;1,AG70,AG70+1000000)</f>
        <v>5.5</v>
      </c>
      <c r="AI70" s="407" t="n">
        <f aca="false">IF(X70="","",RANK(AH70,AH$70:AH$79,1))</f>
        <v>2</v>
      </c>
      <c r="AJ70" s="400" t="n">
        <f aca="false">IF(AM70=9,SUMIF('III etapas'!$D$15:$D$74,$B70,'III etapas'!$G$15:$G$74),"")</f>
        <v>19</v>
      </c>
      <c r="AK70" s="401" t="n">
        <f aca="false">IF(AM70=9,SUMIF('III etapas'!$D$15:$D$74,$B70,'III etapas'!$H$15:$H$74),IF(AM70=1,"DSQ",IF(AM70=2,"DNF",IF(AM70=3,"DNC",""))))</f>
        <v>26</v>
      </c>
      <c r="AL70" s="402" t="n">
        <f aca="false">IF(AM70=9,SUMIF('III etapas'!$D$15:$D$74,$B70,'III etapas'!$I$15:$I$74),"")</f>
        <v>4</v>
      </c>
      <c r="AM70" s="402" t="n">
        <f aca="false">SUMIF('III etapas'!$D$15:$D$67,$B70,'III etapas'!$X$15:$X$67)</f>
        <v>9</v>
      </c>
      <c r="AN70" s="403" t="n">
        <v>0</v>
      </c>
      <c r="AO70" s="403" t="n">
        <f aca="false">SUMIF('III etapas'!$D$15:$D$74,$B70,'III etapas'!$J$15:$J$74)</f>
        <v>18664</v>
      </c>
      <c r="AP70" s="403" t="n">
        <f aca="false">SUMIF('III etapas'!$D$15:$D$74,$B70,'III etapas'!$L$15:$L$74)</f>
        <v>10571</v>
      </c>
      <c r="AQ70" s="406" t="n">
        <f aca="false">IF(AP70&gt;0,AP70,1000000)</f>
        <v>10571</v>
      </c>
      <c r="AR70" s="362" t="n">
        <f aca="false">IF(OR(AK70="DNC",AK70="DNF",AK70="DSQ"),0,IF(AK70="","",RANK(AQ70,AQ$70:AQ$79,1)))</f>
        <v>1</v>
      </c>
      <c r="AS70" s="406" t="n">
        <f aca="false">IF(AR70="",0,IF(AR70=0,(PenktaGrupe+1)*AS$10,AR70*AS$10))</f>
        <v>1</v>
      </c>
      <c r="AT70" s="405" t="n">
        <f aca="false">AG70+AS70</f>
        <v>6.5</v>
      </c>
      <c r="AU70" s="406" t="n">
        <f aca="false">IF(AT70&gt;0.5,AT70,AT70+1000000)</f>
        <v>6.5</v>
      </c>
      <c r="AV70" s="407" t="n">
        <f aca="false">IF(AK70="","",RANK(AU70,AU$70:AU$79,1))</f>
        <v>1</v>
      </c>
      <c r="AW70" s="400" t="n">
        <f aca="false">IF(AZ70=9,SUMIF('IV etapas'!$D$15:$D$74,$B70,'IV etapas'!$G$15:$G$74),"")</f>
        <v>19</v>
      </c>
      <c r="AX70" s="401" t="n">
        <f aca="false">IF(AZ70=9,SUMIF('IV etapas'!$D$15:$D$74,$B70,'IV etapas'!$H$15:$H$74),IF(AZ70=1,"DSQ",IF(AZ70=2,"DNF",IF(AZ70=3,"DNC",""))))</f>
        <v>47</v>
      </c>
      <c r="AY70" s="402" t="n">
        <f aca="false">IF(AZ70=9,SUMIF('IV etapas'!$D$15:$D$74,$B70,'IV etapas'!$I$15:$I$74),"")</f>
        <v>46</v>
      </c>
      <c r="AZ70" s="402" t="n">
        <f aca="false">SUMIF('IV etapas'!$D$15:$D$67,$B70,'IV etapas'!$X$15:$X$67)</f>
        <v>9</v>
      </c>
      <c r="BA70" s="403" t="n">
        <v>0</v>
      </c>
      <c r="BB70" s="403" t="n">
        <f aca="false">SUMIF('IV etapas'!$D$15:$D$74,$B70,'IV etapas'!$J$15:$J$74)</f>
        <v>32866</v>
      </c>
      <c r="BC70" s="403" t="n">
        <f aca="false">SUMIF('IV etapas'!$D$15:$D$74,$B70,'IV etapas'!$L$15:$L$74)</f>
        <v>18129</v>
      </c>
      <c r="BD70" s="406" t="n">
        <f aca="false">IF(BC70&gt;0,BC70,1000000)</f>
        <v>18129</v>
      </c>
      <c r="BE70" s="362" t="n">
        <f aca="false">IF(OR(AX70="DNC",AX70="DNF",AX70="DSQ"),0,IF(AX70="","",RANK(BD70,BD$70:BD$79,1)))</f>
        <v>2</v>
      </c>
      <c r="BF70" s="406" t="n">
        <f aca="false">IF(BE70="",0,IF(BE70=0,(PenktaGrupe+1)*BF$10,BE70*BF$10))</f>
        <v>2</v>
      </c>
      <c r="BG70" s="405" t="n">
        <f aca="false">AT70+BF70</f>
        <v>8.5</v>
      </c>
      <c r="BH70" s="406" t="n">
        <f aca="false">IF(BG70&gt;0.5,BG70,BG70+1000000)</f>
        <v>8.5</v>
      </c>
      <c r="BI70" s="407" t="n">
        <f aca="false">IF(AX70="","",RANK(BH70,BH$70:BH$79,1))</f>
        <v>2</v>
      </c>
      <c r="BJ70" s="400" t="n">
        <f aca="false">IF(BM70=9,SUMIF('V etapas'!$D$15:$D$74,$B70,'V etapas'!$G$15:$G$74),"")</f>
        <v>13</v>
      </c>
      <c r="BK70" s="401" t="n">
        <f aca="false">IF(BM70=9,SUMIF('V etapas'!$D$15:$D$74,$B70,'V etapas'!$H$15:$H$74),IF(BM70=1,"DSQ",IF(BM70=2,"DNF",IF(BM70=3,"DNC",""))))</f>
        <v>35</v>
      </c>
      <c r="BL70" s="402" t="n">
        <f aca="false">IF(BM70=9,SUMIF('V etapas'!$D$15:$D$74,$B70,'V etapas'!$I$15:$I$74),"")</f>
        <v>43</v>
      </c>
      <c r="BM70" s="402" t="n">
        <f aca="false">SUMIF('V etapas'!$D$15:$D$67,$B70,'V etapas'!$X$15:$X$67)</f>
        <v>9</v>
      </c>
      <c r="BN70" s="403" t="n">
        <v>0</v>
      </c>
      <c r="BO70" s="403" t="n">
        <f aca="false">SUMIF('V etapas'!$D$15:$D$74,$B70,'V etapas'!$J$15:$J$74)</f>
        <v>10843</v>
      </c>
      <c r="BP70" s="403" t="n">
        <f aca="false">SUMIF('V etapas'!$D$15:$D$74,$B70,'V etapas'!$L$15:$L$74)</f>
        <v>6864</v>
      </c>
      <c r="BQ70" s="406" t="n">
        <f aca="false">IF(BP70&gt;0,BP70,1000000)</f>
        <v>6864</v>
      </c>
      <c r="BR70" s="362" t="n">
        <f aca="false">IF(OR(BK70="DNC",BK70="DNF",BK70="DSQ"),0,IF(BK70="","",RANK(BQ70,BQ$70:BQ$79,1)))</f>
        <v>1</v>
      </c>
      <c r="BS70" s="406" t="n">
        <f aca="false">IF(BR70="",0,IF(BR70=0,(PenktaGrupe+1)*BS$10,BR70*BS$10))</f>
        <v>1</v>
      </c>
      <c r="BT70" s="404" t="n">
        <f aca="false">BG70+BS70</f>
        <v>9.5</v>
      </c>
      <c r="BU70" s="406" t="n">
        <f aca="false">IF(BT70&gt;0.5,BT70,BT70+1000000)</f>
        <v>9.5</v>
      </c>
      <c r="BV70" s="407" t="n">
        <f aca="false">IF(BK70="","",RANK(BU70,BU$70:BU$79,1))</f>
        <v>1</v>
      </c>
      <c r="BW70" s="406" t="n">
        <f aca="false">IF(OR(N70="DNF",X70="DNF",AK70="DNF",AX70="DNF",BK70="DNF",N70="DNC",X70="DNC",AK70="DNC",AX70="DNC",BK70="DNC"),"",R70+AB70+AO70+BB70+BO70)</f>
        <v>162037</v>
      </c>
      <c r="BX70" s="406" t="n">
        <f aca="false">IF(OR(N70="DNF",X70="DNF",AK70="DNF",AX70="DNF",BK70="DNF",N70="DNC",X70="DNC",AK70="DNC",AX70="DNC",BK70="DNC"),"",S70+AC70+AP70+BC70+BP70)</f>
        <v>96716</v>
      </c>
      <c r="BY70" s="408"/>
      <c r="BZ70" s="442" t="n">
        <f aca="false">IF(BW70="","",INT(BW70/3600))</f>
        <v>45</v>
      </c>
      <c r="CA70" s="443" t="n">
        <f aca="false">IF(BW70="","",INT((BW70-(BZ70*3600))/60))</f>
        <v>0</v>
      </c>
      <c r="CB70" s="443" t="n">
        <f aca="false">IF(BW70="","",BW70-(BZ70*3600+CA70*60))</f>
        <v>37</v>
      </c>
      <c r="CC70" s="443"/>
      <c r="CD70" s="443" t="n">
        <f aca="false">IF(BX70="","",INT(BX70/3600))</f>
        <v>26</v>
      </c>
      <c r="CE70" s="443" t="n">
        <f aca="false">IF(BX70="","",INT((BX70-(CD70*3600))/60))</f>
        <v>51</v>
      </c>
      <c r="CF70" s="444" t="n">
        <f aca="false">IF(BX70="","",BX70-(CD70*3600+CE70*60))</f>
        <v>56</v>
      </c>
      <c r="CG70" s="408" t="str">
        <f aca="false">B70</f>
        <v>VĖTRA</v>
      </c>
    </row>
    <row r="71" s="392" customFormat="true" ht="12.75" hidden="false" customHeight="true" outlineLevel="0" collapsed="false">
      <c r="A71" s="256" t="n">
        <v>2</v>
      </c>
      <c r="B71" s="353" t="str">
        <f aca="false">IF(param!B65="","",param!B65)</f>
        <v>RASA</v>
      </c>
      <c r="C71" s="258" t="str">
        <f aca="false">IF(param!C65="","",param!C65)</f>
        <v/>
      </c>
      <c r="D71" s="259" t="n">
        <f aca="false">IF(param!E65="","",param!E65)</f>
        <v>20</v>
      </c>
      <c r="E71" s="260" t="str">
        <f aca="false">IF(param!F65="","",param!F65)</f>
        <v>J.GORDEVIČIUS</v>
      </c>
      <c r="F71" s="261" t="str">
        <f aca="false">IF(param!G65="","",param!G65)</f>
        <v>j. kap.</v>
      </c>
      <c r="G71" s="262" t="str">
        <f aca="false">IF(param!H65="","",param!H65)</f>
        <v>Vilnius</v>
      </c>
      <c r="H71" s="262" t="n">
        <f aca="false">IF(param!I65="","",param!I65)</f>
        <v>2</v>
      </c>
      <c r="I71" s="256" t="str">
        <f aca="false">IF(param!P65="","",param!P65)</f>
        <v>Vilniaus jachtklubas</v>
      </c>
      <c r="J71" s="264" t="n">
        <f aca="false">IF(param!K65="","",param!K65)</f>
        <v>745.9</v>
      </c>
      <c r="K71" s="265" t="n">
        <f aca="false">IF(param!L65="","",param!L65)</f>
        <v>0.746</v>
      </c>
      <c r="L71" s="264" t="n">
        <f aca="false">IF(param!M65="","",param!M65)</f>
        <v>132.9</v>
      </c>
      <c r="M71" s="266" t="n">
        <f aca="false">IF(P71=9,SUMIF('I etapas'!$D$15:$D$74,$B71,'I etapas'!$G$15:$G$74),"")</f>
        <v>19</v>
      </c>
      <c r="N71" s="267" t="n">
        <f aca="false">IF(P71=9,SUMIF('I etapas'!$D$15:$D$74,$B71,'I etapas'!$H$15:$H$74),IF(P71=1,"DSQ",IF(P71=2,"DNF",IF(P71=3,"DNC",""))))</f>
        <v>55</v>
      </c>
      <c r="O71" s="268" t="n">
        <f aca="false">IF(P71=9,SUMIF('I etapas'!$D$15:$D$74,$B71,'I etapas'!$I$15:$I$74),"")</f>
        <v>30</v>
      </c>
      <c r="P71" s="268" t="n">
        <f aca="false">SUMIF('I etapas'!$D$15:$D$74,$B71,'I etapas'!$X$15:$X$74)</f>
        <v>9</v>
      </c>
      <c r="Q71" s="269" t="n">
        <v>0</v>
      </c>
      <c r="R71" s="269" t="n">
        <f aca="false">SUMIF('I etapas'!$D$15:$D$74,$B71,'I etapas'!$J$15:$J$74)</f>
        <v>30930</v>
      </c>
      <c r="S71" s="269" t="n">
        <f aca="false">SUMIF('I etapas'!$D$15:$D$74,$B71,'I etapas'!$L$15:$L$74)</f>
        <v>20017</v>
      </c>
      <c r="T71" s="242" t="n">
        <f aca="false">IF(S71&gt;0,S71,100000000)</f>
        <v>20017</v>
      </c>
      <c r="U71" s="270" t="n">
        <f aca="false">IF(OR(N71="DNC",N71="DNF",N71="DSQ"),0,IF(N71="","",RANK(T71,T$70:T$79,1)))</f>
        <v>3</v>
      </c>
      <c r="V71" s="271" t="n">
        <f aca="false">IF(U71="",0,IF(U71=0,(PenktaGrupe+1)*V$10,U71*V$10))</f>
        <v>3</v>
      </c>
      <c r="W71" s="266" t="str">
        <f aca="false">IF(Z71=9,SUMIF('II etapas'!$D$15:$D$74,$B71,'II etapas'!$G$15:$G$74),"")</f>
        <v/>
      </c>
      <c r="X71" s="267" t="str">
        <f aca="false">IF(Z71=9,SUMIF('II etapas'!$D$15:$D$74,$B71,'II etapas'!$H$15:$H$74),IF(Z71=1,"DSQ",IF(Z71=2,"DNF",IF(Z71=3,"DNC",""))))</f>
        <v>DNF</v>
      </c>
      <c r="Y71" s="268" t="str">
        <f aca="false">IF(Z71=9,SUMIF('II etapas'!$D$15:$D$74,$B71,'II etapas'!$I$15:$I$74),"")</f>
        <v/>
      </c>
      <c r="Z71" s="268" t="n">
        <f aca="false">SUMIF('II etapas'!$D$15:$D$67,$B71,'II etapas'!$X$15:$X$67)</f>
        <v>2</v>
      </c>
      <c r="AA71" s="269" t="n">
        <v>0</v>
      </c>
      <c r="AB71" s="269" t="n">
        <f aca="false">SUMIF('II etapas'!$D$15:$D$74,$B71,'II etapas'!$J$15:$J$74)</f>
        <v>0</v>
      </c>
      <c r="AC71" s="269" t="n">
        <f aca="false">SUMIF('II etapas'!$D$15:$D$74,$B71,'II etapas'!$L$15:$L$74)</f>
        <v>0</v>
      </c>
      <c r="AD71" s="248" t="n">
        <f aca="false">IF(AC71&gt;0,AC71,1000000000)</f>
        <v>1000000000</v>
      </c>
      <c r="AE71" s="270" t="n">
        <f aca="false">IF(OR(X71="DNC",X71="DNF",X71="DSQ"),0,IF(X71="","",RANK(AD71,AD$70:AD$79,1)))</f>
        <v>0</v>
      </c>
      <c r="AF71" s="264" t="n">
        <v>4.5</v>
      </c>
      <c r="AG71" s="273" t="n">
        <f aca="false">V71+AF71</f>
        <v>7.5</v>
      </c>
      <c r="AH71" s="242" t="n">
        <f aca="false">IF(AG71&gt;1,AG71,AG71+1000000)</f>
        <v>7.5</v>
      </c>
      <c r="AI71" s="272" t="n">
        <f aca="false">IF(X71="","",RANK(AH71,AH$70:AH$79,1))</f>
        <v>3</v>
      </c>
      <c r="AJ71" s="266" t="str">
        <f aca="false">IF(AM71=9,SUMIF('III etapas'!$D$15:$D$74,$B71,'III etapas'!$G$15:$G$74),"")</f>
        <v/>
      </c>
      <c r="AK71" s="267" t="str">
        <f aca="false">IF(AM71=9,SUMIF('III etapas'!$D$15:$D$74,$B71,'III etapas'!$H$15:$H$74),IF(AM71=1,"DSQ",IF(AM71=2,"DNF",IF(AM71=3,"DNC",""))))</f>
        <v>DNF</v>
      </c>
      <c r="AL71" s="268" t="str">
        <f aca="false">IF(AM71=9,SUMIF('III etapas'!$D$15:$D$74,$B71,'III etapas'!$I$15:$I$74),"")</f>
        <v/>
      </c>
      <c r="AM71" s="268" t="n">
        <f aca="false">SUMIF('III etapas'!$D$15:$D$67,$B71,'III etapas'!$X$15:$X$67)</f>
        <v>2</v>
      </c>
      <c r="AN71" s="269" t="n">
        <v>0</v>
      </c>
      <c r="AO71" s="269" t="n">
        <f aca="false">SUMIF('III etapas'!$D$15:$D$74,$B71,'III etapas'!$J$15:$J$74)</f>
        <v>0</v>
      </c>
      <c r="AP71" s="269" t="n">
        <f aca="false">SUMIF('III etapas'!$D$15:$D$74,$B71,'III etapas'!$L$15:$L$74)</f>
        <v>0</v>
      </c>
      <c r="AQ71" s="242" t="n">
        <f aca="false">IF(AP71&gt;0,AP71,1000000)</f>
        <v>1000000</v>
      </c>
      <c r="AR71" s="270" t="n">
        <f aca="false">IF(OR(AK71="DNC",AK71="DNF",AK71="DSQ"),0,IF(AK71="","",RANK(AQ71,AQ$70:AQ$79,1)))</f>
        <v>0</v>
      </c>
      <c r="AS71" s="242" t="n">
        <f aca="false">IF(AR71="",0,IF(AR71=0,(PenktaGrupe+1)*AS$10,AR71*AS$10))</f>
        <v>8</v>
      </c>
      <c r="AT71" s="273" t="n">
        <f aca="false">AG71+AS71</f>
        <v>15.5</v>
      </c>
      <c r="AU71" s="242" t="n">
        <f aca="false">IF(AT71&gt;0.5,AT71,AT71+1000000)</f>
        <v>15.5</v>
      </c>
      <c r="AV71" s="272" t="n">
        <f aca="false">IF(AK71="","",RANK(AU71,AU$70:AU$79,1))</f>
        <v>5</v>
      </c>
      <c r="AW71" s="266" t="n">
        <f aca="false">IF(AZ71=9,SUMIF('IV etapas'!$D$15:$D$74,$B71,'IV etapas'!$G$15:$G$74),"")</f>
        <v>19</v>
      </c>
      <c r="AX71" s="267" t="n">
        <f aca="false">IF(AZ71=9,SUMIF('IV etapas'!$D$15:$D$74,$B71,'IV etapas'!$H$15:$H$74),IF(AZ71=1,"DSQ",IF(AZ71=2,"DNF",IF(AZ71=3,"DNC",""))))</f>
        <v>49</v>
      </c>
      <c r="AY71" s="268" t="n">
        <f aca="false">IF(AZ71=9,SUMIF('IV etapas'!$D$15:$D$74,$B71,'IV etapas'!$I$15:$I$74),"")</f>
        <v>5</v>
      </c>
      <c r="AZ71" s="268" t="n">
        <f aca="false">SUMIF('IV etapas'!$D$15:$D$67,$B71,'IV etapas'!$X$15:$X$67)</f>
        <v>9</v>
      </c>
      <c r="BA71" s="269" t="n">
        <v>0</v>
      </c>
      <c r="BB71" s="269" t="n">
        <f aca="false">SUMIF('IV etapas'!$D$15:$D$74,$B71,'IV etapas'!$J$15:$J$74)</f>
        <v>32945</v>
      </c>
      <c r="BC71" s="269" t="n">
        <v>18706</v>
      </c>
      <c r="BD71" s="242" t="n">
        <f aca="false">IF(BC71&gt;0,BC71,1000000)</f>
        <v>18706</v>
      </c>
      <c r="BE71" s="270" t="n">
        <f aca="false">IF(OR(AX71="DNC",AX71="DNF",AX71="DSQ"),0,IF(AX71="","",RANK(BD71,BD$70:BD$79,1)))</f>
        <v>5</v>
      </c>
      <c r="BF71" s="242" t="n">
        <f aca="false">IF(BE71="",0,IF(BE71=0,(PenktaGrupe+1)*BF$10,BE71*BF$10))</f>
        <v>5</v>
      </c>
      <c r="BG71" s="273" t="n">
        <f aca="false">AT71+BF71</f>
        <v>20.5</v>
      </c>
      <c r="BH71" s="242" t="n">
        <f aca="false">IF(BG71&gt;0.5,BG71,BG71+1000000)</f>
        <v>20.5</v>
      </c>
      <c r="BI71" s="272" t="n">
        <f aca="false">IF(AX71="","",RANK(BH71,BH$70:BH$79,1))</f>
        <v>5</v>
      </c>
      <c r="BJ71" s="266" t="n">
        <f aca="false">IF(BM71=9,SUMIF('V etapas'!$D$15:$D$74,$B71,'V etapas'!$G$15:$G$74),"")</f>
        <v>13</v>
      </c>
      <c r="BK71" s="267" t="n">
        <f aca="false">IF(BM71=9,SUMIF('V etapas'!$D$15:$D$74,$B71,'V etapas'!$H$15:$H$74),IF(BM71=1,"DSQ",IF(BM71=2,"DNF",IF(BM71=3,"DNC",""))))</f>
        <v>43</v>
      </c>
      <c r="BL71" s="268" t="n">
        <f aca="false">IF(BM71=9,SUMIF('V etapas'!$D$15:$D$74,$B71,'V etapas'!$I$15:$I$74),"")</f>
        <v>15</v>
      </c>
      <c r="BM71" s="268" t="n">
        <f aca="false">SUMIF('V etapas'!$D$15:$D$67,$B71,'V etapas'!$X$15:$X$67)</f>
        <v>9</v>
      </c>
      <c r="BN71" s="269" t="n">
        <v>0</v>
      </c>
      <c r="BO71" s="269" t="n">
        <f aca="false">SUMIF('V etapas'!$D$15:$D$74,$B71,'V etapas'!$J$15:$J$74)</f>
        <v>11295</v>
      </c>
      <c r="BP71" s="269" t="n">
        <v>7452</v>
      </c>
      <c r="BQ71" s="242" t="n">
        <f aca="false">IF(BP71&gt;0,BP71,1000000)</f>
        <v>7452</v>
      </c>
      <c r="BR71" s="270" t="n">
        <f aca="false">IF(OR(BK71="DNC",BK71="DNF",BK71="DSQ"),0,IF(BK71="","",RANK(BQ71,BQ$70:BQ$79,1)))</f>
        <v>5</v>
      </c>
      <c r="BS71" s="242" t="n">
        <f aca="false">IF(BR71="",0,IF(BR71=0,(PenktaGrupe+1)*BS$10,BR71*BS$10))</f>
        <v>5</v>
      </c>
      <c r="BT71" s="264" t="n">
        <f aca="false">BG71+BS71</f>
        <v>25.5</v>
      </c>
      <c r="BU71" s="242" t="n">
        <f aca="false">IF(BT71&gt;0.5,BT71,BT71+1000000)</f>
        <v>25.5</v>
      </c>
      <c r="BV71" s="272" t="n">
        <f aca="false">IF(BK71="","",RANK(BU71,BU$70:BU$79,1))</f>
        <v>5</v>
      </c>
      <c r="BW71" s="242" t="str">
        <f aca="false">IF(OR(N71="DNF",X71="DNF",AK71="DNF",AX71="DNF",BK71="DNF",N71="DNC",X71="DNC",AK71="DNC",AX71="DNC",BK71="DNC"),"",R71+AB71+AO71+BB71+BO71)</f>
        <v/>
      </c>
      <c r="BX71" s="271" t="str">
        <f aca="false">IF(OR(N71="DNF",X71="DNF",AK71="DNF",AX71="DNF",BK71="DNF",N71="DNC",X71="DNC",AK71="DNC",AX71="DNC",BK71="DNC"),"",S71+AC71+AP71+BC71+BP71)</f>
        <v/>
      </c>
      <c r="BY71" s="274"/>
      <c r="BZ71" s="275" t="str">
        <f aca="false">IF(BW71="","",INT(BW71/3600))</f>
        <v/>
      </c>
      <c r="CA71" s="276" t="str">
        <f aca="false">IF(BW71="","",INT((BW71-(BZ71*3600))/60))</f>
        <v/>
      </c>
      <c r="CB71" s="276" t="str">
        <f aca="false">IF(BW71="","",BW71-(BZ71*3600+CA71*60))</f>
        <v/>
      </c>
      <c r="CC71" s="276"/>
      <c r="CD71" s="276" t="str">
        <f aca="false">IF(BX71="","",INT(BX71/3600))</f>
        <v/>
      </c>
      <c r="CE71" s="276" t="str">
        <f aca="false">IF(BX71="","",INT((BX71-(CD71*3600))/60))</f>
        <v/>
      </c>
      <c r="CF71" s="277" t="str">
        <f aca="false">IF(BX71="","",BX71-(CD71*3600+CE71*60))</f>
        <v/>
      </c>
      <c r="CG71" s="274" t="str">
        <f aca="false">B71</f>
        <v>RASA</v>
      </c>
    </row>
    <row r="72" s="447" customFormat="true" ht="12.75" hidden="false" customHeight="true" outlineLevel="0" collapsed="false">
      <c r="A72" s="393" t="n">
        <v>3</v>
      </c>
      <c r="B72" s="445" t="str">
        <f aca="false">IF(param!B66="","",param!B66)</f>
        <v>KOMETA</v>
      </c>
      <c r="C72" s="446" t="str">
        <f aca="false">IF(param!C66="","",param!C66)</f>
        <v/>
      </c>
      <c r="D72" s="396" t="n">
        <f aca="false">IF(param!E66="","",param!E66)</f>
        <v>26</v>
      </c>
      <c r="E72" s="397" t="str">
        <f aca="false">IF(param!F66="","",param!F66)</f>
        <v>A.TOMAŠEVSKIJ</v>
      </c>
      <c r="F72" s="398" t="str">
        <f aca="false">IF(param!G66="","",param!G66)</f>
        <v>I e.v.</v>
      </c>
      <c r="G72" s="393" t="str">
        <f aca="false">IF(param!H66="","",param!H66)</f>
        <v>Vilnius</v>
      </c>
      <c r="H72" s="393" t="n">
        <f aca="false">IF(param!I66="","",param!I66)</f>
        <v>2</v>
      </c>
      <c r="I72" s="399" t="str">
        <f aca="false">IF(param!P66="","",param!P66)</f>
        <v>Vilniaus jachtklubas</v>
      </c>
      <c r="J72" s="236" t="n">
        <f aca="false">IF(param!K66="","",param!K66)</f>
        <v>755.7</v>
      </c>
      <c r="K72" s="237" t="n">
        <f aca="false">IF(param!L66="","",param!L66)</f>
        <v>0.727</v>
      </c>
      <c r="L72" s="236" t="n">
        <f aca="false">IF(param!M66="","",param!M66)</f>
        <v>126.5</v>
      </c>
      <c r="M72" s="400" t="n">
        <f aca="false">IF(P72=9,SUMIF('I etapas'!$D$15:$D$74,$B72,'I etapas'!$G$15:$G$74),"")</f>
        <v>22</v>
      </c>
      <c r="N72" s="401" t="n">
        <f aca="false">IF(P72=9,SUMIF('I etapas'!$D$15:$D$74,$B72,'I etapas'!$H$15:$H$74),IF(P72=1,"DSQ",IF(P72=2,"DNF",IF(P72=3,"DNC",""))))</f>
        <v>19</v>
      </c>
      <c r="O72" s="402" t="n">
        <f aca="false">IF(P72=9,SUMIF('I etapas'!$D$15:$D$74,$B72,'I etapas'!$I$15:$I$74),"")</f>
        <v>57</v>
      </c>
      <c r="P72" s="402" t="n">
        <f aca="false">SUMIF('I etapas'!$D$15:$D$74,$B72,'I etapas'!$X$15:$X$74)</f>
        <v>9</v>
      </c>
      <c r="Q72" s="403" t="n">
        <v>0</v>
      </c>
      <c r="R72" s="403" t="n">
        <f aca="false">SUMIF('I etapas'!$D$15:$D$74,$B72,'I etapas'!$J$15:$J$74)</f>
        <v>39597</v>
      </c>
      <c r="S72" s="403" t="n">
        <f aca="false">SUMIF('I etapas'!$D$15:$D$74,$B72,'I etapas'!$L$15:$L$74)</f>
        <v>25878</v>
      </c>
      <c r="T72" s="242" t="n">
        <f aca="false">IF(S72&gt;0,S72,100000000)</f>
        <v>25878</v>
      </c>
      <c r="U72" s="362" t="n">
        <f aca="false">IF(OR(N72="DNC",N72="DNF",N72="DSQ"),0,IF(N72="","",RANK(T72,T$70:T$79,1)))</f>
        <v>7</v>
      </c>
      <c r="V72" s="248" t="n">
        <f aca="false">IF(U72="",0,IF(U72=0,(PenktaGrupe+1)*V$10,U72*V$10))</f>
        <v>7</v>
      </c>
      <c r="W72" s="400" t="n">
        <f aca="false">IF(Z72=9,SUMIF('II etapas'!$D$15:$D$74,$B72,'II etapas'!$G$15:$G$74),"")</f>
        <v>7</v>
      </c>
      <c r="X72" s="401" t="n">
        <f aca="false">IF(Z72=9,SUMIF('II etapas'!$D$15:$D$74,$B72,'II etapas'!$H$15:$H$74),IF(Z72=1,"DSQ",IF(Z72=2,"DNF",IF(Z72=3,"DNC",""))))</f>
        <v>22</v>
      </c>
      <c r="Y72" s="402" t="n">
        <f aca="false">IF(Z72=9,SUMIF('II etapas'!$D$15:$D$74,$B72,'II etapas'!$I$15:$I$74),"")</f>
        <v>17</v>
      </c>
      <c r="Z72" s="402" t="n">
        <f aca="false">SUMIF('II etapas'!$D$15:$D$67,$B72,'II etapas'!$X$15:$X$67)</f>
        <v>9</v>
      </c>
      <c r="AA72" s="403" t="n">
        <v>0</v>
      </c>
      <c r="AB72" s="403" t="n">
        <f aca="false">SUMIF('II etapas'!$D$15:$D$74,$B72,'II etapas'!$J$15:$J$74)</f>
        <v>76637</v>
      </c>
      <c r="AC72" s="403" t="n">
        <f aca="false">SUMIF('II etapas'!$D$15:$D$74,$B72,'II etapas'!$L$15:$L$74)</f>
        <v>45114</v>
      </c>
      <c r="AD72" s="248" t="n">
        <f aca="false">IF(AC72&gt;0,AC72,1000000000)</f>
        <v>45114</v>
      </c>
      <c r="AE72" s="362" t="n">
        <f aca="false">IF(OR(X72="DNC",X72="DNF",X72="DSQ"),0,IF(X72="","",RANK(AD72,AD$70:AD$79,1)))</f>
        <v>5</v>
      </c>
      <c r="AF72" s="404" t="n">
        <f aca="false">IF(AE72="",0,IF(AE72=0,(PenktaGrupe+1)*AF$10,AE72*AF$10))</f>
        <v>7.5</v>
      </c>
      <c r="AG72" s="405" t="n">
        <f aca="false">V72+AF72</f>
        <v>14.5</v>
      </c>
      <c r="AH72" s="406" t="n">
        <f aca="false">IF(AG72&gt;1,AG72,AG72+1000000)</f>
        <v>14.5</v>
      </c>
      <c r="AI72" s="407" t="n">
        <f aca="false">IF(X72="","",RANK(AH72,AH$70:AH$79,1))</f>
        <v>6</v>
      </c>
      <c r="AJ72" s="400" t="n">
        <f aca="false">IF(AM72=9,SUMIF('III etapas'!$D$15:$D$74,$B72,'III etapas'!$G$15:$G$74),"")</f>
        <v>20</v>
      </c>
      <c r="AK72" s="401" t="n">
        <f aca="false">IF(AM72=9,SUMIF('III etapas'!$D$15:$D$74,$B72,'III etapas'!$H$15:$H$74),IF(AM72=1,"DSQ",IF(AM72=2,"DNF",IF(AM72=3,"DNC",""))))</f>
        <v>34</v>
      </c>
      <c r="AL72" s="402" t="n">
        <f aca="false">IF(AM72=9,SUMIF('III etapas'!$D$15:$D$74,$B72,'III etapas'!$I$15:$I$74),"")</f>
        <v>0</v>
      </c>
      <c r="AM72" s="402" t="n">
        <f aca="false">SUMIF('III etapas'!$D$15:$D$67,$B72,'III etapas'!$X$15:$X$67)</f>
        <v>9</v>
      </c>
      <c r="AN72" s="403" t="n">
        <v>0</v>
      </c>
      <c r="AO72" s="403" t="n">
        <f aca="false">SUMIF('III etapas'!$D$15:$D$74,$B72,'III etapas'!$J$15:$J$74)</f>
        <v>22740</v>
      </c>
      <c r="AP72" s="403" t="n">
        <f aca="false">SUMIF('III etapas'!$D$15:$D$74,$B72,'III etapas'!$L$15:$L$74)</f>
        <v>13146</v>
      </c>
      <c r="AQ72" s="406" t="n">
        <f aca="false">IF(AP72&gt;0,AP72,1000000)</f>
        <v>13146</v>
      </c>
      <c r="AR72" s="362" t="n">
        <f aca="false">IF(OR(AK72="DNC",AK72="DNF",AK72="DSQ"),0,IF(AK72="","",RANK(AQ72,AQ$70:AQ$79,1)))</f>
        <v>5</v>
      </c>
      <c r="AS72" s="406" t="n">
        <f aca="false">IF(AR72="",0,IF(AR72=0,(PenktaGrupe+1)*AS$10,AR72*AS$10))</f>
        <v>5</v>
      </c>
      <c r="AT72" s="405" t="n">
        <f aca="false">AG72+AS72</f>
        <v>19.5</v>
      </c>
      <c r="AU72" s="406" t="n">
        <f aca="false">IF(AT72&gt;0.5,AT72,AT72+1000000)</f>
        <v>19.5</v>
      </c>
      <c r="AV72" s="407" t="n">
        <f aca="false">IF(AK72="","",RANK(AU72,AU$70:AU$79,1))</f>
        <v>6</v>
      </c>
      <c r="AW72" s="400" t="n">
        <f aca="false">IF(AZ72=9,SUMIF('IV etapas'!$D$15:$D$74,$B72,'IV etapas'!$G$15:$G$74),"")</f>
        <v>20</v>
      </c>
      <c r="AX72" s="401" t="n">
        <f aca="false">IF(AZ72=9,SUMIF('IV etapas'!$D$15:$D$74,$B72,'IV etapas'!$H$15:$H$74),IF(AZ72=1,"DSQ",IF(AZ72=2,"DNF",IF(AZ72=3,"DNC",""))))</f>
        <v>51</v>
      </c>
      <c r="AY72" s="402" t="n">
        <f aca="false">IF(AZ72=9,SUMIF('IV etapas'!$D$15:$D$74,$B72,'IV etapas'!$I$15:$I$74),"")</f>
        <v>23</v>
      </c>
      <c r="AZ72" s="402" t="n">
        <f aca="false">SUMIF('IV etapas'!$D$15:$D$67,$B72,'IV etapas'!$X$15:$X$67)</f>
        <v>9</v>
      </c>
      <c r="BA72" s="403" t="n">
        <v>0</v>
      </c>
      <c r="BB72" s="403" t="n">
        <f aca="false">SUMIF('IV etapas'!$D$15:$D$74,$B72,'IV etapas'!$J$15:$J$74)</f>
        <v>36683</v>
      </c>
      <c r="BC72" s="403" t="n">
        <f aca="false">SUMIF('IV etapas'!$D$15:$D$74,$B72,'IV etapas'!$L$15:$L$74)</f>
        <v>20232</v>
      </c>
      <c r="BD72" s="406" t="n">
        <f aca="false">IF(BC72&gt;0,BC72,1000000)</f>
        <v>20232</v>
      </c>
      <c r="BE72" s="362" t="n">
        <f aca="false">IF(OR(AX72="DNC",AX72="DNF",AX72="DSQ"),0,IF(AX72="","",RANK(BD72,BD$70:BD$79,1)))</f>
        <v>6</v>
      </c>
      <c r="BF72" s="406" t="n">
        <f aca="false">IF(BE72="",0,IF(BE72=0,(PenktaGrupe+1)*BF$10,BE72*BF$10))</f>
        <v>6</v>
      </c>
      <c r="BG72" s="405" t="n">
        <f aca="false">AT72+BF72</f>
        <v>25.5</v>
      </c>
      <c r="BH72" s="406" t="n">
        <f aca="false">IF(BG72&gt;0.5,BG72,BG72+1000000)</f>
        <v>25.5</v>
      </c>
      <c r="BI72" s="407" t="n">
        <f aca="false">IF(AX72="","",RANK(BH72,BH$70:BH$79,1))</f>
        <v>6</v>
      </c>
      <c r="BJ72" s="400" t="n">
        <f aca="false">IF(BM72=9,SUMIF('V etapas'!$D$15:$D$74,$B72,'V etapas'!$G$15:$G$74),"")</f>
        <v>13</v>
      </c>
      <c r="BK72" s="401" t="n">
        <f aca="false">IF(BM72=9,SUMIF('V etapas'!$D$15:$D$74,$B72,'V etapas'!$H$15:$H$74),IF(BM72=1,"DSQ",IF(BM72=2,"DNF",IF(BM72=3,"DNC",""))))</f>
        <v>59</v>
      </c>
      <c r="BL72" s="402" t="n">
        <f aca="false">IF(BM72=9,SUMIF('V etapas'!$D$15:$D$74,$B72,'V etapas'!$I$15:$I$74),"")</f>
        <v>46</v>
      </c>
      <c r="BM72" s="402" t="n">
        <f aca="false">SUMIF('V etapas'!$D$15:$D$67,$B72,'V etapas'!$X$15:$X$67)</f>
        <v>9</v>
      </c>
      <c r="BN72" s="403" t="n">
        <v>0</v>
      </c>
      <c r="BO72" s="403" t="n">
        <f aca="false">SUMIF('V etapas'!$D$15:$D$74,$B72,'V etapas'!$J$15:$J$74)</f>
        <v>12286</v>
      </c>
      <c r="BP72" s="403" t="n">
        <f aca="false">SUMIF('V etapas'!$D$15:$D$74,$B72,'V etapas'!$L$15:$L$74)</f>
        <v>7667</v>
      </c>
      <c r="BQ72" s="406" t="n">
        <f aca="false">IF(BP72&gt;0,BP72,1000000)</f>
        <v>7667</v>
      </c>
      <c r="BR72" s="362" t="n">
        <f aca="false">IF(OR(BK72="DNC",BK72="DNF",BK72="DSQ"),0,IF(BK72="","",RANK(BQ72,BQ$70:BQ$79,1)))</f>
        <v>6</v>
      </c>
      <c r="BS72" s="406" t="n">
        <f aca="false">IF(BR72="",0,IF(BR72=0,(PenktaGrupe+1)*BS$10,BR72*BS$10))</f>
        <v>6</v>
      </c>
      <c r="BT72" s="404" t="n">
        <f aca="false">BG72+BS72</f>
        <v>31.5</v>
      </c>
      <c r="BU72" s="406" t="n">
        <f aca="false">IF(BT72&gt;0.5,BT72,BT72+1000000)</f>
        <v>31.5</v>
      </c>
      <c r="BV72" s="407" t="n">
        <f aca="false">IF(BK72="","",RANK(BU72,BU$70:BU$79,1))</f>
        <v>6</v>
      </c>
      <c r="BW72" s="248" t="n">
        <f aca="false">IF(OR(N72="DNF",X72="DNF",AK72="DNF",AX72="DNF",BK72="DNF",N72="DNC",X72="DNC",AK72="DNC",AX72="DNC",BK72="DNC"),"",R72+AB72+AO72+BB72+BO72)</f>
        <v>187943</v>
      </c>
      <c r="BX72" s="248" t="n">
        <f aca="false">IF(OR(N72="DNF",X72="DNF",AK72="DNF",AX72="DNF",BK72="DNF",N72="DNC",X72="DNC",AK72="DNC",AX72="DNC",BK72="DNC"),"",S72+AC72+AP72+BC72+BP72)</f>
        <v>112037</v>
      </c>
      <c r="BY72" s="408"/>
      <c r="BZ72" s="409" t="n">
        <f aca="false">IF(BW72="","",INT(BW72/3600))</f>
        <v>52</v>
      </c>
      <c r="CA72" s="410" t="n">
        <f aca="false">IF(BW72="","",INT((BW72-(BZ72*3600))/60))</f>
        <v>12</v>
      </c>
      <c r="CB72" s="410" t="n">
        <f aca="false">IF(BW72="","",BW72-(BZ72*3600+CA72*60))</f>
        <v>23</v>
      </c>
      <c r="CC72" s="410"/>
      <c r="CD72" s="410" t="n">
        <f aca="false">IF(BX72="","",INT(BX72/3600))</f>
        <v>31</v>
      </c>
      <c r="CE72" s="410" t="n">
        <f aca="false">IF(BX72="","",INT((BX72-(CD72*3600))/60))</f>
        <v>7</v>
      </c>
      <c r="CF72" s="411" t="n">
        <f aca="false">IF(BX72="","",BX72-(CD72*3600+CE72*60))</f>
        <v>17</v>
      </c>
      <c r="CG72" s="408" t="str">
        <f aca="false">B72</f>
        <v>KOMETA</v>
      </c>
    </row>
    <row r="73" s="392" customFormat="true" ht="12.75" hidden="false" customHeight="true" outlineLevel="0" collapsed="false">
      <c r="A73" s="262" t="n">
        <v>4</v>
      </c>
      <c r="B73" s="353" t="str">
        <f aca="false">IF(param!B67="","",param!B67)</f>
        <v>VASARA</v>
      </c>
      <c r="C73" s="258" t="str">
        <f aca="false">IF(param!C67="","",param!C67)</f>
        <v/>
      </c>
      <c r="D73" s="259" t="n">
        <f aca="false">IF(param!E67="","",param!E67)</f>
        <v>53</v>
      </c>
      <c r="E73" s="260" t="str">
        <f aca="false">IF(param!F67="","",param!F67)</f>
        <v>N.ŽIŽYS</v>
      </c>
      <c r="F73" s="261" t="str">
        <f aca="false">IF(param!G67="","",param!G67)</f>
        <v>I e.v.</v>
      </c>
      <c r="G73" s="262" t="str">
        <f aca="false">IF(param!H67="","",param!H67)</f>
        <v>Vilnius</v>
      </c>
      <c r="H73" s="256" t="n">
        <f aca="false">IF(param!I67="","",param!I67)</f>
        <v>2</v>
      </c>
      <c r="I73" s="256" t="str">
        <f aca="false">IF(param!P67="","",param!P67)</f>
        <v>Vilniaus jachtklubas</v>
      </c>
      <c r="J73" s="264" t="n">
        <f aca="false">IF(param!K67="","",param!K67)</f>
        <v>737.2</v>
      </c>
      <c r="K73" s="265" t="n">
        <f aca="false">IF(param!L67="","",param!L67)</f>
        <v>0.745</v>
      </c>
      <c r="L73" s="264" t="n">
        <f aca="false">IF(param!M67="","",param!M67)</f>
        <v>125.2</v>
      </c>
      <c r="M73" s="266" t="n">
        <f aca="false">IF(P73=9,SUMIF('I etapas'!$D$15:$D$74,$B73,'I etapas'!$G$15:$G$74),"")</f>
        <v>20</v>
      </c>
      <c r="N73" s="267" t="n">
        <f aca="false">IF(P73=9,SUMIF('I etapas'!$D$15:$D$74,$B73,'I etapas'!$H$15:$H$74),IF(P73=1,"DSQ",IF(P73=2,"DNF",IF(P73=3,"DNC",""))))</f>
        <v>2</v>
      </c>
      <c r="O73" s="268" t="n">
        <f aca="false">IF(P73=9,SUMIF('I etapas'!$D$15:$D$74,$B73,'I etapas'!$I$15:$I$74),"")</f>
        <v>30</v>
      </c>
      <c r="P73" s="268" t="n">
        <f aca="false">SUMIF('I etapas'!$D$15:$D$74,$B73,'I etapas'!$X$15:$X$74)</f>
        <v>9</v>
      </c>
      <c r="Q73" s="269" t="n">
        <v>0</v>
      </c>
      <c r="R73" s="269" t="n">
        <f aca="false">SUMIF('I etapas'!$D$15:$D$74,$B73,'I etapas'!$J$15:$J$74)</f>
        <v>31350</v>
      </c>
      <c r="S73" s="269" t="n">
        <f aca="false">SUMIF('I etapas'!$D$15:$D$74,$B73,'I etapas'!$L$15:$L$74)</f>
        <v>20476</v>
      </c>
      <c r="T73" s="242" t="n">
        <f aca="false">IF(S73&gt;0,S73,100000000)</f>
        <v>20476</v>
      </c>
      <c r="U73" s="270" t="n">
        <f aca="false">IF(OR(N73="DNC",N73="DNF",N73="DSQ"),0,IF(N73="","",RANK(T73,T$70:T$79,1)))</f>
        <v>5</v>
      </c>
      <c r="V73" s="242" t="n">
        <f aca="false">IF(U73="",0,IF(U73=0,(PenktaGrupe+1)*V$10,U73*V$10))</f>
        <v>5</v>
      </c>
      <c r="W73" s="266" t="n">
        <f aca="false">IF(Z73=9,SUMIF('II etapas'!$D$15:$D$74,$B73,'II etapas'!$G$15:$G$74),"")</f>
        <v>5</v>
      </c>
      <c r="X73" s="267" t="n">
        <f aca="false">IF(Z73=9,SUMIF('II etapas'!$D$15:$D$74,$B73,'II etapas'!$H$15:$H$74),IF(Z73=1,"DSQ",IF(Z73=2,"DNF",IF(Z73=3,"DNC",""))))</f>
        <v>28</v>
      </c>
      <c r="Y73" s="268" t="n">
        <f aca="false">IF(Z73=9,SUMIF('II etapas'!$D$15:$D$74,$B73,'II etapas'!$I$15:$I$74),"")</f>
        <v>43</v>
      </c>
      <c r="Z73" s="268" t="n">
        <f aca="false">SUMIF('II etapas'!$D$15:$D$67,$B73,'II etapas'!$X$15:$X$67)</f>
        <v>9</v>
      </c>
      <c r="AA73" s="269" t="n">
        <v>0</v>
      </c>
      <c r="AB73" s="269" t="n">
        <f aca="false">SUMIF('II etapas'!$D$15:$D$74,$B73,'II etapas'!$J$15:$J$74)</f>
        <v>69823</v>
      </c>
      <c r="AC73" s="269" t="n">
        <f aca="false">SUMIF('II etapas'!$D$15:$D$74,$B73,'II etapas'!$L$15:$L$74)</f>
        <v>41526</v>
      </c>
      <c r="AD73" s="248" t="n">
        <f aca="false">IF(AC73&gt;0,AC73,1000000000)</f>
        <v>41526</v>
      </c>
      <c r="AE73" s="270" t="n">
        <f aca="false">IF(OR(X73="DNC",X73="DNF",X73="DSQ"),0,IF(X73="","",RANK(AD73,AD$70:AD$79,1)))</f>
        <v>3</v>
      </c>
      <c r="AF73" s="264" t="n">
        <f aca="false">IF(AE73="",0,IF(AE73=0,(PenktaGrupe+1)*AF$10,AE73*AF$10))</f>
        <v>4.5</v>
      </c>
      <c r="AG73" s="273" t="n">
        <f aca="false">V73+AF73</f>
        <v>9.5</v>
      </c>
      <c r="AH73" s="242" t="n">
        <f aca="false">IF(AG73&gt;1,AG73,AG73+1000000)</f>
        <v>9.5</v>
      </c>
      <c r="AI73" s="272" t="n">
        <f aca="false">IF(X73="","",RANK(AH73,AH$70:AH$79,1))</f>
        <v>5</v>
      </c>
      <c r="AJ73" s="266" t="n">
        <f aca="false">IF(AM73=9,SUMIF('III etapas'!$D$15:$D$74,$B73,'III etapas'!$G$15:$G$74),"")</f>
        <v>19</v>
      </c>
      <c r="AK73" s="267" t="n">
        <f aca="false">IF(AM73=9,SUMIF('III etapas'!$D$15:$D$74,$B73,'III etapas'!$H$15:$H$74),IF(AM73=1,"DSQ",IF(AM73=2,"DNF",IF(AM73=3,"DNC",""))))</f>
        <v>29</v>
      </c>
      <c r="AL73" s="268" t="n">
        <f aca="false">IF(AM73=9,SUMIF('III etapas'!$D$15:$D$74,$B73,'III etapas'!$I$15:$I$74),"")</f>
        <v>45</v>
      </c>
      <c r="AM73" s="268" t="n">
        <f aca="false">SUMIF('III etapas'!$D$15:$D$67,$B73,'III etapas'!$X$15:$X$67)</f>
        <v>9</v>
      </c>
      <c r="AN73" s="269" t="n">
        <v>0</v>
      </c>
      <c r="AO73" s="269" t="n">
        <f aca="false">SUMIF('III etapas'!$D$15:$D$74,$B73,'III etapas'!$J$15:$J$74)</f>
        <v>18885</v>
      </c>
      <c r="AP73" s="269" t="n">
        <f aca="false">SUMIF('III etapas'!$D$15:$D$74,$B73,'III etapas'!$L$15:$L$74)</f>
        <v>10718</v>
      </c>
      <c r="AQ73" s="242" t="n">
        <f aca="false">IF(AP73&gt;0,AP73,1000000)</f>
        <v>10718</v>
      </c>
      <c r="AR73" s="270" t="n">
        <f aca="false">IF(OR(AK73="DNC",AK73="DNF",AK73="DSQ"),0,IF(AK73="","",RANK(AQ73,AQ$70:AQ$79,1)))</f>
        <v>2</v>
      </c>
      <c r="AS73" s="242" t="n">
        <f aca="false">IF(AR73="",0,IF(AR73=0,(PenktaGrupe+1)*AS$10,AR73*AS$10))</f>
        <v>2</v>
      </c>
      <c r="AT73" s="273" t="n">
        <f aca="false">AG73+AS73</f>
        <v>11.5</v>
      </c>
      <c r="AU73" s="242" t="n">
        <f aca="false">IF(AT73&gt;0.5,AT73,AT73+1000000)</f>
        <v>11.5</v>
      </c>
      <c r="AV73" s="272" t="n">
        <f aca="false">IF(AK73="","",RANK(AU73,AU$70:AU$79,1))</f>
        <v>3</v>
      </c>
      <c r="AW73" s="266" t="n">
        <f aca="false">IF(AZ73=9,SUMIF('IV etapas'!$D$15:$D$74,$B73,'IV etapas'!$G$15:$G$74),"")</f>
        <v>19</v>
      </c>
      <c r="AX73" s="267" t="n">
        <f aca="false">IF(AZ73=9,SUMIF('IV etapas'!$D$15:$D$74,$B73,'IV etapas'!$H$15:$H$74),IF(AZ73=1,"DSQ",IF(AZ73=2,"DNF",IF(AZ73=3,"DNC",""))))</f>
        <v>50</v>
      </c>
      <c r="AY73" s="268" t="n">
        <f aca="false">IF(AZ73=9,SUMIF('IV etapas'!$D$15:$D$74,$B73,'IV etapas'!$I$15:$I$74),"")</f>
        <v>10</v>
      </c>
      <c r="AZ73" s="268" t="n">
        <f aca="false">SUMIF('IV etapas'!$D$15:$D$67,$B73,'IV etapas'!$X$15:$X$67)</f>
        <v>9</v>
      </c>
      <c r="BA73" s="269" t="n">
        <v>0</v>
      </c>
      <c r="BB73" s="269" t="n">
        <f aca="false">SUMIF('IV etapas'!$D$15:$D$74,$B73,'IV etapas'!$J$15:$J$74)</f>
        <v>33010</v>
      </c>
      <c r="BC73" s="269" t="n">
        <f aca="false">SUMIF('IV etapas'!$D$15:$D$74,$B73,'IV etapas'!$L$15:$L$74)</f>
        <v>18222</v>
      </c>
      <c r="BD73" s="242" t="n">
        <f aca="false">IF(BC73&gt;0,BC73,1000000)</f>
        <v>18222</v>
      </c>
      <c r="BE73" s="270" t="n">
        <f aca="false">IF(OR(AX73="DNC",AX73="DNF",AX73="DSQ"),0,IF(AX73="","",RANK(BD73,BD$70:BD$79,1)))</f>
        <v>3</v>
      </c>
      <c r="BF73" s="242" t="n">
        <f aca="false">IF(BE73="",0,IF(BE73=0,(PenktaGrupe+1)*BF$10,BE73*BF$10))</f>
        <v>3</v>
      </c>
      <c r="BG73" s="273" t="n">
        <f aca="false">AT73+BF73</f>
        <v>14.5</v>
      </c>
      <c r="BH73" s="242" t="n">
        <f aca="false">IF(BG73&gt;0.5,BG73,BG73+1000000)</f>
        <v>14.5</v>
      </c>
      <c r="BI73" s="272" t="n">
        <f aca="false">IF(AX73="","",RANK(BH73,BH$70:BH$79,1))</f>
        <v>3</v>
      </c>
      <c r="BJ73" s="266" t="n">
        <f aca="false">IF(BM73=9,SUMIF('V etapas'!$D$15:$D$74,$B73,'V etapas'!$G$15:$G$74),"")</f>
        <v>13</v>
      </c>
      <c r="BK73" s="267" t="n">
        <f aca="false">IF(BM73=9,SUMIF('V etapas'!$D$15:$D$74,$B73,'V etapas'!$H$15:$H$74),IF(BM73=1,"DSQ",IF(BM73=2,"DNF",IF(BM73=3,"DNC",""))))</f>
        <v>38</v>
      </c>
      <c r="BL73" s="268" t="n">
        <f aca="false">IF(BM73=9,SUMIF('V etapas'!$D$15:$D$74,$B73,'V etapas'!$I$15:$I$74),"")</f>
        <v>41</v>
      </c>
      <c r="BM73" s="268" t="n">
        <f aca="false">SUMIF('V etapas'!$D$15:$D$67,$B73,'V etapas'!$X$15:$X$67)</f>
        <v>9</v>
      </c>
      <c r="BN73" s="269" t="n">
        <v>0</v>
      </c>
      <c r="BO73" s="269" t="n">
        <f aca="false">SUMIF('V etapas'!$D$15:$D$74,$B73,'V etapas'!$J$15:$J$74)</f>
        <v>11021</v>
      </c>
      <c r="BP73" s="269" t="n">
        <f aca="false">SUMIF('V etapas'!$D$15:$D$74,$B73,'V etapas'!$L$15:$L$74)</f>
        <v>6959</v>
      </c>
      <c r="BQ73" s="242" t="n">
        <f aca="false">IF(BP73&gt;0,BP73,1000000)</f>
        <v>6959</v>
      </c>
      <c r="BR73" s="270" t="n">
        <f aca="false">IF(OR(BK73="DNC",BK73="DNF",BK73="DSQ"),0,IF(BK73="","",RANK(BQ73,BQ$70:BQ$79,1)))</f>
        <v>3</v>
      </c>
      <c r="BS73" s="242" t="n">
        <f aca="false">IF(BR73="",0,IF(BR73=0,(PenktaGrupe+1)*BS$10,BR73*BS$10))</f>
        <v>3</v>
      </c>
      <c r="BT73" s="264" t="n">
        <f aca="false">BG73+BS73</f>
        <v>17.5</v>
      </c>
      <c r="BU73" s="242" t="n">
        <f aca="false">IF(BT73&gt;0.5,BT73,BT73+1000000)</f>
        <v>17.5</v>
      </c>
      <c r="BV73" s="272" t="n">
        <f aca="false">IF(BK73="","",RANK(BU73,BU$70:BU$79,1))</f>
        <v>3</v>
      </c>
      <c r="BW73" s="242" t="n">
        <f aca="false">IF(OR(N73="DNF",X73="DNF",AK73="DNF",AX73="DNF",BK73="DNF",N73="DNC",X73="DNC",AK73="DNC",AX73="DNC",BK73="DNC"),"",R73+AB73+AO73+BB73+BO73)</f>
        <v>164089</v>
      </c>
      <c r="BX73" s="242" t="n">
        <f aca="false">IF(OR(N73="DNF",X73="DNF",AK73="DNF",AX73="DNF",BK73="DNF",N73="DNC",X73="DNC",AK73="DNC",AX73="DNC",BK73="DNC"),"",S73+AC73+AP73+BC73+BP73)</f>
        <v>97901</v>
      </c>
      <c r="BY73" s="274"/>
      <c r="BZ73" s="275" t="n">
        <f aca="false">IF(BW73="","",INT(BW73/3600))</f>
        <v>45</v>
      </c>
      <c r="CA73" s="276" t="n">
        <f aca="false">IF(BW73="","",INT((BW73-(BZ73*3600))/60))</f>
        <v>34</v>
      </c>
      <c r="CB73" s="276" t="n">
        <f aca="false">IF(BW73="","",BW73-(BZ73*3600+CA73*60))</f>
        <v>49</v>
      </c>
      <c r="CC73" s="276"/>
      <c r="CD73" s="276" t="n">
        <f aca="false">IF(BX73="","",INT(BX73/3600))</f>
        <v>27</v>
      </c>
      <c r="CE73" s="276" t="n">
        <f aca="false">IF(BX73="","",INT((BX73-(CD73*3600))/60))</f>
        <v>11</v>
      </c>
      <c r="CF73" s="277" t="n">
        <f aca="false">IF(BX73="","",BX73-(CD73*3600+CE73*60))</f>
        <v>41</v>
      </c>
      <c r="CG73" s="274" t="str">
        <f aca="false">B73</f>
        <v>VASARA</v>
      </c>
    </row>
    <row r="74" s="447" customFormat="true" ht="12.75" hidden="false" customHeight="true" outlineLevel="0" collapsed="false">
      <c r="A74" s="393" t="n">
        <v>5</v>
      </c>
      <c r="B74" s="394" t="str">
        <f aca="false">IF(param!B68="","",param!B68)</f>
        <v>DĖJA'VU</v>
      </c>
      <c r="C74" s="395" t="str">
        <f aca="false">IF(param!C68="","",param!C68)</f>
        <v/>
      </c>
      <c r="D74" s="396" t="n">
        <f aca="false">IF(param!E68="","",param!E68)</f>
        <v>1282</v>
      </c>
      <c r="E74" s="397" t="str">
        <f aca="false">IF(param!F68="","",param!F68)</f>
        <v>M.ALEKNA</v>
      </c>
      <c r="F74" s="398" t="str">
        <f aca="false">IF(param!G68="","",param!G68)</f>
        <v>I e.v.</v>
      </c>
      <c r="G74" s="393" t="str">
        <f aca="false">IF(param!H68="","",param!H68)</f>
        <v>Kaunas</v>
      </c>
      <c r="H74" s="393" t="n">
        <f aca="false">IF(param!I68="","",param!I68)</f>
        <v>2</v>
      </c>
      <c r="I74" s="399" t="str">
        <f aca="false">IF(param!P68="","",param!P68)</f>
        <v/>
      </c>
      <c r="J74" s="236" t="n">
        <f aca="false">IF(param!K68="","",param!K68)</f>
        <v>733</v>
      </c>
      <c r="K74" s="237" t="n">
        <f aca="false">IF(param!L68="","",param!L68)</f>
        <v>0.786</v>
      </c>
      <c r="L74" s="236" t="n">
        <f aca="false">IF(param!M68="","",param!M68)</f>
        <v>153</v>
      </c>
      <c r="M74" s="400" t="n">
        <f aca="false">IF(P74=9,SUMIF('I etapas'!$D$15:$D$67,$B74,'I etapas'!$G$15:$G$67),"")</f>
        <v>20</v>
      </c>
      <c r="N74" s="401" t="n">
        <f aca="false">IF(P74=9,SUMIF('I etapas'!$D$15:$D$67,$B74,'I etapas'!$H$15:$H$67),IF(P74=1,"DSQ",IF(P74=2,"DNF",IF(P74=3,"DNC",""))))</f>
        <v>2</v>
      </c>
      <c r="O74" s="402" t="n">
        <f aca="false">IF(P74=9,SUMIF('I etapas'!$D$15:$D$67,$B74,'I etapas'!$I$15:$I$67),"")</f>
        <v>45</v>
      </c>
      <c r="P74" s="402" t="n">
        <f aca="false">SUMIF('I etapas'!$D$15:$D$67,$B74,'I etapas'!$X$15:$X$67)</f>
        <v>9</v>
      </c>
      <c r="Q74" s="403" t="n">
        <v>0</v>
      </c>
      <c r="R74" s="403" t="n">
        <f aca="false">SUMIF('I etapas'!$D$15:$D$67,$B74,'I etapas'!$J$15:$J$67)</f>
        <v>31365</v>
      </c>
      <c r="S74" s="403" t="n">
        <f aca="false">SUMIF('I etapas'!$D$15:$D$67,$B74,'I etapas'!$L$15:$L$67)</f>
        <v>21134</v>
      </c>
      <c r="T74" s="242" t="n">
        <f aca="false">IF(S74&gt;0,S74,100000000)</f>
        <v>21134</v>
      </c>
      <c r="U74" s="362" t="n">
        <f aca="false">IF(OR(N74="DNC",N74="DNF",N74="DSQ"),0,IF(N74="","",RANK(T74,T$70:T$79,1)))</f>
        <v>6</v>
      </c>
      <c r="V74" s="248" t="n">
        <f aca="false">IF(U74="",0,IF(U74=0,(PenktaGrupe+1)*V$10,U74*V$10))</f>
        <v>6</v>
      </c>
      <c r="W74" s="400" t="str">
        <f aca="false">IF(Z74=9,SUMIF('II etapas'!$D$15:$D$67,$B74,'II etapas'!$G$15:$G$67),"")</f>
        <v/>
      </c>
      <c r="X74" s="401" t="str">
        <f aca="false">IF(Z74=9,SUMIF('II etapas'!$D$15:$D$67,$B74,'II etapas'!$H$15:$H$67),IF(Z74=1,"DSQ",IF(Z74=2,"DNF",IF(Z74=3,"DNC",""))))</f>
        <v>DNF</v>
      </c>
      <c r="Y74" s="402" t="str">
        <f aca="false">IF(Z74=9,SUMIF('II etapas'!$D$15:$D$67,$B74,'II etapas'!$I$15:$I$67),"")</f>
        <v/>
      </c>
      <c r="Z74" s="402" t="n">
        <f aca="false">SUMIF('II etapas'!$D$15:$D$67,$B74,'II etapas'!$X$15:$X$67)</f>
        <v>2</v>
      </c>
      <c r="AA74" s="403" t="n">
        <v>0</v>
      </c>
      <c r="AB74" s="403" t="n">
        <f aca="false">SUMIF('II etapas'!$D$15:$D$67,$B74,'II etapas'!$J$15:$J$67)</f>
        <v>0</v>
      </c>
      <c r="AC74" s="403" t="n">
        <f aca="false">SUMIF('II etapas'!$D$15:$D$67,$B74,'II etapas'!$L$15:$L$67)</f>
        <v>0</v>
      </c>
      <c r="AD74" s="248" t="n">
        <f aca="false">IF(AC74&gt;0,AC74,1000000000)</f>
        <v>1000000000</v>
      </c>
      <c r="AE74" s="362" t="n">
        <f aca="false">IF(OR(X74="DNC",X74="DNF",X74="DSQ"),0,IF(X74="","",RANK(AD74,AD$70:AD$79,1)))</f>
        <v>0</v>
      </c>
      <c r="AF74" s="404" t="n">
        <f aca="false">IF(AE74="",0,IF(AE74=0,(PenktaGrupe+1)*AF$10,AE74*AF$10))</f>
        <v>12</v>
      </c>
      <c r="AG74" s="405" t="n">
        <f aca="false">V74+AF74</f>
        <v>18</v>
      </c>
      <c r="AH74" s="406" t="n">
        <f aca="false">IF(AG74&gt;1,AG74,AG74+1000000)</f>
        <v>18</v>
      </c>
      <c r="AI74" s="407" t="n">
        <f aca="false">IF(X74="","",RANK(AH74,AH$70:AH$79,1))</f>
        <v>7</v>
      </c>
      <c r="AJ74" s="400" t="str">
        <f aca="false">IF(AM74=9,SUMIF('III etapas'!$D$15:$D$67,$B74,'III etapas'!$G$15:$G$67),"")</f>
        <v/>
      </c>
      <c r="AK74" s="401" t="str">
        <f aca="false">IF(AM74=9,SUMIF('III etapas'!$D$15:$D$67,$B74,'III etapas'!$H$15:$H$67),IF(AM74=1,"DSQ",IF(AM74=2,"DNF",IF(AM74=3,"DNC",""))))</f>
        <v>DNF</v>
      </c>
      <c r="AL74" s="402" t="str">
        <f aca="false">IF(AM74=9,SUMIF('III etapas'!$D$15:$D$67,$B74,'III etapas'!$I$15:$I$67),"")</f>
        <v/>
      </c>
      <c r="AM74" s="402" t="n">
        <f aca="false">SUMIF('III etapas'!$D$15:$D$67,$B74,'III etapas'!$X$15:$X$67)</f>
        <v>2</v>
      </c>
      <c r="AN74" s="403" t="n">
        <v>0</v>
      </c>
      <c r="AO74" s="403" t="n">
        <f aca="false">SUMIF('III etapas'!$D$15:$D$67,$B74,'III etapas'!$J$15:$J$67)</f>
        <v>0</v>
      </c>
      <c r="AP74" s="403" t="n">
        <f aca="false">SUMIF('III etapas'!$D$15:$D$67,$B74,'III etapas'!$L$15:$L$67)</f>
        <v>0</v>
      </c>
      <c r="AQ74" s="406" t="n">
        <f aca="false">IF(AP74&gt;0,AP74,1000000)</f>
        <v>1000000</v>
      </c>
      <c r="AR74" s="362" t="n">
        <f aca="false">IF(OR(AK74="DNC",AK74="DNF",AK74="DSQ"),0,IF(AK74="","",RANK(AQ74,AQ$70:AQ$79,1)))</f>
        <v>0</v>
      </c>
      <c r="AS74" s="406" t="n">
        <f aca="false">IF(AR74="",0,IF(AR74=0,(PenktaGrupe+1)*AS$10,AR74*AS$10))</f>
        <v>8</v>
      </c>
      <c r="AT74" s="405" t="n">
        <f aca="false">AG74+AS74</f>
        <v>26</v>
      </c>
      <c r="AU74" s="406" t="n">
        <f aca="false">IF(AT74&gt;0.5,AT74,AT74+1000000)</f>
        <v>26</v>
      </c>
      <c r="AV74" s="407" t="n">
        <f aca="false">IF(AK74="","",RANK(AU74,AU$70:AU$79,1))</f>
        <v>7</v>
      </c>
      <c r="AW74" s="400" t="str">
        <f aca="false">IF(AZ74=9,SUMIF('IV etapas'!$D$15:$D$67,$B74,'IV etapas'!$G$15:$G$67),"")</f>
        <v/>
      </c>
      <c r="AX74" s="401" t="str">
        <f aca="false">IF(AZ74=9,SUMIF('IV etapas'!$D$15:$D$67,$B74,'IV etapas'!$H$15:$H$67),IF(AZ74=1,"DSQ",IF(AZ74=2,"DNF",IF(AZ74=3,"DNC",""))))</f>
        <v>DNF</v>
      </c>
      <c r="AY74" s="402" t="str">
        <f aca="false">IF(AZ74=9,SUMIF('IV etapas'!$D$15:$D$67,$B74,'IV etapas'!$I$15:$I$67),"")</f>
        <v/>
      </c>
      <c r="AZ74" s="402" t="n">
        <f aca="false">SUMIF('IV etapas'!$D$15:$D$67,$B74,'IV etapas'!$X$15:$X$67)</f>
        <v>2</v>
      </c>
      <c r="BA74" s="403" t="n">
        <v>0</v>
      </c>
      <c r="BB74" s="403" t="n">
        <f aca="false">SUMIF('IV etapas'!$D$15:$D$67,$B74,'IV etapas'!$J$15:$J$67)</f>
        <v>0</v>
      </c>
      <c r="BC74" s="403" t="n">
        <f aca="false">SUMIF('IV etapas'!$D$15:$D$67,$B74,'IV etapas'!$L$15:$L$67)</f>
        <v>0</v>
      </c>
      <c r="BD74" s="406" t="n">
        <f aca="false">IF(BC74&gt;0,BC74,1000000)</f>
        <v>1000000</v>
      </c>
      <c r="BE74" s="362" t="n">
        <f aca="false">IF(OR(AX74="DNC",AX74="DNF",AX74="DSQ"),0,IF(AX74="","",RANK(BD74,BD$70:BD$79,1)))</f>
        <v>0</v>
      </c>
      <c r="BF74" s="406" t="n">
        <f aca="false">IF(BE74="",0,IF(BE74=0,(PenktaGrupe+1)*BF$10,BE74*BF$10))</f>
        <v>8</v>
      </c>
      <c r="BG74" s="405" t="n">
        <f aca="false">AT74+BF74</f>
        <v>34</v>
      </c>
      <c r="BH74" s="406" t="n">
        <f aca="false">IF(BG74&gt;0.5,BG74,BG74+1000000)</f>
        <v>34</v>
      </c>
      <c r="BI74" s="407" t="n">
        <f aca="false">IF(AX74="","",RANK(BH74,BH$70:BH$79,1))</f>
        <v>7</v>
      </c>
      <c r="BJ74" s="400" t="str">
        <f aca="false">IF(BM74=9,SUMIF('V etapas'!$D$15:$D$67,$B74,'V etapas'!$G$15:$G$67),"")</f>
        <v/>
      </c>
      <c r="BK74" s="401" t="str">
        <f aca="false">IF(BM74=9,SUMIF('V etapas'!$D$15:$D$67,$B74,'V etapas'!$H$15:$H$67),IF(BM74=1,"DSQ",IF(BM74=2,"DNF",IF(BM74=3,"DNC",""))))</f>
        <v>DNC</v>
      </c>
      <c r="BL74" s="402" t="str">
        <f aca="false">IF(BM74=9,SUMIF('V etapas'!$D$15:$D$67,$B74,'V etapas'!$I$15:$I$67),"")</f>
        <v/>
      </c>
      <c r="BM74" s="402" t="n">
        <f aca="false">SUMIF('V etapas'!$D$15:$D$67,$B74,'V etapas'!$X$15:$X$67)</f>
        <v>3</v>
      </c>
      <c r="BN74" s="403" t="n">
        <v>0</v>
      </c>
      <c r="BO74" s="403" t="n">
        <f aca="false">SUMIF('V etapas'!$D$15:$D$67,$B74,'V etapas'!$J$15:$J$67)</f>
        <v>0</v>
      </c>
      <c r="BP74" s="403" t="n">
        <f aca="false">SUMIF('V etapas'!$D$15:$D$67,$B74,'V etapas'!$L$15:$L$67)</f>
        <v>0</v>
      </c>
      <c r="BQ74" s="406" t="n">
        <f aca="false">IF(BP74&gt;0,BP74,1000000)</f>
        <v>1000000</v>
      </c>
      <c r="BR74" s="362" t="n">
        <f aca="false">IF(OR(BK74="DNC",BK74="DNF",BK74="DSQ"),0,IF(BK74="","",RANK(BQ74,BQ$70:BQ$79,1)))</f>
        <v>0</v>
      </c>
      <c r="BS74" s="406" t="n">
        <f aca="false">IF(BR74="",0,IF(BR74=0,(PenktaGrupe+1)*BS$10,BR74*BS$10))</f>
        <v>8</v>
      </c>
      <c r="BT74" s="405" t="n">
        <f aca="false">BG74+BS74</f>
        <v>42</v>
      </c>
      <c r="BU74" s="406" t="n">
        <f aca="false">IF(BT74&gt;0.5,BT74,BT74+1000000)</f>
        <v>42</v>
      </c>
      <c r="BV74" s="407" t="n">
        <f aca="false">IF(BK74="","",RANK(BU74,BU$70:BU$79,1))</f>
        <v>7</v>
      </c>
      <c r="BW74" s="406" t="str">
        <f aca="false">IF(OR(N74="DNF",X74="DNF",AK74="DNF",AX74="DNF",BK74="DNF",N74="DNC",X74="DNC",AK74="DNC",AX74="DNC",BK74="DNC"),"",R74+AB74+AO74+BB74+BO74)</f>
        <v/>
      </c>
      <c r="BX74" s="248" t="str">
        <f aca="false">IF(OR(N74="DNF",X74="DNF",AK74="DNF",AX74="DNF",BK74="DNF",N74="DNC",X74="DNC",AK74="DNC",AX74="DNC",BK74="DNC"),"",S74+AC74+AP74+BC74+BP74)</f>
        <v/>
      </c>
      <c r="BY74" s="408"/>
      <c r="BZ74" s="409" t="str">
        <f aca="false">IF(BW74="","",INT(BW74/3600))</f>
        <v/>
      </c>
      <c r="CA74" s="410" t="str">
        <f aca="false">IF(BW74="","",INT((BW74-(BZ74*3600))/60))</f>
        <v/>
      </c>
      <c r="CB74" s="410" t="str">
        <f aca="false">IF(BW74="","",BW74-(BZ74*3600+CA74*60))</f>
        <v/>
      </c>
      <c r="CC74" s="410"/>
      <c r="CD74" s="410" t="str">
        <f aca="false">IF(BX74="","",INT(BX74/3600))</f>
        <v/>
      </c>
      <c r="CE74" s="410" t="str">
        <f aca="false">IF(BX74="","",INT((BX74-(CD74*3600))/60))</f>
        <v/>
      </c>
      <c r="CF74" s="411" t="str">
        <f aca="false">IF(BX74="","",BX74-(CD74*3600+CE74*60))</f>
        <v/>
      </c>
      <c r="CG74" s="408" t="str">
        <f aca="false">B74</f>
        <v>DĖJA'VU</v>
      </c>
    </row>
    <row r="75" s="392" customFormat="true" ht="12.75" hidden="false" customHeight="true" outlineLevel="0" collapsed="false">
      <c r="A75" s="262" t="n">
        <v>6</v>
      </c>
      <c r="B75" s="353" t="str">
        <f aca="false">IF(param!B69="","",param!B69)</f>
        <v>VĖJAS PLIUS</v>
      </c>
      <c r="C75" s="258" t="str">
        <f aca="false">IF(param!C69="","",param!C69)</f>
        <v/>
      </c>
      <c r="D75" s="259" t="n">
        <f aca="false">IF(param!E69="","",param!E69)</f>
        <v>271</v>
      </c>
      <c r="E75" s="260" t="str">
        <f aca="false">IF(param!F69="","",param!F69)</f>
        <v>V.BARAVYKAS</v>
      </c>
      <c r="F75" s="261" t="str">
        <f aca="false">IF(param!G69="","",param!G69)</f>
        <v>I e.v.</v>
      </c>
      <c r="G75" s="262" t="str">
        <f aca="false">IF(param!H69="","",param!H69)</f>
        <v>Vilnius</v>
      </c>
      <c r="H75" s="262" t="n">
        <f aca="false">IF(param!I69="","",param!I69)</f>
        <v>2</v>
      </c>
      <c r="I75" s="256" t="str">
        <f aca="false">IF(param!P69="","",param!P69)</f>
        <v>Vilniaus jachtklubas</v>
      </c>
      <c r="J75" s="264" t="n">
        <f aca="false">IF(param!K69="","",param!K69)</f>
        <v>736.1</v>
      </c>
      <c r="K75" s="265" t="n">
        <f aca="false">IF(param!L69="","",param!L69)</f>
        <v>0.759</v>
      </c>
      <c r="L75" s="264" t="n">
        <f aca="false">IF(param!M69="","",param!M69)</f>
        <v>135.6</v>
      </c>
      <c r="M75" s="266" t="n">
        <f aca="false">IF(P75=9,SUMIF('I etapas'!$D$15:$D$67,$B75,'I etapas'!$G$15:$G$67),"")</f>
        <v>19</v>
      </c>
      <c r="N75" s="267" t="n">
        <f aca="false">IF(P75=9,SUMIF('I etapas'!$D$15:$D$67,$B75,'I etapas'!$H$15:$H$67),IF(P75=1,"DSQ",IF(P75=2,"DNF",IF(P75=3,"DNC",""))))</f>
        <v>42</v>
      </c>
      <c r="O75" s="268" t="n">
        <f aca="false">IF(P75=9,SUMIF('I etapas'!$D$15:$D$67,$B75,'I etapas'!$I$15:$I$67),"")</f>
        <v>15</v>
      </c>
      <c r="P75" s="268" t="n">
        <f aca="false">SUMIF('I etapas'!$D$15:$D$67,$B75,'I etapas'!$X$15:$X$67)</f>
        <v>9</v>
      </c>
      <c r="Q75" s="269" t="n">
        <v>0</v>
      </c>
      <c r="R75" s="269" t="n">
        <f aca="false">SUMIF('I etapas'!$D$15:$D$67,$B75,'I etapas'!$J$15:$J$67)</f>
        <v>30135</v>
      </c>
      <c r="S75" s="269" t="n">
        <f aca="false">SUMIF('I etapas'!$D$15:$D$67,$B75,'I etapas'!$L$15:$L$67)</f>
        <v>19754</v>
      </c>
      <c r="T75" s="242" t="n">
        <f aca="false">IF(S75&gt;0,S75,100000000)</f>
        <v>19754</v>
      </c>
      <c r="U75" s="270" t="n">
        <f aca="false">IF(OR(N75="DNC",N75="DNF",N75="DSQ"),0,IF(N75="","",RANK(T75,T$70:T$79,1)))</f>
        <v>2</v>
      </c>
      <c r="V75" s="271" t="n">
        <f aca="false">IF(U75="",0,IF(U75=0,(PenktaGrupe+1)*V$10,U75*V$10))</f>
        <v>2</v>
      </c>
      <c r="W75" s="266" t="n">
        <f aca="false">IF(Z75=9,SUMIF('II etapas'!$D$15:$D$67,$B75,'II etapas'!$G$15:$G$67),"")</f>
        <v>5</v>
      </c>
      <c r="X75" s="267" t="n">
        <f aca="false">IF(Z75=9,SUMIF('II etapas'!$D$15:$D$67,$B75,'II etapas'!$H$15:$H$67),IF(Z75=1,"DSQ",IF(Z75=2,"DNF",IF(Z75=3,"DNC",""))))</f>
        <v>30</v>
      </c>
      <c r="Y75" s="268" t="n">
        <f aca="false">IF(Z75=9,SUMIF('II etapas'!$D$15:$D$67,$B75,'II etapas'!$I$15:$I$67),"")</f>
        <v>21</v>
      </c>
      <c r="Z75" s="268" t="n">
        <f aca="false">SUMIF('II etapas'!$D$15:$D$67,$B75,'II etapas'!$X$15:$X$67)</f>
        <v>9</v>
      </c>
      <c r="AA75" s="269" t="n">
        <v>0</v>
      </c>
      <c r="AB75" s="269" t="n">
        <f aca="false">SUMIF('II etapas'!$D$15:$D$67,$B75,'II etapas'!$J$15:$J$67)</f>
        <v>69921</v>
      </c>
      <c r="AC75" s="269" t="n">
        <f aca="false">SUMIF('II etapas'!$D$15:$D$67,$B75,'II etapas'!$L$15:$L$67)</f>
        <v>41707</v>
      </c>
      <c r="AD75" s="248" t="n">
        <f aca="false">IF(AC75&gt;0,AC75,1000000000)</f>
        <v>41707</v>
      </c>
      <c r="AE75" s="270" t="n">
        <f aca="false">IF(OR(X75="DNC",X75="DNF",X75="DSQ"),0,IF(X75="","",RANK(AD75,AD$70:AD$79,1)))</f>
        <v>4</v>
      </c>
      <c r="AF75" s="264" t="n">
        <f aca="false">IF(AE75="",0,IF(AE75=0,(PenktaGrupe+1)*AF$10,AE75*AF$10))</f>
        <v>6</v>
      </c>
      <c r="AG75" s="273" t="n">
        <f aca="false">V75+AF75</f>
        <v>8</v>
      </c>
      <c r="AH75" s="242" t="n">
        <f aca="false">IF(AG75&gt;1,AG75,AG75+1000000)</f>
        <v>8</v>
      </c>
      <c r="AI75" s="272" t="n">
        <f aca="false">IF(X75="","",RANK(AH75,AH$70:AH$79,1))</f>
        <v>4</v>
      </c>
      <c r="AJ75" s="266" t="n">
        <f aca="false">IF(AM75=9,SUMIF('III etapas'!$D$15:$D$67,$B75,'III etapas'!$G$15:$G$67),"")</f>
        <v>19</v>
      </c>
      <c r="AK75" s="267" t="n">
        <f aca="false">IF(AM75=9,SUMIF('III etapas'!$D$15:$D$67,$B75,'III etapas'!$H$15:$H$67),IF(AM75=1,"DSQ",IF(AM75=2,"DNF",IF(AM75=3,"DNC",""))))</f>
        <v>31</v>
      </c>
      <c r="AL75" s="268" t="n">
        <f aca="false">IF(AM75=9,SUMIF('III etapas'!$D$15:$D$67,$B75,'III etapas'!$I$15:$I$67),"")</f>
        <v>28</v>
      </c>
      <c r="AM75" s="268" t="n">
        <f aca="false">SUMIF('III etapas'!$D$15:$D$67,$B75,'III etapas'!$X$15:$X$67)</f>
        <v>9</v>
      </c>
      <c r="AN75" s="269" t="n">
        <v>0</v>
      </c>
      <c r="AO75" s="269" t="n">
        <f aca="false">SUMIF('III etapas'!$D$15:$D$67,$B75,'III etapas'!$J$15:$J$67)</f>
        <v>18988</v>
      </c>
      <c r="AP75" s="269" t="n">
        <f aca="false">SUMIF('III etapas'!$D$15:$D$67,$B75,'III etapas'!$L$15:$L$67)</f>
        <v>10782</v>
      </c>
      <c r="AQ75" s="242" t="n">
        <f aca="false">IF(AP75&gt;0,AP75,1000000)</f>
        <v>10782</v>
      </c>
      <c r="AR75" s="270" t="n">
        <f aca="false">IF(OR(AK75="DNC",AK75="DNF",AK75="DSQ"),0,IF(AK75="","",RANK(AQ75,AQ$70:AQ$79,1)))</f>
        <v>4</v>
      </c>
      <c r="AS75" s="242" t="n">
        <f aca="false">IF(AR75="",0,IF(AR75=0,(PenktaGrupe+1)*AS$10,AR75*AS$10))</f>
        <v>4</v>
      </c>
      <c r="AT75" s="273" t="n">
        <f aca="false">AG75+AS75</f>
        <v>12</v>
      </c>
      <c r="AU75" s="242" t="n">
        <f aca="false">IF(AT75&gt;0.5,AT75,AT75+1000000)</f>
        <v>12</v>
      </c>
      <c r="AV75" s="272" t="n">
        <f aca="false">IF(AK75="","",RANK(AU75,AU$70:AU$79,1))</f>
        <v>4</v>
      </c>
      <c r="AW75" s="266" t="n">
        <f aca="false">IF(AZ75=9,SUMIF('IV etapas'!$D$15:$D$67,$B75,'IV etapas'!$G$15:$G$67),"")</f>
        <v>19</v>
      </c>
      <c r="AX75" s="267" t="n">
        <f aca="false">IF(AZ75=9,SUMIF('IV etapas'!$D$15:$D$67,$B75,'IV etapas'!$H$15:$H$67),IF(AZ75=1,"DSQ",IF(AZ75=2,"DNF",IF(AZ75=3,"DNC",""))))</f>
        <v>58</v>
      </c>
      <c r="AY75" s="268" t="n">
        <f aca="false">IF(AZ75=9,SUMIF('IV etapas'!$D$15:$D$67,$B75,'IV etapas'!$I$15:$I$67),"")</f>
        <v>47</v>
      </c>
      <c r="AZ75" s="268" t="n">
        <f aca="false">SUMIF('IV etapas'!$D$15:$D$67,$B75,'IV etapas'!$X$15:$X$67)</f>
        <v>9</v>
      </c>
      <c r="BA75" s="269" t="n">
        <v>0</v>
      </c>
      <c r="BB75" s="269" t="n">
        <f aca="false">SUMIF('IV etapas'!$D$15:$D$67,$B75,'IV etapas'!$J$15:$J$67)</f>
        <v>33527</v>
      </c>
      <c r="BC75" s="269" t="n">
        <f aca="false">SUMIF('IV etapas'!$D$15:$D$67,$B75,'IV etapas'!$L$15:$L$67)</f>
        <v>18548</v>
      </c>
      <c r="BD75" s="242" t="n">
        <f aca="false">IF(BC75&gt;0,BC75,1000000)</f>
        <v>18548</v>
      </c>
      <c r="BE75" s="270" t="n">
        <f aca="false">IF(OR(AX75="DNC",AX75="DNF",AX75="DSQ"),0,IF(AX75="","",RANK(BD75,BD$70:BD$79,1)))</f>
        <v>4</v>
      </c>
      <c r="BF75" s="242" t="n">
        <f aca="false">IF(BE75="",0,IF(BE75=0,(PenktaGrupe+1)*BF$10,BE75*BF$10))</f>
        <v>4</v>
      </c>
      <c r="BG75" s="273" t="n">
        <f aca="false">AT75+BF75</f>
        <v>16</v>
      </c>
      <c r="BH75" s="242" t="n">
        <f aca="false">IF(BG75&gt;0.5,BG75,BG75+1000000)</f>
        <v>16</v>
      </c>
      <c r="BI75" s="272" t="n">
        <f aca="false">IF(AX75="","",RANK(BH75,BH$70:BH$79,1))</f>
        <v>4</v>
      </c>
      <c r="BJ75" s="266" t="n">
        <f aca="false">IF(BM75=9,SUMIF('V etapas'!$D$15:$D$67,$B75,'V etapas'!$G$15:$G$67),"")</f>
        <v>13</v>
      </c>
      <c r="BK75" s="267" t="n">
        <f aca="false">IF(BM75=9,SUMIF('V etapas'!$D$15:$D$67,$B75,'V etapas'!$H$15:$H$67),IF(BM75=1,"DSQ",IF(BM75=2,"DNF",IF(BM75=3,"DNC",""))))</f>
        <v>41</v>
      </c>
      <c r="BL75" s="268" t="n">
        <f aca="false">IF(BM75=9,SUMIF('V etapas'!$D$15:$D$67,$B75,'V etapas'!$I$15:$I$67),"")</f>
        <v>9</v>
      </c>
      <c r="BM75" s="268" t="n">
        <f aca="false">SUMIF('V etapas'!$D$15:$D$67,$B75,'V etapas'!$X$15:$X$67)</f>
        <v>9</v>
      </c>
      <c r="BN75" s="269" t="n">
        <v>0</v>
      </c>
      <c r="BO75" s="269" t="n">
        <f aca="false">SUMIF('V etapas'!$D$15:$D$67,$B75,'V etapas'!$J$15:$J$67)</f>
        <v>11169</v>
      </c>
      <c r="BP75" s="269" t="n">
        <f aca="false">SUMIF('V etapas'!$D$15:$D$67,$B75,'V etapas'!$L$15:$L$67)</f>
        <v>7121</v>
      </c>
      <c r="BQ75" s="242" t="n">
        <f aca="false">IF(BP75&gt;0,BP75,1000000)</f>
        <v>7121</v>
      </c>
      <c r="BR75" s="270" t="n">
        <f aca="false">IF(OR(BK75="DNC",BK75="DNF",BK75="DSQ"),0,IF(BK75="","",RANK(BQ75,BQ$70:BQ$79,1)))</f>
        <v>4</v>
      </c>
      <c r="BS75" s="242" t="n">
        <f aca="false">IF(BR75="",0,IF(BR75=0,(PenktaGrupe+1)*BS$10,BR75*BS$10))</f>
        <v>4</v>
      </c>
      <c r="BT75" s="273" t="n">
        <f aca="false">BG75+BS75</f>
        <v>20</v>
      </c>
      <c r="BU75" s="242" t="n">
        <f aca="false">IF(BT75&gt;0.5,BT75,BT75+1000000)</f>
        <v>20</v>
      </c>
      <c r="BV75" s="272" t="n">
        <f aca="false">IF(BK75="","",RANK(BU75,BU$70:BU$79,1))</f>
        <v>4</v>
      </c>
      <c r="BW75" s="242" t="n">
        <f aca="false">IF(OR(N75="DNF",X75="DNF",AK75="DNF",AX75="DNF",BK75="DNF",N75="DNC",X75="DNC",AK75="DNC",AX75="DNC",BK75="DNC"),"",R75+AB75+AO75+BB75+BO75)</f>
        <v>163740</v>
      </c>
      <c r="BX75" s="271" t="n">
        <f aca="false">IF(OR(N75="DNF",X75="DNF",AK75="DNF",AX75="DNF",BK75="DNF",N75="DNC",X75="DNC",AK75="DNC",AX75="DNC",BK75="DNC"),"",S75+AC75+AP75+BC75+BP75)</f>
        <v>97912</v>
      </c>
      <c r="BZ75" s="275" t="n">
        <f aca="false">IF(BW75="","",INT(BW75/3600))</f>
        <v>45</v>
      </c>
      <c r="CA75" s="276" t="n">
        <f aca="false">IF(BW75="","",INT((BW75-(BZ75*3600))/60))</f>
        <v>29</v>
      </c>
      <c r="CB75" s="276" t="n">
        <f aca="false">IF(BW75="","",BW75-(BZ75*3600+CA75*60))</f>
        <v>0</v>
      </c>
      <c r="CC75" s="276"/>
      <c r="CD75" s="276" t="n">
        <f aca="false">IF(BX75="","",INT(BX75/3600))</f>
        <v>27</v>
      </c>
      <c r="CE75" s="276" t="n">
        <f aca="false">IF(BX75="","",INT((BX75-(CD75*3600))/60))</f>
        <v>11</v>
      </c>
      <c r="CF75" s="277" t="n">
        <f aca="false">IF(BX75="","",BX75-(CD75*3600+CE75*60))</f>
        <v>52</v>
      </c>
      <c r="CG75" s="274" t="str">
        <f aca="false">B75</f>
        <v>VĖJAS PLIUS</v>
      </c>
    </row>
    <row r="76" s="447" customFormat="true" ht="12.75" hidden="false" customHeight="true" outlineLevel="0" collapsed="false">
      <c r="A76" s="393" t="n">
        <v>7</v>
      </c>
      <c r="B76" s="394" t="str">
        <f aca="false">IF(param!B70="","",param!B70)</f>
        <v>PANDORA</v>
      </c>
      <c r="C76" s="395" t="str">
        <f aca="false">IF(param!C70="","",param!C70)</f>
        <v/>
      </c>
      <c r="D76" s="396" t="n">
        <f aca="false">IF(param!E70="","",param!E70)</f>
        <v>2046</v>
      </c>
      <c r="E76" s="397" t="str">
        <f aca="false">IF(param!F70="","",param!F70)</f>
        <v>T.ŽIŽYS</v>
      </c>
      <c r="F76" s="398" t="str">
        <f aca="false">IF(param!G70="","",param!G70)</f>
        <v>I e.v.</v>
      </c>
      <c r="G76" s="393" t="str">
        <f aca="false">IF(param!H70="","",param!H70)</f>
        <v>Vilnius</v>
      </c>
      <c r="H76" s="393" t="n">
        <f aca="false">IF(param!I70="","",param!I70)</f>
        <v>2</v>
      </c>
      <c r="I76" s="399" t="str">
        <f aca="false">IF(param!P70="","",param!P70)</f>
        <v>Vilniaus jachtklubas</v>
      </c>
      <c r="J76" s="264" t="n">
        <f aca="false">IF(param!K70="","",param!K70)</f>
        <v>737.6</v>
      </c>
      <c r="K76" s="265" t="n">
        <f aca="false">IF(param!L70="","",param!L70)</f>
        <v>0.758</v>
      </c>
      <c r="L76" s="264" t="n">
        <f aca="false">IF(param!M70="","",param!M70)</f>
        <v>136</v>
      </c>
      <c r="M76" s="400" t="n">
        <f aca="false">IF(P76=9,SUMIF('I etapas'!$D$15:$D$67,$B76,'I etapas'!$G$15:$G$67),"")</f>
        <v>19</v>
      </c>
      <c r="N76" s="401" t="n">
        <f aca="false">IF(P76=9,SUMIF('I etapas'!$D$15:$D$67,$B76,'I etapas'!$H$15:$H$67),IF(P76=1,"DSQ",IF(P76=2,"DNF",IF(P76=3,"DNC",""))))</f>
        <v>34</v>
      </c>
      <c r="O76" s="402" t="n">
        <f aca="false">IF(P76=9,SUMIF('I etapas'!$D$15:$D$67,$B76,'I etapas'!$I$15:$I$67),"")</f>
        <v>30</v>
      </c>
      <c r="P76" s="402" t="n">
        <f aca="false">SUMIF('I etapas'!$D$15:$D$67,$B76,'I etapas'!$X$15:$X$67)</f>
        <v>9</v>
      </c>
      <c r="Q76" s="403" t="n">
        <v>0</v>
      </c>
      <c r="R76" s="403" t="n">
        <f aca="false">SUMIF('I etapas'!$D$15:$D$67,$B76,'I etapas'!$J$15:$J$67)</f>
        <v>29670</v>
      </c>
      <c r="S76" s="403" t="n">
        <f aca="false">SUMIF('I etapas'!$D$15:$D$67,$B76,'I etapas'!$L$15:$L$67)</f>
        <v>19362</v>
      </c>
      <c r="T76" s="242" t="n">
        <f aca="false">IF(S76&gt;0,S76,100000000)</f>
        <v>19362</v>
      </c>
      <c r="U76" s="362" t="n">
        <f aca="false">IF(OR(N76="DNC",N76="DNF",N76="DSQ"),0,IF(N76="","",RANK(T76,T$70:T$79,1)))</f>
        <v>1</v>
      </c>
      <c r="V76" s="248" t="n">
        <f aca="false">IF(U76="",0,IF(U76=0,(PenktaGrupe+1)*V$10,U76*V$10))</f>
        <v>1</v>
      </c>
      <c r="W76" s="400" t="n">
        <f aca="false">IF(Z76=9,SUMIF('II etapas'!$D$15:$D$67,$B76,'II etapas'!$G$15:$G$67),"")</f>
        <v>5</v>
      </c>
      <c r="X76" s="401" t="n">
        <f aca="false">IF(Z76=9,SUMIF('II etapas'!$D$15:$D$67,$B76,'II etapas'!$H$15:$H$67),IF(Z76=1,"DSQ",IF(Z76=2,"DNF",IF(Z76=3,"DNC",""))))</f>
        <v>27</v>
      </c>
      <c r="Y76" s="402" t="n">
        <f aca="false">IF(Z76=9,SUMIF('II etapas'!$D$15:$D$67,$B76,'II etapas'!$I$15:$I$67),"")</f>
        <v>21</v>
      </c>
      <c r="Z76" s="402" t="n">
        <f aca="false">SUMIF('II etapas'!$D$15:$D$67,$B76,'II etapas'!$X$15:$X$67)</f>
        <v>9</v>
      </c>
      <c r="AA76" s="403" t="n">
        <v>0</v>
      </c>
      <c r="AB76" s="403" t="n">
        <f aca="false">SUMIF('II etapas'!$D$15:$D$67,$B76,'II etapas'!$J$15:$J$67)</f>
        <v>69741</v>
      </c>
      <c r="AC76" s="403" t="n">
        <f aca="false">SUMIF('II etapas'!$D$15:$D$67,$B76,'II etapas'!$L$15:$L$67)</f>
        <v>41467</v>
      </c>
      <c r="AD76" s="248" t="n">
        <f aca="false">IF(AC76&gt;0,AC76,1000000000)</f>
        <v>41467</v>
      </c>
      <c r="AE76" s="362" t="n">
        <f aca="false">IF(OR(X76="DNC",X76="DNF",X76="DSQ"),0,IF(X76="","",RANK(AD76,AD$70:AD$79,1)))</f>
        <v>2</v>
      </c>
      <c r="AF76" s="404" t="n">
        <f aca="false">IF(AE76="",0,IF(AE76=0,(PenktaGrupe+1)*AF$10,AE76*AF$10))</f>
        <v>3</v>
      </c>
      <c r="AG76" s="405" t="n">
        <f aca="false">V76+AF76</f>
        <v>4</v>
      </c>
      <c r="AH76" s="406" t="n">
        <f aca="false">IF(AG76&gt;1,AG76,AG76+1000000)</f>
        <v>4</v>
      </c>
      <c r="AI76" s="407" t="n">
        <f aca="false">IF(X76="","",RANK(AH76,AH$70:AH$79,1))</f>
        <v>1</v>
      </c>
      <c r="AJ76" s="400" t="n">
        <f aca="false">IF(AM76=9,SUMIF('III etapas'!$D$15:$D$67,$B76,'III etapas'!$G$15:$G$67),"")</f>
        <v>19</v>
      </c>
      <c r="AK76" s="401" t="n">
        <f aca="false">IF(AM76=9,SUMIF('III etapas'!$D$15:$D$67,$B76,'III etapas'!$H$15:$H$67),IF(AM76=1,"DSQ",IF(AM76=2,"DNF",IF(AM76=3,"DNC",""))))</f>
        <v>31</v>
      </c>
      <c r="AL76" s="402" t="n">
        <f aca="false">IF(AM76=9,SUMIF('III etapas'!$D$15:$D$67,$B76,'III etapas'!$I$15:$I$67),"")</f>
        <v>47</v>
      </c>
      <c r="AM76" s="402" t="n">
        <f aca="false">SUMIF('III etapas'!$D$15:$D$67,$B76,'III etapas'!$X$15:$X$67)</f>
        <v>9</v>
      </c>
      <c r="AN76" s="403" t="n">
        <v>0</v>
      </c>
      <c r="AO76" s="403" t="n">
        <f aca="false">SUMIF('III etapas'!$D$15:$D$67,$B76,'III etapas'!$J$15:$J$67)</f>
        <v>19007</v>
      </c>
      <c r="AP76" s="403" t="n">
        <f aca="false">SUMIF('III etapas'!$D$15:$D$67,$B76,'III etapas'!$L$15:$L$67)</f>
        <v>10767</v>
      </c>
      <c r="AQ76" s="406" t="n">
        <f aca="false">IF(AP76&gt;0,AP76,1000000)</f>
        <v>10767</v>
      </c>
      <c r="AR76" s="362" t="n">
        <f aca="false">IF(OR(AK76="DNC",AK76="DNF",AK76="DSQ"),0,IF(AK76="","",RANK(AQ76,AQ$70:AQ$79,1)))</f>
        <v>3</v>
      </c>
      <c r="AS76" s="406" t="n">
        <f aca="false">IF(AR76="",0,IF(AR76=0,(PenktaGrupe+1)*AS$10,AR76*AS$10))</f>
        <v>3</v>
      </c>
      <c r="AT76" s="405" t="n">
        <f aca="false">AG76+AS76</f>
        <v>7</v>
      </c>
      <c r="AU76" s="406" t="n">
        <f aca="false">IF(AT76&gt;0.5,AT76,AT76+1000000)</f>
        <v>7</v>
      </c>
      <c r="AV76" s="407" t="n">
        <f aca="false">IF(AK76="","",RANK(AU76,AU$70:AU$79,1))</f>
        <v>2</v>
      </c>
      <c r="AW76" s="400" t="n">
        <f aca="false">IF(AZ76=9,SUMIF('IV etapas'!$D$15:$D$67,$B76,'IV etapas'!$G$15:$G$67),"")</f>
        <v>19</v>
      </c>
      <c r="AX76" s="401" t="n">
        <f aca="false">IF(AZ76=9,SUMIF('IV etapas'!$D$15:$D$67,$B76,'IV etapas'!$H$15:$H$67),IF(AZ76=1,"DSQ",IF(AZ76=2,"DNF",IF(AZ76=3,"DNC",""))))</f>
        <v>46</v>
      </c>
      <c r="AY76" s="402" t="n">
        <f aca="false">IF(AZ76=9,SUMIF('IV etapas'!$D$15:$D$67,$B76,'IV etapas'!$I$15:$I$67),"")</f>
        <v>42</v>
      </c>
      <c r="AZ76" s="268" t="n">
        <f aca="false">SUMIF('IV etapas'!$D$15:$D$67,$B76,'IV etapas'!$X$15:$X$67)</f>
        <v>9</v>
      </c>
      <c r="BA76" s="248" t="n">
        <v>0</v>
      </c>
      <c r="BB76" s="403" t="n">
        <f aca="false">SUMIF('IV etapas'!$D$15:$D$67,$B76,'IV etapas'!$J$15:$J$67)</f>
        <v>32802</v>
      </c>
      <c r="BC76" s="403" t="n">
        <f aca="false">SUMIF('IV etapas'!$D$15:$D$67,$B76,'IV etapas'!$L$15:$L$67)</f>
        <v>17944</v>
      </c>
      <c r="BD76" s="248" t="n">
        <f aca="false">IF(BC76&gt;0,BC76,1000000)</f>
        <v>17944</v>
      </c>
      <c r="BE76" s="362" t="n">
        <f aca="false">IF(OR(AX76="DNC",AX76="DNF",AX76="DSQ"),0,IF(AX76="","",RANK(BD76,BD$70:BD$79,1)))</f>
        <v>1</v>
      </c>
      <c r="BF76" s="248" t="n">
        <f aca="false">IF(BE76="",0,IF(BE76=0,(PenktaGrupe+1)*BF$10,BE76*BF$10))</f>
        <v>1</v>
      </c>
      <c r="BG76" s="405" t="n">
        <f aca="false">AT76+BF76</f>
        <v>8</v>
      </c>
      <c r="BH76" s="406" t="n">
        <f aca="false">IF(BG76&gt;0.5,BG76,BG76+1000000)</f>
        <v>8</v>
      </c>
      <c r="BI76" s="407" t="n">
        <f aca="false">IF(AX76="","",RANK(BH76,BH$70:BH$79,1))</f>
        <v>1</v>
      </c>
      <c r="BJ76" s="400" t="n">
        <f aca="false">IF(BM76=9,SUMIF('V etapas'!$D$15:$D$67,$B76,'V etapas'!$G$15:$G$67),"")</f>
        <v>13</v>
      </c>
      <c r="BK76" s="401" t="n">
        <f aca="false">IF(BM76=9,SUMIF('V etapas'!$D$15:$D$67,$B76,'V etapas'!$H$15:$H$67),IF(BM76=1,"DSQ",IF(BM76=2,"DNF",IF(BM76=3,"DNC",""))))</f>
        <v>37</v>
      </c>
      <c r="BL76" s="402" t="n">
        <f aca="false">IF(BM76=9,SUMIF('V etapas'!$D$15:$D$67,$B76,'V etapas'!$I$15:$I$67),"")</f>
        <v>29</v>
      </c>
      <c r="BM76" s="402" t="n">
        <f aca="false">SUMIF('V etapas'!$D$15:$D$67,$B76,'V etapas'!$X$15:$X$67)</f>
        <v>9</v>
      </c>
      <c r="BN76" s="403" t="n">
        <v>0</v>
      </c>
      <c r="BO76" s="403" t="n">
        <f aca="false">SUMIF('V etapas'!$D$15:$D$67,$B76,'V etapas'!$J$15:$J$67)</f>
        <v>10949</v>
      </c>
      <c r="BP76" s="403" t="n">
        <f aca="false">SUMIF('V etapas'!$D$15:$D$67,$B76,'V etapas'!$L$15:$L$67)</f>
        <v>6939</v>
      </c>
      <c r="BQ76" s="248" t="n">
        <f aca="false">IF(BP76&gt;0,BP76,1000000)</f>
        <v>6939</v>
      </c>
      <c r="BR76" s="362" t="n">
        <f aca="false">IF(OR(BK76="DNC",BK76="DNF",BK76="DSQ"),0,IF(BK76="","",RANK(BQ76,BQ$70:BQ$79,1)))</f>
        <v>2</v>
      </c>
      <c r="BS76" s="248" t="n">
        <f aca="false">IF(BR76="",0,IF(BR76=0,(PenktaGrupe+1)*BS$10,BR76*BS$10))</f>
        <v>2</v>
      </c>
      <c r="BT76" s="405" t="n">
        <f aca="false">BG76+BS76</f>
        <v>10</v>
      </c>
      <c r="BU76" s="406" t="n">
        <f aca="false">IF(BT76&gt;0.5,BT76,BT76+1000000)</f>
        <v>10</v>
      </c>
      <c r="BV76" s="407" t="n">
        <f aca="false">IF(BK76="","",RANK(BU76,BU$70:BU$79,1))</f>
        <v>2</v>
      </c>
      <c r="BW76" s="406" t="n">
        <f aca="false">IF(OR(N76="DNF",X76="DNF",AK76="DNF",AX76="DNF",BK76="DNF",N76="DNC",X76="DNC",AK76="DNC",AX76="DNC",BK76="DNC"),"",R76+AB76+AO76+BB76+BO76)</f>
        <v>162169</v>
      </c>
      <c r="BX76" s="248" t="n">
        <f aca="false">IF(OR(N76="DNF",X76="DNF",AK76="DNF",AX76="DNF",BK76="DNF",N76="DNC",X76="DNC",AK76="DNC",AX76="DNC",BK76="DNC"),"",S76+AC76+AP76+BC76+BP76)</f>
        <v>96479</v>
      </c>
      <c r="BZ76" s="489" t="n">
        <f aca="false">IF(BW76="","",INT(BW76/3600))</f>
        <v>45</v>
      </c>
      <c r="CA76" s="490" t="n">
        <f aca="false">IF(BW76="","",INT((BW76-(BZ76*3600))/60))</f>
        <v>2</v>
      </c>
      <c r="CB76" s="490" t="n">
        <f aca="false">IF(BW76="","",BW76-(BZ76*3600+CA76*60))</f>
        <v>49</v>
      </c>
      <c r="CC76" s="490"/>
      <c r="CD76" s="490" t="n">
        <f aca="false">IF(BX76="","",INT(BX76/3600))</f>
        <v>26</v>
      </c>
      <c r="CE76" s="490" t="n">
        <f aca="false">IF(BX76="","",INT((BX76-(CD76*3600))/60))</f>
        <v>47</v>
      </c>
      <c r="CF76" s="491" t="n">
        <f aca="false">IF(BX76="","",BX76-(CD76*3600+CE76*60))</f>
        <v>59</v>
      </c>
      <c r="CG76" s="408" t="str">
        <f aca="false">B76</f>
        <v>PANDORA</v>
      </c>
    </row>
    <row r="77" s="392" customFormat="true" ht="12.75" hidden="true" customHeight="true" outlineLevel="0" collapsed="false">
      <c r="A77" s="262" t="n">
        <v>8</v>
      </c>
      <c r="B77" s="353" t="str">
        <f aca="false">IF(param!B71="","",param!B71)</f>
        <v/>
      </c>
      <c r="C77" s="258" t="str">
        <f aca="false">IF(param!C71="","",param!C71)</f>
        <v/>
      </c>
      <c r="D77" s="259" t="str">
        <f aca="false">IF(param!E71="","",param!E71)</f>
        <v/>
      </c>
      <c r="E77" s="260" t="str">
        <f aca="false">IF(param!F71="","",param!F71)</f>
        <v/>
      </c>
      <c r="F77" s="261" t="str">
        <f aca="false">IF(param!G71="","",param!G71)</f>
        <v/>
      </c>
      <c r="G77" s="262" t="str">
        <f aca="false">IF(param!H71="","",param!H71)</f>
        <v/>
      </c>
      <c r="H77" s="262" t="n">
        <f aca="false">IF(param!I71="","",param!I71)</f>
        <v>2</v>
      </c>
      <c r="I77" s="256" t="str">
        <f aca="false">IF(param!P71="","",param!P71)</f>
        <v/>
      </c>
      <c r="J77" s="264" t="str">
        <f aca="false">IF(param!K71="","",param!K71)</f>
        <v/>
      </c>
      <c r="K77" s="265" t="str">
        <f aca="false">IF(param!L71="","",param!L71)</f>
        <v/>
      </c>
      <c r="L77" s="264" t="str">
        <f aca="false">IF(param!M71="","",param!M71)</f>
        <v/>
      </c>
      <c r="M77" s="266" t="str">
        <f aca="false">IF(P77=9,SUMIF('I etapas'!$D$15:$D$67,$B77,'I etapas'!$G$15:$G$67),"")</f>
        <v/>
      </c>
      <c r="N77" s="267" t="str">
        <f aca="false">IF(P77=9,SUMIF('I etapas'!$D$15:$D$67,$B77,'I etapas'!$H$15:$H$67),IF(P77=1,"DSQ",IF(P77=2,"DNF",IF(P77=3,"DNC",""))))</f>
        <v/>
      </c>
      <c r="O77" s="268" t="str">
        <f aca="false">IF(P77=9,SUMIF('I etapas'!$D$15:$D$67,$B77,'I etapas'!$I$15:$I$67),"")</f>
        <v/>
      </c>
      <c r="P77" s="268" t="n">
        <f aca="false">SUMIF('I etapas'!$D$15:$D$67,$B77,'I etapas'!$X$15:$X$67)</f>
        <v>54</v>
      </c>
      <c r="Q77" s="269" t="n">
        <f aca="false">SUMIF('I etapas'!$D$15:$D$67,$B77,'I etapas'!$W$15:$W$67)</f>
        <v>0</v>
      </c>
      <c r="R77" s="269" t="n">
        <f aca="false">SUMIF('I etapas'!$D$15:$D$67,$B77,'I etapas'!$J$15:$J$67)</f>
        <v>0</v>
      </c>
      <c r="S77" s="269" t="n">
        <f aca="false">SUMIF('I etapas'!$D$15:$D$67,$B77,'I etapas'!$L$15:$L$67)</f>
        <v>0</v>
      </c>
      <c r="T77" s="242" t="n">
        <f aca="false">IF(S77&gt;0,S77,100000000)</f>
        <v>100000000</v>
      </c>
      <c r="U77" s="270"/>
      <c r="V77" s="271"/>
      <c r="W77" s="266" t="str">
        <f aca="false">IF(Z77=9,SUMIF('II etapas'!$D$15:$D$67,$B77,'II etapas'!$G$15:$G$67),"")</f>
        <v/>
      </c>
      <c r="X77" s="267" t="str">
        <f aca="false">IF(Z77=9,SUMIF('II etapas'!$D$15:$D$67,$B77,'II etapas'!$H$15:$H$67),IF(Z77=1,"DSQ",IF(Z77=2,"DNF",IF(Z77=3,"DNC",""))))</f>
        <v/>
      </c>
      <c r="Y77" s="268" t="str">
        <f aca="false">IF(Z77=9,SUMIF('II etapas'!$D$15:$D$67,$B77,'II etapas'!$I$15:$I$67),"")</f>
        <v/>
      </c>
      <c r="Z77" s="268" t="n">
        <f aca="false">SUMIF('II etapas'!$D$15:$D$67,$B77,'II etapas'!$X$15:$X$67)</f>
        <v>54</v>
      </c>
      <c r="AA77" s="269" t="n">
        <f aca="false">SUMIF('II etapas'!$D$15:$D$67,$B77,'II etapas'!$W$15:$W$67)</f>
        <v>0</v>
      </c>
      <c r="AB77" s="269" t="n">
        <f aca="false">SUMIF('II etapas'!$D$15:$D$67,$B77,'II etapas'!$J$15:$J$67)</f>
        <v>0</v>
      </c>
      <c r="AC77" s="269" t="n">
        <f aca="false">SUMIF('II etapas'!$D$15:$D$67,$B77,'II etapas'!$L$15:$L$67)</f>
        <v>0</v>
      </c>
      <c r="AD77" s="248" t="n">
        <f aca="false">IF(AC77&gt;0,AC77,1000000000)</f>
        <v>1000000000</v>
      </c>
      <c r="AE77" s="450"/>
      <c r="AF77" s="264" t="n">
        <f aca="false">IF(AE77="",0,IF(AE77=0,(PenktaGrupe+1)*AF$10,AE77*AF$10))</f>
        <v>0</v>
      </c>
      <c r="AG77" s="273" t="n">
        <f aca="false">V77+AF77</f>
        <v>0</v>
      </c>
      <c r="AH77" s="242" t="n">
        <f aca="false">IF(AG77&gt;1,AG77,AG77+1000000)</f>
        <v>1000000</v>
      </c>
      <c r="AI77" s="272"/>
      <c r="AJ77" s="266" t="str">
        <f aca="false">IF(AM77=9,SUMIF('III etapas'!$D$15:$D$67,$B77,'III etapas'!$G$15:$G$67),"")</f>
        <v/>
      </c>
      <c r="AK77" s="267" t="str">
        <f aca="false">IF(AM77=9,SUMIF('III etapas'!$D$15:$D$67,$B77,'III etapas'!$H$15:$H$67),IF(AM77=1,"DSQ",IF(AM77=2,"DNF",IF(AM77=3,"DNC",""))))</f>
        <v/>
      </c>
      <c r="AL77" s="268" t="str">
        <f aca="false">IF(AM77=9,SUMIF('III etapas'!$D$15:$D$67,$B77,'III etapas'!$I$15:$I$67),"")</f>
        <v/>
      </c>
      <c r="AM77" s="268" t="n">
        <f aca="false">SUMIF('III etapas'!$D$15:$D$67,$B77,'III etapas'!$X$15:$X$67)</f>
        <v>54</v>
      </c>
      <c r="AN77" s="269" t="n">
        <f aca="false">SUMIF('III etapas'!$D$15:$D$67,$B77,'III etapas'!$W$15:$W$67)</f>
        <v>0</v>
      </c>
      <c r="AO77" s="269" t="n">
        <f aca="false">SUMIF('III etapas'!$D$15:$D$67,$B77,'III etapas'!$J$15:$J$67)</f>
        <v>0</v>
      </c>
      <c r="AP77" s="269" t="n">
        <f aca="false">SUMIF('III etapas'!$D$15:$D$67,$B77,'III etapas'!$L$15:$L$67)</f>
        <v>0</v>
      </c>
      <c r="AQ77" s="242" t="n">
        <f aca="false">IF(AP77&gt;0,AP77,1000000)</f>
        <v>1000000</v>
      </c>
      <c r="AR77" s="450"/>
      <c r="AS77" s="242" t="n">
        <f aca="false">IF(AR77="",0,IF(AR77=0,(PenktaGrupe+1)*AS$10,AR77*AS$10))</f>
        <v>0</v>
      </c>
      <c r="AT77" s="273" t="n">
        <f aca="false">AG77+AS77</f>
        <v>0</v>
      </c>
      <c r="AU77" s="242" t="n">
        <f aca="false">IF(AT77&gt;0.5,AT77,AT77+1000000)</f>
        <v>1000000</v>
      </c>
      <c r="AV77" s="272" t="str">
        <f aca="false">IF(AK77="","",RANK(AU77,AU$70:AU$79,1))</f>
        <v/>
      </c>
      <c r="AW77" s="492"/>
      <c r="AX77" s="492"/>
      <c r="AY77" s="492"/>
      <c r="AZ77" s="492"/>
      <c r="BA77" s="271" t="n">
        <f aca="false">IF($L77="",0,ROUND($L77*BB$8,0))</f>
        <v>0</v>
      </c>
      <c r="BB77" s="262" t="n">
        <f aca="false">IF(AW77="",0,IF(BB$6=BB$7,IF($H77=1,(AY77-AY$5)+((AX77-AX$5)*60)+((AW77-AW$5)*3600),(AY77-AY$7)+((AX77-AX$7)*60)+((AW77-AW$7)*3600)),IF($H77=1,(AY77-AY$5)+((AX77-AX$5)*60)+((AW77+24-AW$5)*3600),(AY77-AY$7)+((AX77-AX$7)*60)+((AW77+24-AW$7)*3600))))</f>
        <v>0</v>
      </c>
      <c r="BC77" s="271" t="n">
        <f aca="false">IF(BB77=0,0,(BB77+BA77))</f>
        <v>0</v>
      </c>
      <c r="BD77" s="271" t="n">
        <f aca="false">IF(BC77&gt;0,BC77,1000000)</f>
        <v>1000000</v>
      </c>
      <c r="BE77" s="270"/>
      <c r="BF77" s="271" t="n">
        <f aca="false">IF(BE77="",0,IF(BE77=0,(PenktaGrupe+1)*BF$10,BE77*BF$10))</f>
        <v>0</v>
      </c>
      <c r="BG77" s="273"/>
      <c r="BH77" s="242"/>
      <c r="BI77" s="493"/>
      <c r="BJ77" s="492"/>
      <c r="BK77" s="492"/>
      <c r="BL77" s="492"/>
      <c r="BM77" s="492"/>
      <c r="BN77" s="271" t="n">
        <f aca="false">IF($L77="",0,ROUND($L77*BO$8,0))</f>
        <v>0</v>
      </c>
      <c r="BO77" s="262" t="n">
        <f aca="false">IF(BJ77="",0,IF(BO$6=BO$7,IF($H77=1,(BL77-BL$5)+((BK77-BK$5)*60)+((BJ77-BJ$5)*3600),(BL77-BL$7)+((BK77-BK$7)*60)+((BJ77-BJ$7)*3600)),IF($H77=1,(BL77-BL$5)+((BK77-BK$5)*60)+((BJ77+24-BJ$5)*3600),(BL77-BL$7)+((BK77-BK$7)*60)+((BJ77+24-BJ$7)*3600))))</f>
        <v>0</v>
      </c>
      <c r="BP77" s="271" t="n">
        <f aca="false">IF(BO77=0,0,(BO77+BN77))</f>
        <v>0</v>
      </c>
      <c r="BQ77" s="271" t="n">
        <f aca="false">IF(BP77&gt;0,BP77,1000000)</f>
        <v>1000000</v>
      </c>
      <c r="BR77" s="270"/>
      <c r="BS77" s="271" t="n">
        <f aca="false">IF(BR77="",0,IF(BR77=0,(PenktaGrupe+1)*BS$10,BR77*BS$10))</f>
        <v>0</v>
      </c>
      <c r="BT77" s="273"/>
      <c r="BU77" s="242"/>
      <c r="BV77" s="493"/>
      <c r="BW77" s="242" t="n">
        <f aca="false">IF(OR(N77="DNF",X77="DNF",AK77="DNF",AX77="DNF",BK77="DNF",N77="DNC",X77="DNC",AK77="DNC",AX77="DNC",BK77="DNC"),"",R77+AB77+AO77+BB77+BO77)</f>
        <v>0</v>
      </c>
      <c r="BX77" s="271" t="n">
        <f aca="false">IF(OR(N77="DNF",X77="DNF",AK77="DNF",AX77="DNF",BK77="DNF",N77="DNC",X77="DNC",AK77="DNC",AX77="DNC",BK77="DNC"),"",S77+AC77+AP77+BC77+BP77)</f>
        <v>0</v>
      </c>
      <c r="BZ77" s="494"/>
      <c r="CA77" s="494"/>
      <c r="CB77" s="494"/>
      <c r="CC77" s="494"/>
      <c r="CD77" s="494"/>
      <c r="CE77" s="494"/>
      <c r="CF77" s="494"/>
      <c r="CG77" s="274" t="str">
        <f aca="false">B77</f>
        <v/>
      </c>
    </row>
    <row r="78" s="447" customFormat="true" ht="12.75" hidden="true" customHeight="true" outlineLevel="0" collapsed="false">
      <c r="A78" s="393" t="n">
        <v>9</v>
      </c>
      <c r="B78" s="445" t="str">
        <f aca="false">IF(param!B72="","",param!B72)</f>
        <v/>
      </c>
      <c r="C78" s="446" t="str">
        <f aca="false">IF(param!C72="","",param!C72)</f>
        <v/>
      </c>
      <c r="D78" s="396" t="str">
        <f aca="false">IF(param!E72="","",param!E72)</f>
        <v/>
      </c>
      <c r="E78" s="397" t="str">
        <f aca="false">IF(param!F72="","",param!F72)</f>
        <v/>
      </c>
      <c r="F78" s="398" t="str">
        <f aca="false">IF(param!G72="","",param!G72)</f>
        <v/>
      </c>
      <c r="G78" s="393" t="str">
        <f aca="false">IF(param!H72="","",param!H72)</f>
        <v/>
      </c>
      <c r="H78" s="393" t="n">
        <f aca="false">IF(param!I72="","",param!I72)</f>
        <v>2</v>
      </c>
      <c r="I78" s="399" t="str">
        <f aca="false">IF(param!P72="","",param!P72)</f>
        <v/>
      </c>
      <c r="J78" s="264" t="str">
        <f aca="false">IF(param!K72="","",param!K72)</f>
        <v/>
      </c>
      <c r="K78" s="265" t="str">
        <f aca="false">IF(param!L72="","",param!L72)</f>
        <v/>
      </c>
      <c r="L78" s="264" t="str">
        <f aca="false">IF(param!M72="","",param!M72)</f>
        <v/>
      </c>
      <c r="M78" s="400" t="str">
        <f aca="false">IF(P78=9,SUMIF('I etapas'!$D$15:$D$67,$B78,'I etapas'!$G$15:$G$67),"")</f>
        <v/>
      </c>
      <c r="N78" s="401" t="str">
        <f aca="false">IF(P78=9,SUMIF('I etapas'!$D$15:$D$67,$B78,'I etapas'!$H$15:$H$67),IF(P78=1,"DSQ",IF(P78=2,"DNF",IF(P78=3,"DNC",""))))</f>
        <v/>
      </c>
      <c r="O78" s="402" t="str">
        <f aca="false">IF(P78=9,SUMIF('I etapas'!$D$15:$D$67,$B78,'I etapas'!$I$15:$I$67),"")</f>
        <v/>
      </c>
      <c r="P78" s="402" t="n">
        <f aca="false">SUMIF('I etapas'!$D$15:$D$67,$B78,'I etapas'!$X$15:$X$67)</f>
        <v>54</v>
      </c>
      <c r="Q78" s="403" t="n">
        <f aca="false">SUMIF('I etapas'!$D$15:$D$67,$B78,'I etapas'!$W$15:$W$67)</f>
        <v>0</v>
      </c>
      <c r="R78" s="403" t="n">
        <f aca="false">SUMIF('I etapas'!$D$15:$D$67,$B78,'I etapas'!$J$15:$J$67)</f>
        <v>0</v>
      </c>
      <c r="S78" s="403" t="n">
        <f aca="false">SUMIF('I etapas'!$D$15:$D$67,$B78,'I etapas'!$L$15:$L$67)</f>
        <v>0</v>
      </c>
      <c r="T78" s="242" t="n">
        <f aca="false">IF(S78&gt;0,S78,100000000)</f>
        <v>100000000</v>
      </c>
      <c r="U78" s="362"/>
      <c r="V78" s="248"/>
      <c r="W78" s="400" t="str">
        <f aca="false">IF(Z78=9,SUMIF('II etapas'!$D$15:$D$67,$B78,'II etapas'!$G$15:$G$67),"")</f>
        <v/>
      </c>
      <c r="X78" s="401" t="str">
        <f aca="false">IF(Z78=9,SUMIF('II etapas'!$D$15:$D$67,$B78,'II etapas'!$H$15:$H$67),IF(Z78=1,"DSQ",IF(Z78=2,"DNF",IF(Z78=3,"DNC",""))))</f>
        <v/>
      </c>
      <c r="Y78" s="402" t="str">
        <f aca="false">IF(Z78=9,SUMIF('II etapas'!$D$15:$D$67,$B78,'II etapas'!$I$15:$I$67),"")</f>
        <v/>
      </c>
      <c r="Z78" s="402" t="n">
        <f aca="false">SUMIF('II etapas'!$D$15:$D$67,$B78,'II etapas'!$X$15:$X$67)</f>
        <v>54</v>
      </c>
      <c r="AA78" s="403" t="n">
        <f aca="false">SUMIF('II etapas'!$D$15:$D$67,$B78,'II etapas'!$W$15:$W$67)</f>
        <v>0</v>
      </c>
      <c r="AB78" s="403" t="n">
        <f aca="false">SUMIF('II etapas'!$D$15:$D$67,$B78,'II etapas'!$J$15:$J$67)</f>
        <v>0</v>
      </c>
      <c r="AC78" s="403" t="n">
        <f aca="false">SUMIF('II etapas'!$D$15:$D$67,$B78,'II etapas'!$L$15:$L$67)</f>
        <v>0</v>
      </c>
      <c r="AD78" s="248" t="n">
        <f aca="false">IF(AC78&gt;0,AC78,1000000000)</f>
        <v>1000000000</v>
      </c>
      <c r="AE78" s="415"/>
      <c r="AF78" s="404" t="n">
        <f aca="false">IF(AE78="",0,IF(AE78=0,(PenktaGrupe+1)*AF$10,AE78*AF$10))</f>
        <v>0</v>
      </c>
      <c r="AG78" s="405" t="n">
        <f aca="false">V78+AF78</f>
        <v>0</v>
      </c>
      <c r="AH78" s="406" t="n">
        <f aca="false">IF(AG78&gt;1,AG78,AG78+1000000)</f>
        <v>1000000</v>
      </c>
      <c r="AI78" s="407"/>
      <c r="AJ78" s="400" t="str">
        <f aca="false">IF(AM78=9,SUMIF('III etapas'!$D$15:$D$67,$B78,'III etapas'!$G$15:$G$67),"")</f>
        <v/>
      </c>
      <c r="AK78" s="401" t="str">
        <f aca="false">IF(AM78=9,SUMIF('III etapas'!$D$15:$D$67,$B78,'III etapas'!$H$15:$H$67),IF(AM78=1,"DSQ",IF(AM78=2,"DNF",IF(AM78=3,"DNC",""))))</f>
        <v/>
      </c>
      <c r="AL78" s="402" t="str">
        <f aca="false">IF(AM78=9,SUMIF('III etapas'!$D$15:$D$67,$B78,'III etapas'!$I$15:$I$67),"")</f>
        <v/>
      </c>
      <c r="AM78" s="402" t="n">
        <f aca="false">SUMIF('III etapas'!$D$15:$D$67,$B78,'III etapas'!$X$15:$X$67)</f>
        <v>54</v>
      </c>
      <c r="AN78" s="403" t="n">
        <f aca="false">SUMIF('III etapas'!$D$15:$D$67,$B78,'III etapas'!$W$15:$W$67)</f>
        <v>0</v>
      </c>
      <c r="AO78" s="403" t="n">
        <f aca="false">SUMIF('III etapas'!$D$15:$D$67,$B78,'III etapas'!$J$15:$J$67)</f>
        <v>0</v>
      </c>
      <c r="AP78" s="403" t="n">
        <f aca="false">SUMIF('III etapas'!$D$15:$D$67,$B78,'III etapas'!$L$15:$L$67)</f>
        <v>0</v>
      </c>
      <c r="AQ78" s="406" t="n">
        <f aca="false">IF(AP78&gt;0,AP78,1000000)</f>
        <v>1000000</v>
      </c>
      <c r="AR78" s="415"/>
      <c r="AS78" s="406" t="n">
        <f aca="false">IF(AR78="",0,IF(AR78=0,(PenktaGrupe+1)*AS$10,AR78*AS$10))</f>
        <v>0</v>
      </c>
      <c r="AT78" s="405" t="n">
        <f aca="false">AG78+AS78</f>
        <v>0</v>
      </c>
      <c r="AU78" s="406" t="n">
        <f aca="false">IF(AT78&gt;0.5,AT78,AT78+1000000)</f>
        <v>1000000</v>
      </c>
      <c r="AV78" s="407" t="str">
        <f aca="false">IF(AK78="","",RANK(AU78,AU$70:AU$79,1))</f>
        <v/>
      </c>
      <c r="AW78" s="495"/>
      <c r="AX78" s="495"/>
      <c r="AY78" s="495"/>
      <c r="AZ78" s="495"/>
      <c r="BA78" s="248" t="n">
        <f aca="false">IF($L78="",0,ROUND($L78*BB$8,0))</f>
        <v>0</v>
      </c>
      <c r="BB78" s="393" t="n">
        <f aca="false">IF(AW78="",0,IF(BB$6=BB$7,IF($H78=1,(AY78-AY$5)+((AX78-AX$5)*60)+((AW78-AW$5)*3600),(AY78-AY$7)+((AX78-AX$7)*60)+((AW78-AW$7)*3600)),IF($H78=1,(AY78-AY$5)+((AX78-AX$5)*60)+((AW78+24-AW$5)*3600),(AY78-AY$7)+((AX78-AX$7)*60)+((AW78+24-AW$7)*3600))))</f>
        <v>0</v>
      </c>
      <c r="BC78" s="248" t="n">
        <f aca="false">IF(BB78=0,0,(BB78+BA78))</f>
        <v>0</v>
      </c>
      <c r="BD78" s="248" t="n">
        <f aca="false">IF(BC78&gt;0,BC78,1000000)</f>
        <v>1000000</v>
      </c>
      <c r="BE78" s="362"/>
      <c r="BF78" s="248" t="n">
        <f aca="false">IF(BE78="",0,IF(BE78=0,(PenktaGrupe+1)*BF$10,BE78*BF$10))</f>
        <v>0</v>
      </c>
      <c r="BG78" s="405"/>
      <c r="BH78" s="406"/>
      <c r="BI78" s="496"/>
      <c r="BJ78" s="495"/>
      <c r="BK78" s="495"/>
      <c r="BL78" s="495"/>
      <c r="BM78" s="495"/>
      <c r="BN78" s="248" t="n">
        <f aca="false">IF($L78="",0,ROUND($L78*BO$8,0))</f>
        <v>0</v>
      </c>
      <c r="BO78" s="393" t="n">
        <f aca="false">IF(BJ78="",0,IF(BO$6=BO$7,IF($H78=1,(BL78-BL$5)+((BK78-BK$5)*60)+((BJ78-BJ$5)*3600),(BL78-BL$7)+((BK78-BK$7)*60)+((BJ78-BJ$7)*3600)),IF($H78=1,(BL78-BL$5)+((BK78-BK$5)*60)+((BJ78+24-BJ$5)*3600),(BL78-BL$7)+((BK78-BK$7)*60)+((BJ78+24-BJ$7)*3600))))</f>
        <v>0</v>
      </c>
      <c r="BP78" s="248" t="n">
        <f aca="false">IF(BO78=0,0,(BO78+BN78))</f>
        <v>0</v>
      </c>
      <c r="BQ78" s="248" t="n">
        <f aca="false">IF(BP78&gt;0,BP78,1000000)</f>
        <v>1000000</v>
      </c>
      <c r="BR78" s="362"/>
      <c r="BS78" s="248" t="n">
        <f aca="false">IF(BR78="",0,IF(BR78=0,(PenktaGrupe+1)*BS$10,BR78*BS$10))</f>
        <v>0</v>
      </c>
      <c r="BT78" s="405" t="n">
        <f aca="false">BI78+BS78</f>
        <v>0</v>
      </c>
      <c r="BU78" s="406"/>
      <c r="BV78" s="496"/>
      <c r="BW78" s="406" t="n">
        <f aca="false">IF(OR(N78="DNF",X78="DNF",AK78="DNF",AX78="DNF",BK78="DNF",N78="DNC",X78="DNC",AK78="DNC",AX78="DNC",BK78="DNC"),"",R78+AB78+AO78+BB78+BO78)</f>
        <v>0</v>
      </c>
      <c r="BX78" s="248" t="n">
        <f aca="false">IF(OR(N78="DNF",X78="DNF",AK78="DNF",AX78="DNF",BK78="DNF",N78="DNC",X78="DNC",AK78="DNC",AX78="DNC",BK78="DNC"),"",S78+AC78+AP78+BC78+BP78)</f>
        <v>0</v>
      </c>
      <c r="BZ78" s="497"/>
      <c r="CA78" s="497"/>
      <c r="CB78" s="497"/>
      <c r="CC78" s="497"/>
      <c r="CD78" s="497"/>
      <c r="CE78" s="497"/>
      <c r="CF78" s="497"/>
      <c r="CG78" s="408" t="str">
        <f aca="false">B78</f>
        <v/>
      </c>
    </row>
    <row r="79" s="392" customFormat="true" ht="12.75" hidden="true" customHeight="true" outlineLevel="0" collapsed="false">
      <c r="A79" s="452" t="n">
        <v>10</v>
      </c>
      <c r="B79" s="472" t="str">
        <f aca="false">IF(param!B73="","",param!B73)</f>
        <v/>
      </c>
      <c r="C79" s="473" t="str">
        <f aca="false">IF(param!C73="","",param!C73)</f>
        <v/>
      </c>
      <c r="D79" s="259" t="str">
        <f aca="false">IF(param!E73="","",param!E73)</f>
        <v/>
      </c>
      <c r="E79" s="260" t="str">
        <f aca="false">IF(param!F73="","",param!F73)</f>
        <v/>
      </c>
      <c r="F79" s="261" t="str">
        <f aca="false">IF(param!G73="","",param!G73)</f>
        <v/>
      </c>
      <c r="G79" s="287" t="str">
        <f aca="false">IF(param!H73="","",param!H73)</f>
        <v/>
      </c>
      <c r="H79" s="287" t="n">
        <f aca="false">IF(param!I73="","",param!I73)</f>
        <v>2</v>
      </c>
      <c r="I79" s="256" t="str">
        <f aca="false">IF(param!P73="","",param!P73)</f>
        <v/>
      </c>
      <c r="J79" s="264" t="str">
        <f aca="false">IF(param!K73="","",param!K73)</f>
        <v/>
      </c>
      <c r="K79" s="265" t="str">
        <f aca="false">IF(param!L73="","",param!L73)</f>
        <v/>
      </c>
      <c r="L79" s="264" t="str">
        <f aca="false">IF(param!M73="","",param!M73)</f>
        <v/>
      </c>
      <c r="M79" s="266" t="str">
        <f aca="false">IF(P79=9,SUMIF('I etapas'!$D$15:$D$67,$B79,'I etapas'!$G$15:$G$67),"")</f>
        <v/>
      </c>
      <c r="N79" s="267" t="str">
        <f aca="false">IF(P79=9,SUMIF('I etapas'!$D$15:$D$67,$B79,'I etapas'!$H$15:$H$67),IF(P79=1,"DSQ",IF(P79=2,"DNF",IF(P79=3,"DNC",""))))</f>
        <v/>
      </c>
      <c r="O79" s="268" t="str">
        <f aca="false">IF(P79=9,SUMIF('I etapas'!$D$15:$D$67,$B79,'I etapas'!$I$15:$I$67),"")</f>
        <v/>
      </c>
      <c r="P79" s="268" t="n">
        <f aca="false">SUMIF('I etapas'!$D$15:$D$67,$B79,'I etapas'!$X$15:$X$67)</f>
        <v>54</v>
      </c>
      <c r="Q79" s="269" t="n">
        <f aca="false">SUMIF('I etapas'!$D$15:$D$67,$B79,'I etapas'!$W$15:$W$67)</f>
        <v>0</v>
      </c>
      <c r="R79" s="269" t="n">
        <f aca="false">SUMIF('I etapas'!$D$15:$D$67,$B79,'I etapas'!$J$15:$J$67)</f>
        <v>0</v>
      </c>
      <c r="S79" s="269" t="n">
        <f aca="false">SUMIF('I etapas'!$D$15:$D$67,$B79,'I etapas'!$L$15:$L$67)</f>
        <v>0</v>
      </c>
      <c r="T79" s="242" t="n">
        <f aca="false">IF(S79&gt;0,S79,100000000)</f>
        <v>100000000</v>
      </c>
      <c r="U79" s="270"/>
      <c r="V79" s="458"/>
      <c r="W79" s="266" t="str">
        <f aca="false">IF(Z79=9,SUMIF('II etapas'!$D$15:$D$67,$B79,'II etapas'!$G$15:$G$67),"")</f>
        <v/>
      </c>
      <c r="X79" s="267" t="str">
        <f aca="false">IF(Z79=9,SUMIF('II etapas'!$D$15:$D$67,$B79,'II etapas'!$H$15:$H$67),IF(Z79=1,"DSQ",IF(Z79=2,"DNF",IF(Z79=3,"DNC",""))))</f>
        <v/>
      </c>
      <c r="Y79" s="268" t="str">
        <f aca="false">IF(Z79=9,SUMIF('II etapas'!$D$15:$D$67,$B79,'II etapas'!$I$15:$I$67),"")</f>
        <v/>
      </c>
      <c r="Z79" s="268" t="n">
        <f aca="false">SUMIF('II etapas'!$D$15:$D$67,$B79,'II etapas'!$X$15:$X$67)</f>
        <v>54</v>
      </c>
      <c r="AA79" s="269" t="n">
        <f aca="false">SUMIF('II etapas'!$D$15:$D$67,$B79,'II etapas'!$W$15:$W$67)</f>
        <v>0</v>
      </c>
      <c r="AB79" s="269" t="n">
        <f aca="false">SUMIF('II etapas'!$D$15:$D$67,$B79,'II etapas'!$J$15:$J$67)</f>
        <v>0</v>
      </c>
      <c r="AC79" s="269" t="n">
        <f aca="false">SUMIF('II etapas'!$D$15:$D$67,$B79,'II etapas'!$L$15:$L$67)</f>
        <v>0</v>
      </c>
      <c r="AD79" s="248" t="n">
        <f aca="false">IF(AC79&gt;0,AC79,1000000000)</f>
        <v>1000000000</v>
      </c>
      <c r="AE79" s="450"/>
      <c r="AF79" s="498" t="n">
        <f aca="false">IF(AE79="",0,IF(AE79=0,(PenktaGrupe+1)*AF$10,AE79*AF$10))</f>
        <v>0</v>
      </c>
      <c r="AG79" s="499" t="n">
        <f aca="false">V79+AF79</f>
        <v>0</v>
      </c>
      <c r="AH79" s="242" t="n">
        <f aca="false">IF(AG79&gt;1,AG79,AG79+1000000)</f>
        <v>1000000</v>
      </c>
      <c r="AI79" s="272"/>
      <c r="AJ79" s="266" t="str">
        <f aca="false">IF(AM79=9,SUMIF('III etapas'!$D$15:$D$67,$B79,'III etapas'!$G$15:$G$67),"")</f>
        <v/>
      </c>
      <c r="AK79" s="267" t="str">
        <f aca="false">IF(AM79=9,SUMIF('III etapas'!$D$15:$D$67,$B79,'III etapas'!$H$15:$H$67),IF(AM79=1,"DSQ",IF(AM79=2,"DNF",IF(AM79=3,"DNC",""))))</f>
        <v/>
      </c>
      <c r="AL79" s="268" t="str">
        <f aca="false">IF(AM79=9,SUMIF('III etapas'!$D$15:$D$67,$B79,'III etapas'!$I$15:$I$67),"")</f>
        <v/>
      </c>
      <c r="AM79" s="268" t="n">
        <f aca="false">SUMIF('III etapas'!$D$15:$D$67,$B79,'III etapas'!$X$15:$X$67)</f>
        <v>54</v>
      </c>
      <c r="AN79" s="269" t="n">
        <f aca="false">SUMIF('III etapas'!$D$15:$D$67,$B79,'III etapas'!$W$15:$W$67)</f>
        <v>0</v>
      </c>
      <c r="AO79" s="269" t="n">
        <f aca="false">SUMIF('III etapas'!$D$15:$D$67,$B79,'III etapas'!$J$15:$J$67)</f>
        <v>0</v>
      </c>
      <c r="AP79" s="269" t="n">
        <f aca="false">SUMIF('III etapas'!$D$15:$D$67,$B79,'III etapas'!$L$15:$L$67)</f>
        <v>0</v>
      </c>
      <c r="AQ79" s="242" t="n">
        <f aca="false">IF(AP79&gt;0,AP79,1000000)</f>
        <v>1000000</v>
      </c>
      <c r="AR79" s="450"/>
      <c r="AS79" s="242" t="n">
        <f aca="false">IF(AR79="",0,IF(AR79=0,(PenktaGrupe+1)*AS$10,AR79*AS$10))</f>
        <v>0</v>
      </c>
      <c r="AT79" s="273" t="n">
        <f aca="false">AG79+AS79</f>
        <v>0</v>
      </c>
      <c r="AU79" s="242" t="n">
        <f aca="false">IF(AT79&gt;0.5,AT79,AT79+1000000)</f>
        <v>1000000</v>
      </c>
      <c r="AV79" s="272" t="str">
        <f aca="false">IF(AK79="","",RANK(AU79,AU$70:AU$79,1))</f>
        <v/>
      </c>
      <c r="AW79" s="492"/>
      <c r="AX79" s="492"/>
      <c r="AY79" s="492"/>
      <c r="AZ79" s="492"/>
      <c r="BA79" s="458" t="n">
        <f aca="false">IF($L79="",0,ROUND($L79*BB$8,0))</f>
        <v>0</v>
      </c>
      <c r="BB79" s="452" t="n">
        <f aca="false">IF(AW79="",0,IF(BB$6=BB$7,IF($H79=1,(AY79-AY$5)+((AX79-AX$5)*60)+((AW79-AW$5)*3600),(AY79-AY$7)+((AX79-AX$7)*60)+((AW79-AW$7)*3600)),IF($H79=1,(AY79-AY$5)+((AX79-AX$5)*60)+((AW79+24-AW$5)*3600),(AY79-AY$7)+((AX79-AX$7)*60)+((AW79+24-AW$7)*3600))))</f>
        <v>0</v>
      </c>
      <c r="BC79" s="500" t="n">
        <f aca="false">IF(BB79=0,0,(BB79+BA79))</f>
        <v>0</v>
      </c>
      <c r="BD79" s="500" t="n">
        <f aca="false">IF(BC79&gt;0,BC79,1000000)</f>
        <v>1000000</v>
      </c>
      <c r="BE79" s="501"/>
      <c r="BF79" s="458" t="n">
        <f aca="false">IF(BE79="",0,IF(BE79=0,(PenktaGrupe+1)*BF$10,BE79*BF$10))</f>
        <v>0</v>
      </c>
      <c r="BG79" s="499"/>
      <c r="BH79" s="500"/>
      <c r="BI79" s="502"/>
      <c r="BJ79" s="492"/>
      <c r="BK79" s="492"/>
      <c r="BL79" s="492"/>
      <c r="BM79" s="492"/>
      <c r="BN79" s="458" t="n">
        <f aca="false">IF($L79="",0,ROUND($L79*BO$8,0))</f>
        <v>0</v>
      </c>
      <c r="BO79" s="452" t="n">
        <f aca="false">IF(BJ79="",0,IF(BO$6=BO$7,IF($H79=1,(BL79-BL$5)+((BK79-BK$5)*60)+((BJ79-BJ$5)*3600),(BL79-BL$7)+((BK79-BK$7)*60)+((BJ79-BJ$7)*3600)),IF($H79=1,(BL79-BL$5)+((BK79-BK$5)*60)+((BJ79+24-BJ$5)*3600),(BL79-BL$7)+((BK79-BK$7)*60)+((BJ79+24-BJ$7)*3600))))</f>
        <v>0</v>
      </c>
      <c r="BP79" s="500" t="n">
        <f aca="false">IF(BO79=0,0,(BO79+BN79))</f>
        <v>0</v>
      </c>
      <c r="BQ79" s="500" t="n">
        <f aca="false">IF(BP79&gt;0,BP79,1000000)</f>
        <v>1000000</v>
      </c>
      <c r="BR79" s="501"/>
      <c r="BS79" s="458" t="n">
        <f aca="false">IF(BR79="",0,IF(BR79=0,(PenktaGrupe+1)*BS$10,BR79*BS$10))</f>
        <v>0</v>
      </c>
      <c r="BT79" s="499" t="n">
        <f aca="false">BI79+BS79</f>
        <v>0</v>
      </c>
      <c r="BU79" s="500"/>
      <c r="BV79" s="502"/>
      <c r="BW79" s="500" t="n">
        <f aca="false">IF(OR(N79="DNF",X79="DNF",AK79="DNF",AX79="DNF",BK79="DNF",N79="DNC",X79="DNC",AK79="DNC",AX79="DNC",BK79="DNC"),"",R79+AB79+AO79+BB79+BO79)</f>
        <v>0</v>
      </c>
      <c r="BX79" s="458" t="n">
        <f aca="false">IF(OR(N79="DNF",X79="DNF",AK79="DNF",AX79="DNF",BK79="DNF",N79="DNC",X79="DNC",AK79="DNC",AX79="DNC",BK79="DNC"),"",S79+AC79+AP79+BC79+BP79)</f>
        <v>0</v>
      </c>
      <c r="BZ79" s="494"/>
      <c r="CA79" s="494"/>
      <c r="CB79" s="494"/>
      <c r="CC79" s="494"/>
      <c r="CD79" s="494"/>
      <c r="CE79" s="494"/>
      <c r="CF79" s="494"/>
      <c r="CG79" s="274" t="str">
        <f aca="false">B79</f>
        <v/>
      </c>
    </row>
    <row r="80" customFormat="false" ht="12.75" hidden="true" customHeight="false" outlineLevel="0" collapsed="false">
      <c r="A80" s="212" t="str">
        <f aca="false">param!A74</f>
        <v>V-a grupė</v>
      </c>
      <c r="B80" s="213"/>
      <c r="C80" s="339" t="n">
        <f aca="false">COUNT(D81:D90)</f>
        <v>0</v>
      </c>
      <c r="D80" s="431"/>
      <c r="E80" s="432"/>
      <c r="F80" s="433"/>
      <c r="G80" s="433"/>
      <c r="H80" s="460"/>
      <c r="I80" s="461"/>
      <c r="J80" s="462"/>
      <c r="K80" s="462"/>
      <c r="L80" s="463"/>
      <c r="M80" s="464"/>
      <c r="N80" s="464"/>
      <c r="O80" s="464"/>
      <c r="P80" s="464"/>
      <c r="Q80" s="465"/>
      <c r="R80" s="460"/>
      <c r="S80" s="465"/>
      <c r="T80" s="466"/>
      <c r="U80" s="433"/>
      <c r="V80" s="465"/>
      <c r="W80" s="464"/>
      <c r="X80" s="464"/>
      <c r="Y80" s="464"/>
      <c r="Z80" s="467"/>
      <c r="AA80" s="465"/>
      <c r="AB80" s="460"/>
      <c r="AC80" s="465"/>
      <c r="AD80" s="468"/>
      <c r="AE80" s="433"/>
      <c r="AF80" s="462"/>
      <c r="AG80" s="462"/>
      <c r="AH80" s="468"/>
      <c r="AI80" s="460"/>
      <c r="AJ80" s="464"/>
      <c r="AK80" s="464"/>
      <c r="AL80" s="464"/>
      <c r="AM80" s="467"/>
      <c r="AN80" s="465"/>
      <c r="AO80" s="460"/>
      <c r="AP80" s="465"/>
      <c r="AQ80" s="468"/>
      <c r="AR80" s="433"/>
      <c r="AS80" s="465"/>
      <c r="AT80" s="462"/>
      <c r="AU80" s="468"/>
      <c r="AV80" s="460"/>
      <c r="AW80" s="460"/>
      <c r="AX80" s="460"/>
      <c r="AY80" s="460"/>
      <c r="AZ80" s="470"/>
      <c r="BA80" s="465"/>
      <c r="BB80" s="460"/>
      <c r="BC80" s="465"/>
      <c r="BD80" s="468"/>
      <c r="BE80" s="433"/>
      <c r="BF80" s="465"/>
      <c r="BG80" s="462"/>
      <c r="BH80" s="468"/>
      <c r="BI80" s="460"/>
      <c r="BJ80" s="460"/>
      <c r="BK80" s="460"/>
      <c r="BL80" s="460"/>
      <c r="BM80" s="470"/>
      <c r="BN80" s="465"/>
      <c r="BO80" s="460"/>
      <c r="BP80" s="465"/>
      <c r="BQ80" s="466"/>
      <c r="BR80" s="433"/>
      <c r="BS80" s="465"/>
      <c r="BT80" s="462"/>
      <c r="BU80" s="468"/>
      <c r="BV80" s="460"/>
      <c r="BW80" s="465"/>
      <c r="BX80" s="465"/>
      <c r="BZ80" s="346"/>
      <c r="CA80" s="346"/>
      <c r="CB80" s="346"/>
      <c r="CC80" s="346"/>
      <c r="CD80" s="346"/>
      <c r="CE80" s="346"/>
      <c r="CF80" s="346"/>
    </row>
    <row r="81" customFormat="false" ht="12.75" hidden="true" customHeight="true" outlineLevel="0" collapsed="false">
      <c r="A81" s="278" t="n">
        <v>1</v>
      </c>
      <c r="B81" s="348" t="str">
        <f aca="false">IF(param!B75="","",param!B75)</f>
        <v/>
      </c>
      <c r="C81" s="280" t="str">
        <f aca="false">IF(param!C75="","",param!C75)</f>
        <v/>
      </c>
      <c r="D81" s="232" t="str">
        <f aca="false">IF(param!E75="","",param!E75)</f>
        <v/>
      </c>
      <c r="E81" s="233" t="str">
        <f aca="false">IF(param!F75="","",param!F75)</f>
        <v/>
      </c>
      <c r="F81" s="234" t="str">
        <f aca="false">IF(param!G75="","",param!G75)</f>
        <v/>
      </c>
      <c r="G81" s="229" t="str">
        <f aca="false">IF(param!H75="","",param!H75)</f>
        <v/>
      </c>
      <c r="H81" s="347" t="n">
        <f aca="false">IF(param!I75="","",param!I75)</f>
        <v>4</v>
      </c>
      <c r="I81" s="278" t="str">
        <f aca="false">IF(param!P75="","",param!P75)</f>
        <v/>
      </c>
      <c r="J81" s="264" t="str">
        <f aca="false">IF(param!K75="","",param!K75)</f>
        <v/>
      </c>
      <c r="K81" s="265" t="str">
        <f aca="false">IF(param!L75="","",param!L75)</f>
        <v/>
      </c>
      <c r="L81" s="264" t="str">
        <f aca="false">IF(param!M75="","",param!M75)</f>
        <v/>
      </c>
      <c r="M81" s="296" t="str">
        <f aca="false">IF(P81=9,SUMIF('I etapas'!$D$15:$D$74,$B81,'I etapas'!$G$15:$G$74),"")</f>
        <v/>
      </c>
      <c r="N81" s="297" t="str">
        <f aca="false">IF(P81=9,SUMIF('I etapas'!$D$15:$D$74,$B81,'I etapas'!$H$15:$H$74),IF(P81=1,"DSQ",IF(P81=2,"DNF",IF(P81=3,"DNC",""))))</f>
        <v/>
      </c>
      <c r="O81" s="298" t="str">
        <f aca="false">IF(P81=9,SUMIF('I etapas'!$D$15:$D$74,$B81,'I etapas'!$I$15:$I$74),"")</f>
        <v/>
      </c>
      <c r="P81" s="298" t="n">
        <f aca="false">SUMIF('I etapas'!$D$15:$D$74,$B81,'I etapas'!$X$15:$X$74)</f>
        <v>117</v>
      </c>
      <c r="Q81" s="299" t="n">
        <v>0</v>
      </c>
      <c r="R81" s="299" t="n">
        <f aca="false">SUMIF('I etapas'!$D$15:$D$74,$B81,'I etapas'!$J$15:$J$74)</f>
        <v>0</v>
      </c>
      <c r="S81" s="299" t="n">
        <f aca="false">SUMIF('I etapas'!$D$15:$D$74,$B81,'I etapas'!$L$15:$L$74)</f>
        <v>0</v>
      </c>
      <c r="T81" s="503" t="n">
        <f aca="false">IF(S81&gt;0,S81,1000000)</f>
        <v>1000000</v>
      </c>
      <c r="U81" s="301" t="str">
        <f aca="false">IF(OR(N81="DNC",N81="DNF",N81="DSQ"),0,IF(N81="","",RANK(T81,T$81:T$90,1)))</f>
        <v/>
      </c>
      <c r="V81" s="349" t="n">
        <f aca="false">IF(U81="",0,IF(U81=0,(SestaGrupe+1)*V$10,U81*V$10))</f>
        <v>0</v>
      </c>
      <c r="W81" s="296" t="str">
        <f aca="false">IF(Z81=9,SUMIF('II etapas'!$D$15:$D$74,$B81,'II etapas'!$G$15:$G$74),"")</f>
        <v/>
      </c>
      <c r="X81" s="297" t="str">
        <f aca="false">IF(Z81=9,SUMIF('II etapas'!$D$15:$D$74,$B81,'II etapas'!$H$15:$H$74),IF(Z81=1,"DSQ",IF(Z81=2,"DNF",IF(Z81=3,"DNC",""))))</f>
        <v/>
      </c>
      <c r="Y81" s="298" t="str">
        <f aca="false">IF(Z81=9,SUMIF('II etapas'!$D$15:$D$74,$B81,'II etapas'!$I$15:$I$74),"")</f>
        <v/>
      </c>
      <c r="Z81" s="303" t="n">
        <f aca="false">SUMIF('II etapas'!$D$15:$D$67,$B81,'II etapas'!$X$15:$X$67)</f>
        <v>54</v>
      </c>
      <c r="AA81" s="299" t="n">
        <v>0</v>
      </c>
      <c r="AB81" s="299" t="n">
        <f aca="false">SUMIF('II etapas'!$D$15:$D$74,$B81,'II etapas'!$J$15:$J$74)</f>
        <v>0</v>
      </c>
      <c r="AC81" s="299" t="n">
        <f aca="false">SUMIF('II etapas'!$D$15:$D$74,$B81,'II etapas'!$L$15:$L$74)</f>
        <v>0</v>
      </c>
      <c r="AD81" s="365" t="n">
        <f aca="false">IF(AC81&gt;0,AC81,1000000)</f>
        <v>1000000</v>
      </c>
      <c r="AE81" s="305" t="str">
        <f aca="false">IF(OR(X81="DNC",X81="DNF",X81="DSQ"),0,IF(X81="","",RANK(AD81,AD$81:AD$90,1)))</f>
        <v/>
      </c>
      <c r="AF81" s="236" t="e">
        <f aca="false">AE81*$AF$10</f>
        <v>#VALUE!</v>
      </c>
      <c r="AG81" s="251" t="e">
        <f aca="false">V81+AF81</f>
        <v>#VALUE!</v>
      </c>
      <c r="AH81" s="306" t="e">
        <f aca="false">IF(AG81&gt;1,AG81,AG81+1000000)</f>
        <v>#VALUE!</v>
      </c>
      <c r="AI81" s="307" t="str">
        <f aca="false">IF(X81="","",RANK(AH81,AH$81:AH$90,1))</f>
        <v/>
      </c>
      <c r="AJ81" s="296" t="str">
        <f aca="false">IF(AM81=9,SUMIF('III etapas'!$D$15:$D$74,$B81,'III etapas'!$G$15:$G$74),"")</f>
        <v/>
      </c>
      <c r="AK81" s="297" t="str">
        <f aca="false">IF(AM81=9,SUMIF('III etapas'!$D$15:$D$74,$B81,'III etapas'!$H$15:$H$74),IF(AM81=1,"DSQ",IF(AM81=2,"DNF",IF(AM81=3,"DNC",""))))</f>
        <v/>
      </c>
      <c r="AL81" s="298" t="str">
        <f aca="false">IF(AM81=9,SUMIF('III etapas'!$D$15:$D$74,$B81,'III etapas'!$I$15:$I$74),"")</f>
        <v/>
      </c>
      <c r="AM81" s="303" t="n">
        <f aca="false">SUMIF('III etapas'!$D$15:$D$67,$B81,'III etapas'!$X$15:$X$67)</f>
        <v>54</v>
      </c>
      <c r="AN81" s="299" t="n">
        <v>0</v>
      </c>
      <c r="AO81" s="299" t="n">
        <f aca="false">SUMIF('III etapas'!$D$15:$D$74,$B81,'III etapas'!$J$15:$J$74)</f>
        <v>0</v>
      </c>
      <c r="AP81" s="299" t="n">
        <f aca="false">SUMIF('III etapas'!$D$15:$D$74,$B81,'III etapas'!$L$15:$L$74)</f>
        <v>0</v>
      </c>
      <c r="AQ81" s="365" t="n">
        <f aca="false">IF(AP81&gt;0,AP81,1000000)</f>
        <v>1000000</v>
      </c>
      <c r="AR81" s="504" t="str">
        <f aca="false">IF(OR(AK81="DNC",AK81="DNF",AK81="DSQ"),0,IF(AK81="","",RANK(AQ81,AQ$81:AQ$90,1)))</f>
        <v/>
      </c>
      <c r="AS81" s="349" t="n">
        <f aca="false">IF(AR81="",0,IF(AR81=0,(SestaGrupe+1)*AS$10,AR81*AS$10))</f>
        <v>0</v>
      </c>
      <c r="AT81" s="351" t="e">
        <f aca="false">AG81+AS81</f>
        <v>#VALUE!</v>
      </c>
      <c r="AU81" s="365" t="e">
        <f aca="false">IF(AT81&gt;0.5,AT81,AT81+1000000)</f>
        <v>#VALUE!</v>
      </c>
      <c r="AV81" s="505" t="str">
        <f aca="false">IF(AK81="","",RANK(AU81,AU$81:AU$90,1))</f>
        <v/>
      </c>
      <c r="AW81" s="296" t="str">
        <f aca="false">IF(AZ81=9,SUMIF('IV etapas'!$D$15:$D$74,$B81,'IV etapas'!$G$15:$G$74),"")</f>
        <v/>
      </c>
      <c r="AX81" s="297" t="str">
        <f aca="false">IF(AZ81=9,SUMIF('IV etapas'!$D$15:$D$74,$B81,'IV etapas'!$H$15:$H$74),IF(AZ81=1,"DSQ",IF(AZ81=2,"DNF",IF(AZ81=3,"DNC",""))))</f>
        <v/>
      </c>
      <c r="AY81" s="298" t="str">
        <f aca="false">IF(AZ81=9,SUMIF('IV etapas'!$D$15:$D$74,$B81,'IV etapas'!$I$15:$I$74),"")</f>
        <v/>
      </c>
      <c r="AZ81" s="303" t="n">
        <f aca="false">SUMIF('IV etapas'!$D$15:$D$67,$B81,'IV etapas'!$X$15:$X$67)</f>
        <v>48</v>
      </c>
      <c r="BA81" s="299" t="n">
        <v>0</v>
      </c>
      <c r="BB81" s="299" t="n">
        <f aca="false">SUMIF('IV etapas'!$D$15:$D$74,$B81,'IV etapas'!$J$15:$J$74)</f>
        <v>0</v>
      </c>
      <c r="BC81" s="299" t="n">
        <f aca="false">SUMIF('IV etapas'!$D$15:$D$74,$B81,'IV etapas'!$L$15:$L$74)</f>
        <v>0</v>
      </c>
      <c r="BD81" s="365" t="n">
        <f aca="false">IF(BC81&gt;0,BC81,1000000)</f>
        <v>1000000</v>
      </c>
      <c r="BE81" s="504" t="str">
        <f aca="false">IF(OR(AX81="DNC",AX81="DNF",AX81="DSQ"),0,IF(AX81="","",RANK(BD81,BD$81:BD$90,1)))</f>
        <v/>
      </c>
      <c r="BF81" s="349" t="n">
        <f aca="false">IF(BE81="",0,IF(BE81=0,(SestaGrupe+1)*BF$10,BE81*BF$10))</f>
        <v>0</v>
      </c>
      <c r="BG81" s="351" t="e">
        <f aca="false">AT81+BF81</f>
        <v>#VALUE!</v>
      </c>
      <c r="BH81" s="365" t="e">
        <f aca="false">IF(BG81&gt;0.5,BG81,BG81+1000000)</f>
        <v>#VALUE!</v>
      </c>
      <c r="BI81" s="505" t="str">
        <f aca="false">IF(AX81="","",RANK(BH81,BH$81:BH$90,1))</f>
        <v/>
      </c>
      <c r="BJ81" s="296" t="str">
        <f aca="false">IF(BM81=9,SUMIF('V etapas'!$D$15:$D$74,$B81,'V etapas'!$G$15:$G$74),"")</f>
        <v/>
      </c>
      <c r="BK81" s="297" t="str">
        <f aca="false">IF(BM81=9,SUMIF('V etapas'!$D$15:$D$74,$B81,'V etapas'!$H$15:$H$74),IF(BM81=1,"DSQ",IF(BM81=2,"DNF",IF(BM81=3,"DNC",""))))</f>
        <v/>
      </c>
      <c r="BL81" s="298" t="str">
        <f aca="false">IF(BM81=9,SUMIF('V etapas'!$D$15:$D$74,$B81,'V etapas'!$I$15:$I$74),"")</f>
        <v/>
      </c>
      <c r="BM81" s="303" t="n">
        <f aca="false">SUMIF('V etapas'!$D$15:$D$74,$B81,'V etapas'!$X$15:$X$74)</f>
        <v>117</v>
      </c>
      <c r="BN81" s="299" t="n">
        <v>0</v>
      </c>
      <c r="BO81" s="299" t="n">
        <f aca="false">SUMIF('V etapas'!$D$15:$D$74,$B81,'V etapas'!$J$15:$J$74)</f>
        <v>0</v>
      </c>
      <c r="BP81" s="299" t="n">
        <f aca="false">SUMIF('V etapas'!$D$15:$D$74,$B81,'V etapas'!$L$15:$L$74)</f>
        <v>0</v>
      </c>
      <c r="BQ81" s="365" t="n">
        <f aca="false">IF(BP81&gt;0,BP81,1000000)</f>
        <v>1000000</v>
      </c>
      <c r="BR81" s="301" t="str">
        <f aca="false">IF(OR(BK81="DNC",BK81="DNF",BK81="DSQ"),0,IF(BK81="","",RANK(BQ81,BQ$81:BQ$86,1)))</f>
        <v/>
      </c>
      <c r="BS81" s="349" t="n">
        <f aca="false">IF(BR81="",0,IF(BR81=0,(SestaGrupe+1)*BS$10,BR81*BS$10))</f>
        <v>0</v>
      </c>
      <c r="BT81" s="236" t="e">
        <f aca="false">BG81+BS81</f>
        <v>#VALUE!</v>
      </c>
      <c r="BU81" s="365" t="e">
        <f aca="false">IF(BT81&gt;0.5,BT81,BT81+1000000)</f>
        <v>#VALUE!</v>
      </c>
      <c r="BV81" s="272" t="e">
        <f aca="false">IF(BT81="","",RANK(BU81,BU$81:BU$86,1))</f>
        <v>#VALUE!</v>
      </c>
      <c r="BW81" s="249" t="n">
        <f aca="false">IF(OR(N81="DNF",X81="DNF",AK81="DNF",AX81="DNF",BK81="DNF",N81="DNC",X81="DNC",AK81="DNC",AX81="DNC",BK81="DNC"),"",R81+AB81+AO81+BB81+BO81)</f>
        <v>0</v>
      </c>
      <c r="BX81" s="244" t="n">
        <f aca="false">IF(OR(N81="DNF",X81="DNF",AK81="DNF",AX81="DNF",BK81="DNF",N81="DNC",X81="DNC",AK81="DNC",AX81="DNC",BK81="DNC"),"",S81+AC81+AP81+BC81+BP81)</f>
        <v>0</v>
      </c>
      <c r="BY81" s="308"/>
      <c r="BZ81" s="506" t="n">
        <f aca="false">IF(BW81="","",INT(BW81/3600))</f>
        <v>0</v>
      </c>
      <c r="CA81" s="507" t="n">
        <f aca="false">IF(BW81="","",INT((BW81-(BZ81*3600))/60))</f>
        <v>0</v>
      </c>
      <c r="CB81" s="507" t="n">
        <f aca="false">IF(BW81="","",BW81-(BZ81*3600+CA81*60))</f>
        <v>0</v>
      </c>
      <c r="CC81" s="507"/>
      <c r="CD81" s="507" t="n">
        <f aca="false">IF(BX81="","",INT(BX81/3600))</f>
        <v>0</v>
      </c>
      <c r="CE81" s="507" t="n">
        <f aca="false">IF(BX81="","",INT((BX81-(CD81*3600))/60))</f>
        <v>0</v>
      </c>
      <c r="CF81" s="508" t="n">
        <f aca="false">IF(BX81="","",BX81-(CD81*3600+CE81*60))</f>
        <v>0</v>
      </c>
      <c r="CG81" s="308" t="str">
        <f aca="false">B81</f>
        <v/>
      </c>
    </row>
    <row r="82" s="392" customFormat="true" ht="12.75" hidden="true" customHeight="true" outlineLevel="0" collapsed="false">
      <c r="A82" s="262" t="n">
        <v>2</v>
      </c>
      <c r="B82" s="353" t="str">
        <f aca="false">IF(param!B76="","",param!B76)</f>
        <v/>
      </c>
      <c r="C82" s="258" t="str">
        <f aca="false">IF(param!C76="","",param!C76)</f>
        <v/>
      </c>
      <c r="D82" s="259" t="str">
        <f aca="false">IF(param!E76="","",param!E76)</f>
        <v/>
      </c>
      <c r="E82" s="260" t="str">
        <f aca="false">IF(param!F76="","",param!F76)</f>
        <v/>
      </c>
      <c r="F82" s="261" t="str">
        <f aca="false">IF(param!G76="","",param!G76)</f>
        <v/>
      </c>
      <c r="G82" s="262" t="str">
        <f aca="false">IF(param!H76="","",param!H76)</f>
        <v/>
      </c>
      <c r="H82" s="262" t="n">
        <f aca="false">IF(param!I76="","",param!I76)</f>
        <v>4</v>
      </c>
      <c r="I82" s="256" t="str">
        <f aca="false">IF(param!P76="","",param!P76)</f>
        <v/>
      </c>
      <c r="J82" s="264" t="str">
        <f aca="false">IF(param!K76="","",param!K76)</f>
        <v/>
      </c>
      <c r="K82" s="265" t="str">
        <f aca="false">IF(param!L76="","",param!L76)</f>
        <v/>
      </c>
      <c r="L82" s="264" t="str">
        <f aca="false">IF(param!M76="","",param!M76)</f>
        <v/>
      </c>
      <c r="M82" s="266" t="str">
        <f aca="false">IF(P82=9,SUMIF('I etapas'!$D$15:$D$74,$B82,'I etapas'!$G$15:$G$74),"")</f>
        <v/>
      </c>
      <c r="N82" s="267" t="str">
        <f aca="false">IF(P82=9,SUMIF('I etapas'!$D$15:$D$74,$B82,'I etapas'!$H$15:$H$74),IF(P82=1,"DSQ",IF(P82=2,"DNF",IF(P82=3,"DNC",""))))</f>
        <v/>
      </c>
      <c r="O82" s="268" t="str">
        <f aca="false">IF(P82=9,SUMIF('I etapas'!$D$15:$D$74,$B82,'I etapas'!$I$15:$I$74),"")</f>
        <v/>
      </c>
      <c r="P82" s="298" t="n">
        <f aca="false">SUMIF('I etapas'!$D$15:$D$74,$B82,'I etapas'!$X$15:$X$74)</f>
        <v>117</v>
      </c>
      <c r="Q82" s="269" t="n">
        <v>0</v>
      </c>
      <c r="R82" s="269" t="n">
        <f aca="false">SUMIF('I etapas'!$D$15:$D$74,$B82,'I etapas'!$J$15:$J$74)</f>
        <v>0</v>
      </c>
      <c r="S82" s="269" t="n">
        <f aca="false">SUMIF('I etapas'!$D$15:$D$74,$B82,'I etapas'!$L$15:$L$74)</f>
        <v>0</v>
      </c>
      <c r="T82" s="242" t="n">
        <f aca="false">IF(S82&gt;0,S82,1000000)</f>
        <v>1000000</v>
      </c>
      <c r="U82" s="270" t="str">
        <f aca="false">IF(OR(N82="DNC",N82="DNF",N82="DSQ"),0,IF(N82="","",RANK(T82,T$81:T$90,1)))</f>
        <v/>
      </c>
      <c r="V82" s="271" t="n">
        <f aca="false">IF(U82="",0,IF(U82=0,(SestaGrupe+1)*V$10,U82*V$10))</f>
        <v>0</v>
      </c>
      <c r="W82" s="266" t="str">
        <f aca="false">IF(Z82=9,SUMIF('II etapas'!$D$15:$D$74,$B82,'II etapas'!$G$15:$G$74),"")</f>
        <v/>
      </c>
      <c r="X82" s="267" t="str">
        <f aca="false">IF(Z82=9,SUMIF('II etapas'!$D$15:$D$74,$B82,'II etapas'!$H$15:$H$74),IF(Z82=1,"DSQ",IF(Z82=2,"DNF",IF(Z82=3,"DNC",""))))</f>
        <v/>
      </c>
      <c r="Y82" s="268" t="str">
        <f aca="false">IF(Z82=9,SUMIF('II etapas'!$D$15:$D$74,$B82,'II etapas'!$I$15:$I$74),"")</f>
        <v/>
      </c>
      <c r="Z82" s="268" t="n">
        <f aca="false">SUMIF('II etapas'!$D$15:$D$67,$B82,'II etapas'!$X$15:$X$67)</f>
        <v>54</v>
      </c>
      <c r="AA82" s="269" t="n">
        <v>0</v>
      </c>
      <c r="AB82" s="269" t="n">
        <f aca="false">SUMIF('II etapas'!$D$15:$D$74,$B82,'II etapas'!$J$15:$J$74)</f>
        <v>0</v>
      </c>
      <c r="AC82" s="269" t="n">
        <f aca="false">SUMIF('II etapas'!$D$15:$D$74,$B82,'II etapas'!$L$15:$L$74)</f>
        <v>0</v>
      </c>
      <c r="AD82" s="242" t="n">
        <f aca="false">IF(AC82&gt;0,AC82,1000000)</f>
        <v>1000000</v>
      </c>
      <c r="AE82" s="270" t="str">
        <f aca="false">IF(OR(X82="DNC",X82="DNF",X82="DSQ"),0,IF(X82="","",RANK(AD82,AD$81:AD$90,1)))</f>
        <v/>
      </c>
      <c r="AF82" s="236" t="e">
        <f aca="false">AE82*$AF$10</f>
        <v>#VALUE!</v>
      </c>
      <c r="AG82" s="251" t="e">
        <f aca="false">V82+AF82</f>
        <v>#VALUE!</v>
      </c>
      <c r="AH82" s="242" t="e">
        <f aca="false">IF(AG82&gt;1,AG82,AG82+1000000)</f>
        <v>#VALUE!</v>
      </c>
      <c r="AI82" s="272" t="str">
        <f aca="false">IF(X82="","",RANK(AH82,AH$81:AH$90,1))</f>
        <v/>
      </c>
      <c r="AJ82" s="296" t="str">
        <f aca="false">IF(AM82=9,SUMIF('III etapas'!$D$15:$D$74,$B82,'III etapas'!$G$15:$G$74),"")</f>
        <v/>
      </c>
      <c r="AK82" s="297" t="s">
        <v>72</v>
      </c>
      <c r="AL82" s="298" t="str">
        <f aca="false">IF(AM82=9,SUMIF('III etapas'!$D$15:$D$74,$B82,'III etapas'!$I$15:$I$74),"")</f>
        <v/>
      </c>
      <c r="AM82" s="303" t="n">
        <f aca="false">SUMIF('III etapas'!$D$15:$D$67,$B82,'III etapas'!$X$15:$X$67)</f>
        <v>54</v>
      </c>
      <c r="AN82" s="299" t="n">
        <v>0</v>
      </c>
      <c r="AO82" s="299" t="n">
        <f aca="false">SUMIF('III etapas'!$D$15:$D$74,$B82,'III etapas'!$J$15:$J$74)</f>
        <v>0</v>
      </c>
      <c r="AP82" s="299" t="n">
        <f aca="false">SUMIF('III etapas'!$D$15:$D$74,$B82,'III etapas'!$L$15:$L$74)</f>
        <v>0</v>
      </c>
      <c r="AQ82" s="271" t="n">
        <f aca="false">IF(AP82&gt;0,AP82,1000000)</f>
        <v>1000000</v>
      </c>
      <c r="AR82" s="450" t="n">
        <v>7</v>
      </c>
      <c r="AS82" s="271" t="n">
        <f aca="false">IF(AR82="",0,IF(AR82=0,(SestaGrupe+1)*AS$10,AR82*AS$10))</f>
        <v>7</v>
      </c>
      <c r="AT82" s="264" t="e">
        <f aca="false">AG82+AS82</f>
        <v>#VALUE!</v>
      </c>
      <c r="AU82" s="271" t="e">
        <f aca="false">IF(AT82&gt;0.5,AT82,AT82+1000000)</f>
        <v>#VALUE!</v>
      </c>
      <c r="AV82" s="272" t="n">
        <v>4</v>
      </c>
      <c r="AW82" s="296" t="str">
        <f aca="false">IF(AZ82=9,SUMIF('IV etapas'!$D$15:$D$74,$B82,'IV etapas'!$G$15:$G$74),"")</f>
        <v/>
      </c>
      <c r="AX82" s="297" t="str">
        <f aca="false">IF(AZ82=9,SUMIF('IV etapas'!$D$15:$D$74,$B82,'IV etapas'!$H$15:$H$74),IF(AZ82=1,"DSQ",IF(AZ82=2,"DNF",IF(AZ82=3,"DNC",""))))</f>
        <v/>
      </c>
      <c r="AY82" s="298" t="str">
        <f aca="false">IF(AZ82=9,SUMIF('IV etapas'!$D$15:$D$74,$B82,'IV etapas'!$I$15:$I$74),"")</f>
        <v/>
      </c>
      <c r="AZ82" s="303" t="n">
        <f aca="false">SUMIF('IV etapas'!$D$15:$D$67,$B82,'IV etapas'!$X$15:$X$67)</f>
        <v>48</v>
      </c>
      <c r="BA82" s="299" t="n">
        <v>0</v>
      </c>
      <c r="BB82" s="299" t="n">
        <f aca="false">SUMIF('IV etapas'!$D$15:$D$74,$B82,'IV etapas'!$J$15:$J$74)</f>
        <v>0</v>
      </c>
      <c r="BC82" s="299" t="n">
        <f aca="false">SUMIF('IV etapas'!$D$15:$D$74,$B82,'IV etapas'!$L$15:$L$74)</f>
        <v>0</v>
      </c>
      <c r="BD82" s="271" t="n">
        <f aca="false">IF(BC82&gt;0,BC82,1000000)</f>
        <v>1000000</v>
      </c>
      <c r="BE82" s="270" t="str">
        <f aca="false">IF(OR(AX82="DNC",AX82="DNF",AX82="DSQ"),0,IF(AX82="","",RANK(BD82,BD$81:BD$90,1)))</f>
        <v/>
      </c>
      <c r="BF82" s="271" t="n">
        <f aca="false">IF(BE82="",0,IF(BE82=0,(SestaGrupe+1)*BF$10,BE82*BF$10))</f>
        <v>0</v>
      </c>
      <c r="BG82" s="264" t="e">
        <f aca="false">AT82+BF82</f>
        <v>#VALUE!</v>
      </c>
      <c r="BH82" s="271" t="e">
        <f aca="false">IF(BG82&gt;0.5,BG82,BG82+1000000)</f>
        <v>#VALUE!</v>
      </c>
      <c r="BI82" s="272" t="n">
        <v>5</v>
      </c>
      <c r="BJ82" s="296" t="str">
        <f aca="false">IF(BM82=9,SUMIF('V etapas'!$D$15:$D$74,$B82,'V etapas'!$G$15:$G$74),"")</f>
        <v/>
      </c>
      <c r="BK82" s="297" t="str">
        <f aca="false">IF(BM82=9,SUMIF('V etapas'!$D$15:$D$74,$B82,'V etapas'!$H$15:$H$74),IF(BM82=1,"DSQ",IF(BM82=2,"DNF",IF(BM82=3,"DNC",""))))</f>
        <v/>
      </c>
      <c r="BL82" s="298" t="str">
        <f aca="false">IF(BM82=9,SUMIF('V etapas'!$D$15:$D$74,$B82,'V etapas'!$I$15:$I$74),"")</f>
        <v/>
      </c>
      <c r="BM82" s="303" t="n">
        <f aca="false">SUMIF('V etapas'!$D$15:$D$74,$B82,'V etapas'!$X$15:$X$74)</f>
        <v>117</v>
      </c>
      <c r="BN82" s="299" t="n">
        <v>0</v>
      </c>
      <c r="BO82" s="299" t="n">
        <f aca="false">SUMIF('V etapas'!$D$15:$D$74,$B82,'V etapas'!$J$15:$J$74)</f>
        <v>0</v>
      </c>
      <c r="BP82" s="299" t="n">
        <f aca="false">SUMIF('V etapas'!$D$15:$D$74,$B82,'V etapas'!$L$15:$L$74)</f>
        <v>0</v>
      </c>
      <c r="BQ82" s="271" t="n">
        <f aca="false">IF(BP82&gt;0,BP82,1000000)</f>
        <v>1000000</v>
      </c>
      <c r="BR82" s="301" t="str">
        <f aca="false">IF(OR(BK82="DNC",BK82="DNF",BK82="DSQ"),0,IF(BK82="","",RANK(BQ82,BQ$81:BQ$86,1)))</f>
        <v/>
      </c>
      <c r="BS82" s="271" t="n">
        <f aca="false">IF(BR82="",0,IF(BR82=0,(SestaGrupe+1)*BS$10,BR82*BS$10))</f>
        <v>0</v>
      </c>
      <c r="BT82" s="236" t="e">
        <f aca="false">BG82+BS82</f>
        <v>#VALUE!</v>
      </c>
      <c r="BU82" s="271" t="e">
        <f aca="false">IF(BT82&gt;0.5,BT82,BT82+1000000)</f>
        <v>#VALUE!</v>
      </c>
      <c r="BV82" s="272" t="e">
        <f aca="false">IF(BT82="","",RANK(BU82,BU$81:BU$86,1))</f>
        <v>#VALUE!</v>
      </c>
      <c r="BW82" s="242" t="str">
        <f aca="false">IF(OR(N82="DNF",X82="DNF",AK82="DNF",AX82="DNF",BK82="DNF",N82="DNC",X82="DNC",AK82="DNC",AX82="DNC",BK82="DNC"),"",R82+AB82+AO82+BB82+BO82)</f>
        <v/>
      </c>
      <c r="BX82" s="271" t="str">
        <f aca="false">IF(OR(N82="DNF",X82="DNF",AK82="DNF",AX82="DNF",BK82="DNF",N82="DNC",X82="DNC",AK82="DNC",AX82="DNC",BK82="DNC"),"",S82+AC82+AP82+BC82+BP82)</f>
        <v/>
      </c>
      <c r="BY82" s="274"/>
      <c r="BZ82" s="275" t="str">
        <f aca="false">IF(BW82="","",INT(BW82/3600))</f>
        <v/>
      </c>
      <c r="CA82" s="276" t="str">
        <f aca="false">IF(BW82="","",INT((BW82-(BZ82*3600))/60))</f>
        <v/>
      </c>
      <c r="CB82" s="276" t="str">
        <f aca="false">IF(BW82="","",BW82-(BZ82*3600+CA82*60))</f>
        <v/>
      </c>
      <c r="CC82" s="276"/>
      <c r="CD82" s="276" t="str">
        <f aca="false">IF(BX82="","",INT(BX82/3600))</f>
        <v/>
      </c>
      <c r="CE82" s="276" t="str">
        <f aca="false">IF(BX82="","",INT((BX82-(CD82*3600))/60))</f>
        <v/>
      </c>
      <c r="CF82" s="277" t="str">
        <f aca="false">IF(BX82="","",BX82-(CD82*3600+CE82*60))</f>
        <v/>
      </c>
      <c r="CG82" s="274" t="str">
        <f aca="false">B82</f>
        <v/>
      </c>
    </row>
    <row r="83" customFormat="false" ht="12.75" hidden="true" customHeight="true" outlineLevel="0" collapsed="false">
      <c r="A83" s="229" t="n">
        <v>3</v>
      </c>
      <c r="B83" s="355" t="str">
        <f aca="false">IF(param!B77="","",param!B77)</f>
        <v/>
      </c>
      <c r="C83" s="280" t="str">
        <f aca="false">IF(param!C77="","",param!C77)</f>
        <v/>
      </c>
      <c r="D83" s="232" t="str">
        <f aca="false">IF(param!E77="","",param!E77)</f>
        <v/>
      </c>
      <c r="E83" s="233" t="str">
        <f aca="false">IF(param!F77="","",param!F77)</f>
        <v/>
      </c>
      <c r="F83" s="234" t="str">
        <f aca="false">IF(param!G77="","",param!G77)</f>
        <v/>
      </c>
      <c r="G83" s="229" t="str">
        <f aca="false">IF(param!H77="","",param!H77)</f>
        <v/>
      </c>
      <c r="H83" s="229" t="n">
        <f aca="false">IF(param!I77="","",param!I77)</f>
        <v>4</v>
      </c>
      <c r="I83" s="278" t="str">
        <f aca="false">IF(param!P77="","",param!P77)</f>
        <v/>
      </c>
      <c r="J83" s="264" t="str">
        <f aca="false">IF(param!K77="","",param!K77)</f>
        <v/>
      </c>
      <c r="K83" s="265" t="str">
        <f aca="false">IF(param!L77="","",param!L77)</f>
        <v/>
      </c>
      <c r="L83" s="264" t="str">
        <f aca="false">IF(param!M77="","",param!M77)</f>
        <v/>
      </c>
      <c r="M83" s="296" t="str">
        <f aca="false">IF(P83=9,SUMIF('I etapas'!$D$15:$D$74,$B83,'I etapas'!$G$15:$G$74),"")</f>
        <v/>
      </c>
      <c r="N83" s="297" t="str">
        <f aca="false">IF(P83=9,SUMIF('I etapas'!$D$15:$D$74,$B83,'I etapas'!$H$15:$H$74),IF(P83=1,"DSQ",IF(P83=2,"DNF",IF(P83=3,"DNC",""))))</f>
        <v/>
      </c>
      <c r="O83" s="298" t="str">
        <f aca="false">IF(P83=9,SUMIF('I etapas'!$D$15:$D$74,$B83,'I etapas'!$I$15:$I$74),"")</f>
        <v/>
      </c>
      <c r="P83" s="298" t="n">
        <f aca="false">SUMIF('I etapas'!$D$15:$D$74,$B83,'I etapas'!$X$15:$X$74)</f>
        <v>117</v>
      </c>
      <c r="Q83" s="299" t="n">
        <v>0</v>
      </c>
      <c r="R83" s="299" t="n">
        <f aca="false">SUMIF('I etapas'!$D$15:$D$74,$B83,'I etapas'!$J$15:$J$74)</f>
        <v>0</v>
      </c>
      <c r="S83" s="299" t="n">
        <f aca="false">SUMIF('I etapas'!$D$15:$D$74,$B83,'I etapas'!$L$15:$L$74)</f>
        <v>0</v>
      </c>
      <c r="T83" s="300" t="n">
        <f aca="false">IF(S83&gt;0,S83,1000000)</f>
        <v>1000000</v>
      </c>
      <c r="U83" s="301" t="str">
        <f aca="false">IF(OR(N83="DNC",N83="DNF",N83="DSQ"),0,IF(N83="","",RANK(T83,T$81:T$90,1)))</f>
        <v/>
      </c>
      <c r="V83" s="244" t="n">
        <f aca="false">IF(U83="",0,IF(U83=0,(SestaGrupe+1)*V$10,U83*V$10))</f>
        <v>0</v>
      </c>
      <c r="W83" s="296" t="str">
        <f aca="false">IF(Z83=9,SUMIF('II etapas'!$D$15:$D$74,$B83,'II etapas'!$G$15:$G$74),"")</f>
        <v/>
      </c>
      <c r="X83" s="297" t="str">
        <f aca="false">IF(Z83=9,SUMIF('II etapas'!$D$15:$D$74,$B83,'II etapas'!$H$15:$H$74),IF(Z83=1,"DSQ",IF(Z83=2,"DNF",IF(Z83=3,"DNC",""))))</f>
        <v/>
      </c>
      <c r="Y83" s="298" t="str">
        <f aca="false">IF(Z83=9,SUMIF('II etapas'!$D$15:$D$74,$B83,'II etapas'!$I$15:$I$74),"")</f>
        <v/>
      </c>
      <c r="Z83" s="303" t="n">
        <f aca="false">SUMIF('II etapas'!$D$15:$D$67,$B83,'II etapas'!$X$15:$X$67)</f>
        <v>54</v>
      </c>
      <c r="AA83" s="299" t="n">
        <v>0</v>
      </c>
      <c r="AB83" s="299" t="n">
        <f aca="false">SUMIF('II etapas'!$D$15:$D$74,$B83,'II etapas'!$J$15:$J$74)</f>
        <v>0</v>
      </c>
      <c r="AC83" s="299" t="n">
        <f aca="false">SUMIF('II etapas'!$D$15:$D$74,$B83,'II etapas'!$L$15:$L$74)</f>
        <v>0</v>
      </c>
      <c r="AD83" s="304" t="n">
        <f aca="false">IF(AC83&gt;0,AC83,1000000)</f>
        <v>1000000</v>
      </c>
      <c r="AE83" s="305" t="str">
        <f aca="false">IF(OR(X83="DNC",X83="DNF",X83="DSQ"),0,IF(X83="","",RANK(AD83,AD$81:AD$90,1)))</f>
        <v/>
      </c>
      <c r="AF83" s="236" t="e">
        <f aca="false">AE83*$AF$10</f>
        <v>#VALUE!</v>
      </c>
      <c r="AG83" s="251" t="e">
        <f aca="false">V83+AF83</f>
        <v>#VALUE!</v>
      </c>
      <c r="AH83" s="306" t="e">
        <f aca="false">IF(AG83&gt;1,AG83,AG83+1000000)</f>
        <v>#VALUE!</v>
      </c>
      <c r="AI83" s="307" t="str">
        <f aca="false">IF(X83="","",RANK(AH83,AH$81:AH$90,1))</f>
        <v/>
      </c>
      <c r="AJ83" s="296" t="str">
        <f aca="false">IF(AM83=9,SUMIF('III etapas'!$D$15:$D$74,$B83,'III etapas'!$G$15:$G$74),"")</f>
        <v/>
      </c>
      <c r="AK83" s="297" t="str">
        <f aca="false">IF(AM83=9,SUMIF('III etapas'!$D$15:$D$74,$B83,'III etapas'!$H$15:$H$74),IF(AM83=1,"DSQ",IF(AM83=2,"DNF",IF(AM83=3,"DNC",""))))</f>
        <v/>
      </c>
      <c r="AL83" s="298" t="str">
        <f aca="false">IF(AM83=9,SUMIF('III etapas'!$D$15:$D$74,$B83,'III etapas'!$I$15:$I$74),"")</f>
        <v/>
      </c>
      <c r="AM83" s="303" t="n">
        <f aca="false">SUMIF('III etapas'!$D$15:$D$67,$B83,'III etapas'!$X$15:$X$67)</f>
        <v>54</v>
      </c>
      <c r="AN83" s="299" t="n">
        <v>0</v>
      </c>
      <c r="AO83" s="299" t="n">
        <f aca="false">SUMIF('III etapas'!$D$15:$D$74,$B83,'III etapas'!$J$15:$J$74)</f>
        <v>0</v>
      </c>
      <c r="AP83" s="299" t="n">
        <f aca="false">SUMIF('III etapas'!$D$15:$D$74,$B83,'III etapas'!$L$15:$L$74)</f>
        <v>0</v>
      </c>
      <c r="AQ83" s="304" t="n">
        <f aca="false">IF(AP83&gt;0,AP83,1000000)</f>
        <v>1000000</v>
      </c>
      <c r="AR83" s="305" t="str">
        <f aca="false">IF(OR(AK83="DNC",AK83="DNF",AK83="DSQ"),0,IF(AK83="","",RANK(AQ83,AQ$81:AQ$90,1)))</f>
        <v/>
      </c>
      <c r="AS83" s="244" t="n">
        <f aca="false">IF(AR83="",0,IF(AR83=0,(SestaGrupe+1)*AS$10,AR83*AS$10))</f>
        <v>0</v>
      </c>
      <c r="AT83" s="236" t="e">
        <f aca="false">AG83+AS83</f>
        <v>#VALUE!</v>
      </c>
      <c r="AU83" s="304" t="e">
        <f aca="false">IF(AT83&gt;0.5,AT83,AT83+1000000)</f>
        <v>#VALUE!</v>
      </c>
      <c r="AV83" s="307" t="str">
        <f aca="false">IF(AK83="","",RANK(AU83,AU$81:AU$90,1))</f>
        <v/>
      </c>
      <c r="AW83" s="296" t="str">
        <f aca="false">IF(AZ83=9,SUMIF('IV etapas'!$D$15:$D$74,$B83,'IV etapas'!$G$15:$G$74),"")</f>
        <v/>
      </c>
      <c r="AX83" s="297" t="str">
        <f aca="false">IF(AZ83=9,SUMIF('IV etapas'!$D$15:$D$74,$B83,'IV etapas'!$H$15:$H$74),IF(AZ83=1,"DSQ",IF(AZ83=2,"DNF",IF(AZ83=3,"DNC",""))))</f>
        <v/>
      </c>
      <c r="AY83" s="298" t="str">
        <f aca="false">IF(AZ83=9,SUMIF('IV etapas'!$D$15:$D$74,$B83,'IV etapas'!$I$15:$I$74),"")</f>
        <v/>
      </c>
      <c r="AZ83" s="303" t="n">
        <f aca="false">SUMIF('IV etapas'!$D$15:$D$67,$B83,'IV etapas'!$X$15:$X$67)</f>
        <v>48</v>
      </c>
      <c r="BA83" s="299" t="n">
        <v>0</v>
      </c>
      <c r="BB83" s="299" t="n">
        <f aca="false">SUMIF('IV etapas'!$D$15:$D$74,$B83,'IV etapas'!$J$15:$J$74)</f>
        <v>0</v>
      </c>
      <c r="BC83" s="299" t="n">
        <f aca="false">SUMIF('IV etapas'!$D$15:$D$74,$B83,'IV etapas'!$L$15:$L$74)</f>
        <v>0</v>
      </c>
      <c r="BD83" s="304" t="n">
        <f aca="false">IF(BC83&gt;0,BC83,1000000)</f>
        <v>1000000</v>
      </c>
      <c r="BE83" s="305" t="str">
        <f aca="false">IF(OR(AX83="DNC",AX83="DNF",AX83="DSQ"),0,IF(AX83="","",RANK(BD83,BD$81:BD$90,1)))</f>
        <v/>
      </c>
      <c r="BF83" s="244" t="n">
        <f aca="false">IF(BE83="",0,IF(BE83=0,(SestaGrupe+1)*BF$10,BE83*BF$10))</f>
        <v>0</v>
      </c>
      <c r="BG83" s="236" t="e">
        <f aca="false">AT83+BF83</f>
        <v>#VALUE!</v>
      </c>
      <c r="BH83" s="304" t="e">
        <f aca="false">IF(BG83&gt;0.5,BG83,BG83+1000000)</f>
        <v>#VALUE!</v>
      </c>
      <c r="BI83" s="307" t="str">
        <f aca="false">IF(AX83="","",RANK(BH83,BH$81:BH$90,1))</f>
        <v/>
      </c>
      <c r="BJ83" s="296" t="str">
        <f aca="false">IF(BM83=9,SUMIF('V etapas'!$D$15:$D$74,$B83,'V etapas'!$G$15:$G$74),"")</f>
        <v/>
      </c>
      <c r="BK83" s="297" t="str">
        <f aca="false">IF(BM83=9,SUMIF('V etapas'!$D$15:$D$74,$B83,'V etapas'!$H$15:$H$74),IF(BM83=1,"DSQ",IF(BM83=2,"DNF",IF(BM83=3,"DNC",""))))</f>
        <v/>
      </c>
      <c r="BL83" s="298" t="str">
        <f aca="false">IF(BM83=9,SUMIF('V etapas'!$D$15:$D$74,$B83,'V etapas'!$I$15:$I$74),"")</f>
        <v/>
      </c>
      <c r="BM83" s="303" t="n">
        <f aca="false">SUMIF('V etapas'!$D$15:$D$74,$B83,'V etapas'!$X$15:$X$74)</f>
        <v>117</v>
      </c>
      <c r="BN83" s="299" t="n">
        <v>0</v>
      </c>
      <c r="BO83" s="299" t="n">
        <f aca="false">SUMIF('V etapas'!$D$15:$D$74,$B83,'V etapas'!$J$15:$J$74)</f>
        <v>0</v>
      </c>
      <c r="BP83" s="299" t="n">
        <f aca="false">SUMIF('V etapas'!$D$15:$D$74,$B83,'V etapas'!$L$15:$L$74)</f>
        <v>0</v>
      </c>
      <c r="BQ83" s="304" t="n">
        <f aca="false">IF(BP83&gt;0,BP83,1000000)</f>
        <v>1000000</v>
      </c>
      <c r="BR83" s="301" t="str">
        <f aca="false">IF(OR(BK83="DNC",BK83="DNF",BK83="DSQ"),0,IF(BK83="","",RANK(BQ83,BQ$81:BQ$86,1)))</f>
        <v/>
      </c>
      <c r="BS83" s="244" t="n">
        <f aca="false">IF(BR83="",0,IF(BR83=0,(SestaGrupe+1)*BS$10,BR83*BS$10))</f>
        <v>0</v>
      </c>
      <c r="BT83" s="236" t="e">
        <f aca="false">BG83+BS83</f>
        <v>#VALUE!</v>
      </c>
      <c r="BU83" s="304" t="e">
        <f aca="false">IF(BT83&gt;0.5,BT83,BT83+1000000)</f>
        <v>#VALUE!</v>
      </c>
      <c r="BV83" s="272" t="e">
        <f aca="false">IF(BT83="","",RANK(BU83,BU$81:BU$86,1))</f>
        <v>#VALUE!</v>
      </c>
      <c r="BW83" s="249" t="n">
        <f aca="false">IF(OR(N83="DNF",X83="DNF",AK83="DNF",AX83="DNF",BK83="DNF",N83="DNC",X83="DNC",AK83="DNC",AX83="DNC",BK83="DNC"),"",R83+AB83+AO83+BB83+BO83)</f>
        <v>0</v>
      </c>
      <c r="BX83" s="244" t="n">
        <f aca="false">IF(OR(N83="DNF",X83="DNF",AK83="DNF",AX83="DNF",BK83="DNF",N83="DNC",X83="DNC",AK83="DNC",AX83="DNC",BK83="DNC"),"",S83+AC83+AP83+BC83+BP83)</f>
        <v>0</v>
      </c>
      <c r="BY83" s="308"/>
      <c r="BZ83" s="479" t="n">
        <f aca="false">IF(BW83="","",INT(BW83/3600))</f>
        <v>0</v>
      </c>
      <c r="CA83" s="480" t="n">
        <f aca="false">IF(BW83="","",INT((BW83-(BZ83*3600))/60))</f>
        <v>0</v>
      </c>
      <c r="CB83" s="480" t="n">
        <f aca="false">IF(BW83="","",BW83-(BZ83*3600+CA83*60))</f>
        <v>0</v>
      </c>
      <c r="CC83" s="480"/>
      <c r="CD83" s="480" t="n">
        <f aca="false">IF(BX83="","",INT(BX83/3600))</f>
        <v>0</v>
      </c>
      <c r="CE83" s="480" t="n">
        <f aca="false">IF(BX83="","",INT((BX83-(CD83*3600))/60))</f>
        <v>0</v>
      </c>
      <c r="CF83" s="481" t="n">
        <f aca="false">IF(BX83="","",BX83-(CD83*3600+CE83*60))</f>
        <v>0</v>
      </c>
      <c r="CG83" s="308" t="str">
        <f aca="false">B83</f>
        <v/>
      </c>
    </row>
    <row r="84" s="392" customFormat="true" ht="12.75" hidden="true" customHeight="true" outlineLevel="0" collapsed="false">
      <c r="A84" s="262" t="n">
        <v>4</v>
      </c>
      <c r="B84" s="353" t="str">
        <f aca="false">IF(param!B78="","",param!B78)</f>
        <v/>
      </c>
      <c r="C84" s="258" t="str">
        <f aca="false">IF(param!C78="","",param!C78)</f>
        <v/>
      </c>
      <c r="D84" s="259" t="str">
        <f aca="false">IF(param!E78="","",param!E78)</f>
        <v/>
      </c>
      <c r="E84" s="260" t="str">
        <f aca="false">IF(param!F78="","",param!F78)</f>
        <v/>
      </c>
      <c r="F84" s="261" t="str">
        <f aca="false">IF(param!G78="","",param!G78)</f>
        <v/>
      </c>
      <c r="G84" s="262" t="str">
        <f aca="false">IF(param!H78="","",param!H78)</f>
        <v/>
      </c>
      <c r="H84" s="262" t="n">
        <f aca="false">IF(param!I78="","",param!I78)</f>
        <v>4</v>
      </c>
      <c r="I84" s="256" t="str">
        <f aca="false">IF(param!P78="","",param!P78)</f>
        <v/>
      </c>
      <c r="J84" s="264" t="str">
        <f aca="false">IF(param!K78="","",param!K78)</f>
        <v/>
      </c>
      <c r="K84" s="265" t="str">
        <f aca="false">IF(param!L78="","",param!L78)</f>
        <v/>
      </c>
      <c r="L84" s="264" t="str">
        <f aca="false">IF(param!M78="","",param!M78)</f>
        <v/>
      </c>
      <c r="M84" s="266" t="str">
        <f aca="false">IF(P84=9,SUMIF('I etapas'!$D$15:$D$74,$B84,'I etapas'!$G$15:$G$74),"")</f>
        <v/>
      </c>
      <c r="N84" s="267" t="str">
        <f aca="false">IF(P84=9,SUMIF('I etapas'!$D$15:$D$74,$B84,'I etapas'!$H$15:$H$74),IF(P84=1,"DSQ",IF(P84=2,"DNF",IF(P84=3,"DNC",""))))</f>
        <v/>
      </c>
      <c r="O84" s="268" t="str">
        <f aca="false">IF(P84=9,SUMIF('I etapas'!$D$15:$D$74,$B84,'I etapas'!$I$15:$I$74),"")</f>
        <v/>
      </c>
      <c r="P84" s="298" t="n">
        <f aca="false">SUMIF('I etapas'!$D$15:$D$74,$B84,'I etapas'!$X$15:$X$74)</f>
        <v>117</v>
      </c>
      <c r="Q84" s="269" t="n">
        <v>0</v>
      </c>
      <c r="R84" s="269" t="n">
        <f aca="false">SUMIF('I etapas'!$D$15:$D$74,$B84,'I etapas'!$J$15:$J$74)</f>
        <v>0</v>
      </c>
      <c r="S84" s="269" t="n">
        <f aca="false">SUMIF('I etapas'!$D$15:$D$74,$B84,'I etapas'!$L$15:$L$74)</f>
        <v>0</v>
      </c>
      <c r="T84" s="271" t="n">
        <f aca="false">IF(S84&gt;0,S84,1000000)</f>
        <v>1000000</v>
      </c>
      <c r="U84" s="270" t="str">
        <f aca="false">IF(OR(N84="DNC",N84="DNF",N84="DSQ"),0,IF(N84="","",RANK(T84,T$81:T$90,1)))</f>
        <v/>
      </c>
      <c r="V84" s="271" t="n">
        <f aca="false">IF(U84="",0,IF(U84=0,(SestaGrupe+1)*V$10,U84*V$10))</f>
        <v>0</v>
      </c>
      <c r="W84" s="266" t="str">
        <f aca="false">IF(Z84=9,SUMIF('II etapas'!$D$15:$D$74,$B84,'II etapas'!$G$15:$G$74),"")</f>
        <v/>
      </c>
      <c r="X84" s="267" t="str">
        <f aca="false">IF(Z84=9,SUMIF('II etapas'!$D$15:$D$74,$B84,'II etapas'!$H$15:$H$74),IF(Z84=1,"DSQ",IF(Z84=2,"DNF",IF(Z84=3,"DNC",""))))</f>
        <v/>
      </c>
      <c r="Y84" s="268" t="str">
        <f aca="false">IF(Z84=9,SUMIF('II etapas'!$D$15:$D$74,$B84,'II etapas'!$I$15:$I$74),"")</f>
        <v/>
      </c>
      <c r="Z84" s="268" t="n">
        <f aca="false">SUMIF('II etapas'!$D$15:$D$67,$B84,'II etapas'!$X$15:$X$67)</f>
        <v>54</v>
      </c>
      <c r="AA84" s="269" t="n">
        <v>0</v>
      </c>
      <c r="AB84" s="269" t="n">
        <f aca="false">SUMIF('II etapas'!$D$15:$D$74,$B84,'II etapas'!$J$15:$J$74)</f>
        <v>0</v>
      </c>
      <c r="AC84" s="269" t="n">
        <f aca="false">SUMIF('II etapas'!$D$15:$D$74,$B84,'II etapas'!$L$15:$L$74)</f>
        <v>0</v>
      </c>
      <c r="AD84" s="271" t="n">
        <f aca="false">IF(AC84&gt;0,AC84,1000000)</f>
        <v>1000000</v>
      </c>
      <c r="AE84" s="450" t="n">
        <v>7</v>
      </c>
      <c r="AF84" s="236" t="n">
        <f aca="false">AE84*$AF$10</f>
        <v>10.5</v>
      </c>
      <c r="AG84" s="251" t="n">
        <f aca="false">V84+AF84</f>
        <v>10.5</v>
      </c>
      <c r="AH84" s="242" t="n">
        <f aca="false">IF(AG84&gt;1,AG84,AG84+1000000)</f>
        <v>10.5</v>
      </c>
      <c r="AI84" s="272" t="str">
        <f aca="false">IF(X84="","",RANK(AH84,AH$81:AH$90,1))</f>
        <v/>
      </c>
      <c r="AJ84" s="296" t="str">
        <f aca="false">IF(AM84=9,SUMIF('III etapas'!$D$15:$D$74,$B84,'III etapas'!$G$15:$G$74),"")</f>
        <v/>
      </c>
      <c r="AK84" s="297" t="str">
        <f aca="false">IF(AM84=9,SUMIF('III etapas'!$D$15:$D$74,$B84,'III etapas'!$H$15:$H$74),IF(AM84=1,"DSQ",IF(AM84=2,"DNF",IF(AM84=3,"DNC",""))))</f>
        <v/>
      </c>
      <c r="AL84" s="298" t="str">
        <f aca="false">IF(AM84=9,SUMIF('III etapas'!$D$15:$D$74,$B84,'III etapas'!$I$15:$I$74),"")</f>
        <v/>
      </c>
      <c r="AM84" s="303" t="n">
        <f aca="false">SUMIF('III etapas'!$D$15:$D$67,$B84,'III etapas'!$X$15:$X$67)</f>
        <v>54</v>
      </c>
      <c r="AN84" s="299" t="n">
        <v>0</v>
      </c>
      <c r="AO84" s="299" t="n">
        <f aca="false">SUMIF('III etapas'!$D$15:$D$74,$B84,'III etapas'!$J$15:$J$74)</f>
        <v>0</v>
      </c>
      <c r="AP84" s="299" t="n">
        <f aca="false">SUMIF('III etapas'!$D$15:$D$74,$B84,'III etapas'!$L$15:$L$74)</f>
        <v>0</v>
      </c>
      <c r="AQ84" s="271" t="n">
        <f aca="false">IF(AP84&gt;0,AP84,1000000)</f>
        <v>1000000</v>
      </c>
      <c r="AR84" s="270" t="str">
        <f aca="false">IF(OR(AK84="DNC",AK84="DNF",AK84="DSQ"),0,IF(AK84="","",RANK(AQ84,AQ$81:AQ$90,1)))</f>
        <v/>
      </c>
      <c r="AS84" s="271" t="n">
        <f aca="false">IF(AR84="",0,IF(AR84=0,(SestaGrupe+1)*AS$10,AR84*AS$10))</f>
        <v>0</v>
      </c>
      <c r="AT84" s="264" t="n">
        <f aca="false">AG84+AS84</f>
        <v>10.5</v>
      </c>
      <c r="AU84" s="271" t="n">
        <f aca="false">IF(AT84&gt;0.5,AT84,AT84+1000000)</f>
        <v>10.5</v>
      </c>
      <c r="AV84" s="272" t="str">
        <f aca="false">IF(AK84="","",RANK(AU84,AU$81:AU$90,1))</f>
        <v/>
      </c>
      <c r="AW84" s="296" t="str">
        <f aca="false">IF(AZ84=9,SUMIF('IV etapas'!$D$15:$D$74,$B84,'IV etapas'!$G$15:$G$74),"")</f>
        <v/>
      </c>
      <c r="AX84" s="297" t="str">
        <f aca="false">IF(AZ84=9,SUMIF('IV etapas'!$D$15:$D$74,$B84,'IV etapas'!$H$15:$H$74),IF(AZ84=1,"DSQ",IF(AZ84=2,"DNF",IF(AZ84=3,"DNC",""))))</f>
        <v/>
      </c>
      <c r="AY84" s="298" t="str">
        <f aca="false">IF(AZ84=9,SUMIF('IV etapas'!$D$15:$D$74,$B84,'IV etapas'!$I$15:$I$74),"")</f>
        <v/>
      </c>
      <c r="AZ84" s="303" t="n">
        <f aca="false">SUMIF('IV etapas'!$D$15:$D$67,$B84,'IV etapas'!$X$15:$X$67)</f>
        <v>48</v>
      </c>
      <c r="BA84" s="299" t="n">
        <v>0</v>
      </c>
      <c r="BB84" s="299" t="n">
        <f aca="false">SUMIF('IV etapas'!$D$15:$D$74,$B84,'IV etapas'!$J$15:$J$74)</f>
        <v>0</v>
      </c>
      <c r="BC84" s="299" t="n">
        <f aca="false">SUMIF('IV etapas'!$D$15:$D$74,$B84,'IV etapas'!$L$15:$L$74)</f>
        <v>0</v>
      </c>
      <c r="BD84" s="271" t="n">
        <f aca="false">IF(BC84&gt;0,BC84,1000000)</f>
        <v>1000000</v>
      </c>
      <c r="BE84" s="270" t="str">
        <f aca="false">IF(OR(AX84="DNC",AX84="DNF",AX84="DSQ"),0,IF(AX84="","",RANK(BD84,BD$81:BD$90,1)))</f>
        <v/>
      </c>
      <c r="BF84" s="271" t="n">
        <f aca="false">IF(BE84="",0,IF(BE84=0,(SestaGrupe+1)*BF$10,BE84*BF$10))</f>
        <v>0</v>
      </c>
      <c r="BG84" s="264" t="n">
        <f aca="false">AT84+BF84</f>
        <v>10.5</v>
      </c>
      <c r="BH84" s="271" t="n">
        <f aca="false">IF(BG84&gt;0.5,BG84,BG84+1000000)</f>
        <v>10.5</v>
      </c>
      <c r="BI84" s="272" t="n">
        <v>4</v>
      </c>
      <c r="BJ84" s="296" t="str">
        <f aca="false">IF(BM84=9,SUMIF('V etapas'!$D$15:$D$74,$B84,'V etapas'!$G$15:$G$74),"")</f>
        <v/>
      </c>
      <c r="BK84" s="297" t="str">
        <f aca="false">IF(BM84=9,SUMIF('V etapas'!$D$15:$D$74,$B84,'V etapas'!$H$15:$H$74),IF(BM84=1,"DSQ",IF(BM84=2,"DNF",IF(BM84=3,"DNC",""))))</f>
        <v/>
      </c>
      <c r="BL84" s="298" t="str">
        <f aca="false">IF(BM84=9,SUMIF('V etapas'!$D$15:$D$74,$B84,'V etapas'!$I$15:$I$74),"")</f>
        <v/>
      </c>
      <c r="BM84" s="303" t="n">
        <f aca="false">SUMIF('V etapas'!$D$15:$D$74,$B84,'V etapas'!$X$15:$X$74)</f>
        <v>117</v>
      </c>
      <c r="BN84" s="299" t="n">
        <v>0</v>
      </c>
      <c r="BO84" s="299" t="n">
        <f aca="false">SUMIF('V etapas'!$D$15:$D$74,$B84,'V etapas'!$J$15:$J$74)</f>
        <v>0</v>
      </c>
      <c r="BP84" s="299" t="n">
        <f aca="false">SUMIF('V etapas'!$D$15:$D$74,$B84,'V etapas'!$L$15:$L$74)</f>
        <v>0</v>
      </c>
      <c r="BQ84" s="271" t="n">
        <f aca="false">IF(BP84&gt;0,BP84,1000000)</f>
        <v>1000000</v>
      </c>
      <c r="BR84" s="301" t="str">
        <f aca="false">IF(OR(BK84="DNC",BK84="DNF",BK84="DSQ"),0,IF(BK84="","",RANK(BQ84,BQ$81:BQ$86,1)))</f>
        <v/>
      </c>
      <c r="BS84" s="271" t="n">
        <f aca="false">IF(BR84="",0,IF(BR84=0,(SestaGrupe+1)*BS$10,BR84*BS$10))</f>
        <v>0</v>
      </c>
      <c r="BT84" s="236" t="n">
        <f aca="false">BG84+BS84</f>
        <v>10.5</v>
      </c>
      <c r="BU84" s="271" t="n">
        <f aca="false">IF(BT84&gt;0.5,BT84,BT84+1000000)</f>
        <v>10.5</v>
      </c>
      <c r="BV84" s="272" t="e">
        <f aca="false">IF(BT84="","",RANK(BU84,BU$81:BU$86,1))</f>
        <v>#VALUE!</v>
      </c>
      <c r="BW84" s="242" t="n">
        <f aca="false">IF(OR(N84="DNF",X84="DNF",AK84="DNF",AX84="DNF",BK84="DNF",N84="DNC",X84="DNC",AK84="DNC",AX84="DNC",BK84="DNC"),"",R84+AB84+AO84+BB84+BO84)</f>
        <v>0</v>
      </c>
      <c r="BX84" s="271" t="n">
        <f aca="false">IF(OR(N84="DNF",X84="DNF",AK84="DNF",AX84="DNF",BK84="DNF",N84="DNC",X84="DNC",AK84="DNC",AX84="DNC",BK84="DNC"),"",S84+AC84+AP84+BC84+BP84)</f>
        <v>0</v>
      </c>
      <c r="BY84" s="274"/>
      <c r="BZ84" s="275" t="n">
        <f aca="false">IF(BW84="","",INT(BW84/3600))</f>
        <v>0</v>
      </c>
      <c r="CA84" s="276" t="n">
        <f aca="false">IF(BW84="","",INT((BW84-(BZ84*3600))/60))</f>
        <v>0</v>
      </c>
      <c r="CB84" s="276" t="n">
        <f aca="false">IF(BW84="","",BW84-(BZ84*3600+CA84*60))</f>
        <v>0</v>
      </c>
      <c r="CC84" s="276"/>
      <c r="CD84" s="276" t="n">
        <f aca="false">IF(BX84="","",INT(BX84/3600))</f>
        <v>0</v>
      </c>
      <c r="CE84" s="276" t="n">
        <f aca="false">IF(BX84="","",INT((BX84-(CD84*3600))/60))</f>
        <v>0</v>
      </c>
      <c r="CF84" s="277" t="n">
        <f aca="false">IF(BX84="","",BX84-(CD84*3600+CE84*60))</f>
        <v>0</v>
      </c>
      <c r="CG84" s="274" t="str">
        <f aca="false">B84</f>
        <v/>
      </c>
    </row>
    <row r="85" customFormat="false" ht="12.75" hidden="true" customHeight="true" outlineLevel="0" collapsed="false">
      <c r="A85" s="229" t="n">
        <v>5</v>
      </c>
      <c r="B85" s="356" t="str">
        <f aca="false">IF(param!B79="","",param!B79)</f>
        <v/>
      </c>
      <c r="C85" s="286" t="str">
        <f aca="false">IF(param!C79="","",param!C79)</f>
        <v/>
      </c>
      <c r="D85" s="232" t="str">
        <f aca="false">IF(param!E79="","",param!E79)</f>
        <v/>
      </c>
      <c r="E85" s="233" t="str">
        <f aca="false">IF(param!F79="","",param!F79)</f>
        <v/>
      </c>
      <c r="F85" s="234" t="str">
        <f aca="false">IF(param!G79="","",param!G79)</f>
        <v/>
      </c>
      <c r="G85" s="229" t="str">
        <f aca="false">IF(param!H79="","",param!H79)</f>
        <v/>
      </c>
      <c r="H85" s="229" t="n">
        <f aca="false">IF(param!I79="","",param!I79)</f>
        <v>4</v>
      </c>
      <c r="I85" s="278" t="str">
        <f aca="false">IF(param!P79="","",param!P79)</f>
        <v/>
      </c>
      <c r="J85" s="264" t="str">
        <f aca="false">IF(param!K79="","",param!K79)</f>
        <v/>
      </c>
      <c r="K85" s="265" t="str">
        <f aca="false">IF(param!L79="","",param!L79)</f>
        <v/>
      </c>
      <c r="L85" s="264" t="str">
        <f aca="false">IF(param!M79="","",param!M79)</f>
        <v/>
      </c>
      <c r="M85" s="296" t="str">
        <f aca="false">IF(P85=9,SUMIF('I etapas'!$D$15:$D$74,$B85,'I etapas'!$G$15:$G$74),"")</f>
        <v/>
      </c>
      <c r="N85" s="297" t="str">
        <f aca="false">IF(P85=9,SUMIF('I etapas'!$D$15:$D$74,$B85,'I etapas'!$H$15:$H$74),IF(P85=1,"DSQ",IF(P85=2,"DNF",IF(P85=3,"DNC",""))))</f>
        <v/>
      </c>
      <c r="O85" s="298" t="str">
        <f aca="false">IF(P85=9,SUMIF('I etapas'!$D$15:$D$74,$B85,'I etapas'!$I$15:$I$74),"")</f>
        <v/>
      </c>
      <c r="P85" s="298" t="n">
        <f aca="false">SUMIF('I etapas'!$D$15:$D$74,$B85,'I etapas'!$X$15:$X$74)</f>
        <v>117</v>
      </c>
      <c r="Q85" s="299" t="n">
        <v>0</v>
      </c>
      <c r="R85" s="299" t="n">
        <f aca="false">SUMIF('I etapas'!$D$15:$D$74,$B85,'I etapas'!$J$15:$J$74)</f>
        <v>0</v>
      </c>
      <c r="S85" s="299" t="n">
        <f aca="false">SUMIF('I etapas'!$D$15:$D$74,$B85,'I etapas'!$L$15:$L$74)</f>
        <v>0</v>
      </c>
      <c r="T85" s="300" t="n">
        <f aca="false">IF(S85&gt;0,S85,1000000)</f>
        <v>1000000</v>
      </c>
      <c r="U85" s="301" t="str">
        <f aca="false">IF(OR(N85="DNC",N85="DNF",N85="DSQ"),0,IF(N85="","",RANK(T85,T$81:T$90,1)))</f>
        <v/>
      </c>
      <c r="V85" s="244" t="n">
        <f aca="false">IF(U85="",0,IF(U85=0,(SestaGrupe+1)*V$10,U85*V$10))</f>
        <v>0</v>
      </c>
      <c r="W85" s="296" t="str">
        <f aca="false">IF(Z85=9,SUMIF('II etapas'!$D$15:$D$74,$B85,'II etapas'!$G$15:$G$74),"")</f>
        <v/>
      </c>
      <c r="X85" s="297" t="str">
        <f aca="false">IF(Z85=9,SUMIF('II etapas'!$D$15:$D$74,$B85,'II etapas'!$H$15:$H$74),IF(Z85=1,"DSQ",IF(Z85=2,"DNF",IF(Z85=3,"DNC",""))))</f>
        <v/>
      </c>
      <c r="Y85" s="298" t="str">
        <f aca="false">IF(Z85=9,SUMIF('II etapas'!$D$15:$D$74,$B85,'II etapas'!$I$15:$I$74),"")</f>
        <v/>
      </c>
      <c r="Z85" s="303" t="n">
        <f aca="false">SUMIF('II etapas'!$D$15:$D$67,$B85,'II etapas'!$X$15:$X$67)</f>
        <v>54</v>
      </c>
      <c r="AA85" s="299" t="n">
        <v>0</v>
      </c>
      <c r="AB85" s="299" t="n">
        <f aca="false">SUMIF('II etapas'!$D$15:$D$74,$B85,'II etapas'!$J$15:$J$74)</f>
        <v>0</v>
      </c>
      <c r="AC85" s="299" t="n">
        <f aca="false">SUMIF('II etapas'!$D$15:$D$74,$B85,'II etapas'!$L$15:$L$74)</f>
        <v>0</v>
      </c>
      <c r="AD85" s="304" t="n">
        <f aca="false">IF(AC85&gt;0,AC85,1000000)</f>
        <v>1000000</v>
      </c>
      <c r="AE85" s="305" t="str">
        <f aca="false">IF(OR(X85="DNC",X85="DNF",X85="DSQ"),0,IF(X85="","",RANK(AD85,AD$81:AD$90,1)))</f>
        <v/>
      </c>
      <c r="AF85" s="236" t="e">
        <f aca="false">AE85*$AF$10</f>
        <v>#VALUE!</v>
      </c>
      <c r="AG85" s="251" t="e">
        <f aca="false">V85+AF85</f>
        <v>#VALUE!</v>
      </c>
      <c r="AH85" s="306" t="e">
        <f aca="false">IF(AG85&gt;1,AG85,AG85+1000000)</f>
        <v>#VALUE!</v>
      </c>
      <c r="AI85" s="307" t="str">
        <f aca="false">IF(X85="","",RANK(AH85,AH$81:AH$90,1))</f>
        <v/>
      </c>
      <c r="AJ85" s="296" t="str">
        <f aca="false">IF(AM85=9,SUMIF('III etapas'!$D$15:$D$74,$B85,'III etapas'!$G$15:$G$74),"")</f>
        <v/>
      </c>
      <c r="AK85" s="297" t="str">
        <f aca="false">IF(AM85=9,SUMIF('III etapas'!$D$15:$D$74,$B85,'III etapas'!$H$15:$H$74),IF(AM85=1,"DSQ",IF(AM85=2,"DNF",IF(AM85=3,"DNC",""))))</f>
        <v/>
      </c>
      <c r="AL85" s="298" t="str">
        <f aca="false">IF(AM85=9,SUMIF('III etapas'!$D$15:$D$74,$B85,'III etapas'!$I$15:$I$74),"")</f>
        <v/>
      </c>
      <c r="AM85" s="303" t="n">
        <f aca="false">SUMIF('III etapas'!$D$15:$D$67,$B85,'III etapas'!$X$15:$X$67)</f>
        <v>54</v>
      </c>
      <c r="AN85" s="299" t="n">
        <v>0</v>
      </c>
      <c r="AO85" s="299" t="n">
        <f aca="false">SUMIF('III etapas'!$D$15:$D$74,$B85,'III etapas'!$J$15:$J$74)</f>
        <v>0</v>
      </c>
      <c r="AP85" s="299" t="n">
        <f aca="false">SUMIF('III etapas'!$D$15:$D$74,$B85,'III etapas'!$L$15:$L$74)</f>
        <v>0</v>
      </c>
      <c r="AQ85" s="304" t="n">
        <f aca="false">IF(AP85&gt;0,AP85,1000000)</f>
        <v>1000000</v>
      </c>
      <c r="AR85" s="305" t="str">
        <f aca="false">IF(OR(AK85="DNC",AK85="DNF",AK85="DSQ"),0,IF(AK85="","",RANK(AQ85,AQ$81:AQ$90,1)))</f>
        <v/>
      </c>
      <c r="AS85" s="244" t="n">
        <f aca="false">IF(AR85="",0,IF(AR85=0,(SestaGrupe+1)*AS$10,AR85*AS$10))</f>
        <v>0</v>
      </c>
      <c r="AT85" s="236" t="e">
        <f aca="false">AG85+AS85</f>
        <v>#VALUE!</v>
      </c>
      <c r="AU85" s="304" t="e">
        <f aca="false">IF(AT85&gt;0.5,AT85,AT85+1000000)</f>
        <v>#VALUE!</v>
      </c>
      <c r="AV85" s="307" t="str">
        <f aca="false">IF(AK85="","",RANK(AU85,AU$81:AU$90,1))</f>
        <v/>
      </c>
      <c r="AW85" s="296" t="str">
        <f aca="false">IF(AZ85=9,SUMIF('IV etapas'!$D$15:$D$74,$B85,'IV etapas'!$G$15:$G$74),"")</f>
        <v/>
      </c>
      <c r="AX85" s="297" t="str">
        <f aca="false">IF(AZ85=9,SUMIF('IV etapas'!$D$15:$D$74,$B85,'IV etapas'!$H$15:$H$74),IF(AZ85=1,"DSQ",IF(AZ85=2,"DNF",IF(AZ85=3,"DNC",""))))</f>
        <v/>
      </c>
      <c r="AY85" s="298" t="str">
        <f aca="false">IF(AZ85=9,SUMIF('IV etapas'!$D$15:$D$74,$B85,'IV etapas'!$I$15:$I$74),"")</f>
        <v/>
      </c>
      <c r="AZ85" s="303" t="n">
        <f aca="false">SUMIF('IV etapas'!$D$15:$D$67,$B85,'IV etapas'!$X$15:$X$67)</f>
        <v>48</v>
      </c>
      <c r="BA85" s="299" t="n">
        <v>0</v>
      </c>
      <c r="BB85" s="299" t="n">
        <f aca="false">SUMIF('IV etapas'!$D$15:$D$74,$B85,'IV etapas'!$J$15:$J$74)</f>
        <v>0</v>
      </c>
      <c r="BC85" s="299" t="n">
        <f aca="false">SUMIF('IV etapas'!$D$15:$D$74,$B85,'IV etapas'!$L$15:$L$74)</f>
        <v>0</v>
      </c>
      <c r="BD85" s="304" t="n">
        <f aca="false">IF(BC85&gt;0,BC85,1000000)</f>
        <v>1000000</v>
      </c>
      <c r="BE85" s="270" t="str">
        <f aca="false">IF(OR(AX85="DNC",AX85="DNF",AX85="DSQ"),0,IF(AX85="","",RANK(BD85,BD$81:BD$90,1)))</f>
        <v/>
      </c>
      <c r="BF85" s="244" t="n">
        <f aca="false">IF(BE85="",0,IF(BE85=0,(SestaGrupe+1)*BF$10,BE85*BF$10))</f>
        <v>0</v>
      </c>
      <c r="BG85" s="236" t="e">
        <f aca="false">AT85+BF85</f>
        <v>#VALUE!</v>
      </c>
      <c r="BH85" s="306"/>
      <c r="BI85" s="307" t="n">
        <v>3</v>
      </c>
      <c r="BJ85" s="296" t="str">
        <f aca="false">IF(BM85=9,SUMIF('V etapas'!$D$15:$D$74,$B85,'V etapas'!$G$15:$G$74),"")</f>
        <v/>
      </c>
      <c r="BK85" s="297" t="str">
        <f aca="false">IF(BM85=9,SUMIF('V etapas'!$D$15:$D$74,$B85,'V etapas'!$H$15:$H$74),IF(BM85=1,"DSQ",IF(BM85=2,"DNF",IF(BM85=3,"DNC",""))))</f>
        <v/>
      </c>
      <c r="BL85" s="298" t="str">
        <f aca="false">IF(BM85=9,SUMIF('V etapas'!$D$15:$D$74,$B85,'V etapas'!$I$15:$I$74),"")</f>
        <v/>
      </c>
      <c r="BM85" s="303" t="n">
        <f aca="false">SUMIF('V etapas'!$D$15:$D$74,$B85,'V etapas'!$X$15:$X$74)</f>
        <v>117</v>
      </c>
      <c r="BN85" s="299" t="n">
        <v>0</v>
      </c>
      <c r="BO85" s="299" t="n">
        <f aca="false">SUMIF('V etapas'!$D$15:$D$74,$B85,'V etapas'!$J$15:$J$74)</f>
        <v>0</v>
      </c>
      <c r="BP85" s="299" t="n">
        <f aca="false">SUMIF('V etapas'!$D$15:$D$74,$B85,'V etapas'!$L$15:$L$74)</f>
        <v>0</v>
      </c>
      <c r="BQ85" s="300" t="n">
        <f aca="false">IF(BP85&gt;0,BP85,1000000)</f>
        <v>1000000</v>
      </c>
      <c r="BR85" s="301" t="str">
        <f aca="false">IF(OR(BK85="DNC",BK85="DNF",BK85="DSQ"),0,IF(BK85="","",RANK(BQ85,BQ$81:BQ$86,1)))</f>
        <v/>
      </c>
      <c r="BS85" s="244" t="n">
        <f aca="false">IF(BR85="",0,IF(BR85=0,(SestaGrupe+1)*BS$10,BR85*BS$10))</f>
        <v>0</v>
      </c>
      <c r="BT85" s="236" t="e">
        <f aca="false">BG85+BS85</f>
        <v>#VALUE!</v>
      </c>
      <c r="BU85" s="304" t="e">
        <f aca="false">IF(BT85&gt;0.5,BT85,BT85+1000000)</f>
        <v>#VALUE!</v>
      </c>
      <c r="BV85" s="272" t="e">
        <f aca="false">IF(BT85="","",RANK(BU85,BU$81:BU$86,1))</f>
        <v>#VALUE!</v>
      </c>
      <c r="BW85" s="249" t="n">
        <f aca="false">IF(OR(N85="DNF",X85="DNF",AK85="DNF",AX85="DNF",BK85="DNF",N85="DNC",X85="DNC",AK85="DNC",AX85="DNC",BK85="DNC"),"",R85+AB85+AO85+BB85+BO85)</f>
        <v>0</v>
      </c>
      <c r="BX85" s="244" t="n">
        <f aca="false">IF(OR(N85="DNF",X85="DNF",AK85="DNF",AX85="DNF",BK85="DNF",N85="DNC",X85="DNC",AK85="DNC",AX85="DNC",BK85="DNC"),"",S85+AC85+AP85+BC85+BP85)</f>
        <v>0</v>
      </c>
      <c r="BZ85" s="509"/>
      <c r="CA85" s="510"/>
      <c r="CB85" s="510"/>
      <c r="CC85" s="510"/>
      <c r="CD85" s="510"/>
      <c r="CE85" s="510"/>
      <c r="CF85" s="511"/>
      <c r="CG85" s="308" t="str">
        <f aca="false">B85</f>
        <v/>
      </c>
    </row>
    <row r="86" s="392" customFormat="true" ht="12.75" hidden="true" customHeight="true" outlineLevel="0" collapsed="false">
      <c r="A86" s="262" t="n">
        <v>6</v>
      </c>
      <c r="B86" s="353" t="str">
        <f aca="false">IF(param!B80="","",param!B80)</f>
        <v/>
      </c>
      <c r="C86" s="258" t="str">
        <f aca="false">IF(param!C80="","",param!C80)</f>
        <v/>
      </c>
      <c r="D86" s="259" t="str">
        <f aca="false">IF(param!E80="","",param!E80)</f>
        <v/>
      </c>
      <c r="E86" s="260" t="str">
        <f aca="false">IF(param!F80="","",param!F80)</f>
        <v/>
      </c>
      <c r="F86" s="261" t="str">
        <f aca="false">IF(param!G80="","",param!G80)</f>
        <v/>
      </c>
      <c r="G86" s="262" t="str">
        <f aca="false">IF(param!H80="","",param!H80)</f>
        <v/>
      </c>
      <c r="H86" s="262" t="n">
        <f aca="false">IF(param!I80="","",param!I80)</f>
        <v>4</v>
      </c>
      <c r="I86" s="256" t="str">
        <f aca="false">IF(param!P80="","",param!P80)</f>
        <v/>
      </c>
      <c r="J86" s="264" t="str">
        <f aca="false">IF(param!K80="","",param!K80)</f>
        <v/>
      </c>
      <c r="K86" s="265" t="str">
        <f aca="false">IF(param!L80="","",param!L80)</f>
        <v/>
      </c>
      <c r="L86" s="264" t="str">
        <f aca="false">IF(param!M80="","",param!M80)</f>
        <v/>
      </c>
      <c r="M86" s="266" t="str">
        <f aca="false">IF(P86=9,SUMIF('I etapas'!$D$15:$D$74,$B86,'I etapas'!$G$15:$G$74),"")</f>
        <v/>
      </c>
      <c r="N86" s="267" t="str">
        <f aca="false">IF(P86=9,SUMIF('I etapas'!$D$15:$D$74,$B86,'I etapas'!$H$15:$H$74),IF(P86=1,"DSQ",IF(P86=2,"DNF",IF(P86=3,"DNC",""))))</f>
        <v/>
      </c>
      <c r="O86" s="268" t="str">
        <f aca="false">IF(P86=9,SUMIF('I etapas'!$D$15:$D$74,$B86,'I etapas'!$I$15:$I$74),"")</f>
        <v/>
      </c>
      <c r="P86" s="298" t="n">
        <f aca="false">SUMIF('I etapas'!$D$15:$D$74,$B86,'I etapas'!$X$15:$X$74)</f>
        <v>117</v>
      </c>
      <c r="Q86" s="269" t="n">
        <v>0</v>
      </c>
      <c r="R86" s="269" t="n">
        <f aca="false">SUMIF('I etapas'!$D$15:$D$74,$B86,'I etapas'!$J$15:$J$74)</f>
        <v>0</v>
      </c>
      <c r="S86" s="269" t="n">
        <f aca="false">SUMIF('I etapas'!$D$15:$D$74,$B86,'I etapas'!$L$15:$L$74)</f>
        <v>0</v>
      </c>
      <c r="T86" s="271" t="n">
        <f aca="false">IF(S86&gt;0,S86,1000000)</f>
        <v>1000000</v>
      </c>
      <c r="U86" s="270" t="str">
        <f aca="false">IF(OR(N86="DNC",N86="DNF",N86="DSQ"),0,IF(N86="","",RANK(T86,T$81:T$90,1)))</f>
        <v/>
      </c>
      <c r="V86" s="271" t="n">
        <f aca="false">IF(U86="",0,IF(U86=0,(SestaGrupe+1)*V$10,U86*V$10))</f>
        <v>0</v>
      </c>
      <c r="W86" s="266" t="str">
        <f aca="false">IF(Z86=9,SUMIF('II etapas'!$D$15:$D$74,$B86,'II etapas'!$G$15:$G$74),"")</f>
        <v/>
      </c>
      <c r="X86" s="267" t="s">
        <v>72</v>
      </c>
      <c r="Y86" s="268" t="str">
        <f aca="false">IF(Z86=9,SUMIF('II etapas'!$D$15:$D$74,$B86,'II etapas'!$I$15:$I$74),"")</f>
        <v/>
      </c>
      <c r="Z86" s="268" t="n">
        <f aca="false">SUMIF('II etapas'!$D$15:$D$67,$B86,'II etapas'!$X$15:$X$67)</f>
        <v>54</v>
      </c>
      <c r="AA86" s="269" t="n">
        <v>0</v>
      </c>
      <c r="AB86" s="269" t="n">
        <f aca="false">SUMIF('II etapas'!$D$15:$D$74,$B86,'II etapas'!$J$15:$J$74)</f>
        <v>0</v>
      </c>
      <c r="AC86" s="269" t="n">
        <f aca="false">SUMIF('II etapas'!$D$15:$D$74,$B86,'II etapas'!$L$15:$L$74)</f>
        <v>0</v>
      </c>
      <c r="AD86" s="271" t="n">
        <f aca="false">IF(AC86&gt;0,AC86,1000000)</f>
        <v>1000000</v>
      </c>
      <c r="AE86" s="450" t="n">
        <v>7</v>
      </c>
      <c r="AF86" s="236" t="n">
        <f aca="false">AE86*$AF$10</f>
        <v>10.5</v>
      </c>
      <c r="AG86" s="251" t="n">
        <f aca="false">V86+AF86</f>
        <v>10.5</v>
      </c>
      <c r="AH86" s="242" t="n">
        <f aca="false">IF(AG86&gt;1,AG86,AG86+1000000)</f>
        <v>10.5</v>
      </c>
      <c r="AI86" s="272" t="e">
        <f aca="false">IF(X86="","",RANK(AH86,AH$81:AH$90,1))</f>
        <v>#VALUE!</v>
      </c>
      <c r="AJ86" s="296" t="str">
        <f aca="false">IF(AM86=9,SUMIF('III etapas'!$D$15:$D$74,$B86,'III etapas'!$G$15:$G$74),"")</f>
        <v/>
      </c>
      <c r="AK86" s="297" t="str">
        <f aca="false">IF(AM86=9,SUMIF('III etapas'!$D$15:$D$74,$B86,'III etapas'!$H$15:$H$74),IF(AM86=1,"DSQ",IF(AM86=2,"DNF",IF(AM86=3,"DNC",""))))</f>
        <v/>
      </c>
      <c r="AL86" s="298" t="str">
        <f aca="false">IF(AM86=9,SUMIF('III etapas'!$D$15:$D$74,$B86,'III etapas'!$I$15:$I$74),"")</f>
        <v/>
      </c>
      <c r="AM86" s="303" t="n">
        <f aca="false">SUMIF('III etapas'!$D$15:$D$67,$B86,'III etapas'!$X$15:$X$67)</f>
        <v>54</v>
      </c>
      <c r="AN86" s="299" t="n">
        <v>0</v>
      </c>
      <c r="AO86" s="299" t="n">
        <f aca="false">SUMIF('III etapas'!$D$15:$D$74,$B86,'III etapas'!$J$15:$J$74)</f>
        <v>0</v>
      </c>
      <c r="AP86" s="299" t="n">
        <f aca="false">SUMIF('III etapas'!$D$15:$D$74,$B86,'III etapas'!$L$15:$L$74)</f>
        <v>0</v>
      </c>
      <c r="AQ86" s="271" t="n">
        <f aca="false">IF(AP86&gt;0,AP86,1000000)</f>
        <v>1000000</v>
      </c>
      <c r="AR86" s="270" t="str">
        <f aca="false">IF(OR(AK86="DNC",AK86="DNF",AK86="DSQ"),0,IF(AK86="","",RANK(AQ86,AQ$81:AQ$90,1)))</f>
        <v/>
      </c>
      <c r="AS86" s="271" t="n">
        <f aca="false">IF(AR86="",0,IF(AR86=0,(SestaGrupe+1)*AS$10,AR86*AS$10))</f>
        <v>0</v>
      </c>
      <c r="AT86" s="264" t="n">
        <f aca="false">AG86+AS86</f>
        <v>10.5</v>
      </c>
      <c r="AU86" s="271" t="n">
        <f aca="false">IF(AT86&gt;0.5,AT86,AT86+1000000)</f>
        <v>10.5</v>
      </c>
      <c r="AV86" s="272" t="str">
        <f aca="false">IF(AK86="","",RANK(AU86,AU$81:AU$90,1))</f>
        <v/>
      </c>
      <c r="AW86" s="296" t="str">
        <f aca="false">IF(AZ86=9,SUMIF('IV etapas'!$D$15:$D$74,$B86,'IV etapas'!$G$15:$G$74),"")</f>
        <v/>
      </c>
      <c r="AX86" s="297" t="str">
        <f aca="false">IF(AZ86=9,SUMIF('IV etapas'!$D$15:$D$74,$B86,'IV etapas'!$H$15:$H$74),IF(AZ86=1,"DSQ",IF(AZ86=2,"DNF",IF(AZ86=3,"DNC",""))))</f>
        <v/>
      </c>
      <c r="AY86" s="298" t="str">
        <f aca="false">IF(AZ86=9,SUMIF('IV etapas'!$D$15:$D$74,$B86,'IV etapas'!$I$15:$I$74),"")</f>
        <v/>
      </c>
      <c r="AZ86" s="303" t="n">
        <f aca="false">SUMIF('IV etapas'!$D$15:$D$67,$B86,'IV etapas'!$X$15:$X$67)</f>
        <v>48</v>
      </c>
      <c r="BA86" s="299" t="n">
        <v>0</v>
      </c>
      <c r="BB86" s="299" t="n">
        <f aca="false">SUMIF('IV etapas'!$D$15:$D$74,$B86,'IV etapas'!$J$15:$J$74)</f>
        <v>0</v>
      </c>
      <c r="BC86" s="299" t="n">
        <f aca="false">SUMIF('IV etapas'!$D$15:$D$74,$B86,'IV etapas'!$L$15:$L$74)</f>
        <v>0</v>
      </c>
      <c r="BD86" s="271" t="n">
        <f aca="false">IF(BC86&gt;0,BC86,1000000)</f>
        <v>1000000</v>
      </c>
      <c r="BE86" s="270" t="str">
        <f aca="false">IF(OR(AX86="DNC",AX86="DNF",AX86="DSQ"),0,IF(AX86="","",RANK(BD86,BD$81:BD$90,1)))</f>
        <v/>
      </c>
      <c r="BF86" s="271" t="n">
        <f aca="false">IF(BE86="",0,IF(BE86=0,(SestaGrupe+1)*BF$10,BE86*BF$10))</f>
        <v>0</v>
      </c>
      <c r="BG86" s="264" t="n">
        <f aca="false">AT86+BF86</f>
        <v>10.5</v>
      </c>
      <c r="BH86" s="271" t="n">
        <f aca="false">IF(BG86&gt;0.5,BG86,BG86+1000000)</f>
        <v>10.5</v>
      </c>
      <c r="BI86" s="272" t="n">
        <v>6</v>
      </c>
      <c r="BJ86" s="296" t="str">
        <f aca="false">IF(BM86=9,SUMIF('V etapas'!$D$15:$D$74,$B86,'V etapas'!$G$15:$G$74),"")</f>
        <v/>
      </c>
      <c r="BK86" s="297" t="str">
        <f aca="false">IF(BM86=9,SUMIF('V etapas'!$D$15:$D$74,$B86,'V etapas'!$H$15:$H$74),IF(BM86=1,"DSQ",IF(BM86=2,"DNF",IF(BM86=3,"DNC",""))))</f>
        <v/>
      </c>
      <c r="BL86" s="298" t="str">
        <f aca="false">IF(BM86=9,SUMIF('V etapas'!$D$15:$D$74,$B86,'V etapas'!$I$15:$I$74),"")</f>
        <v/>
      </c>
      <c r="BM86" s="303" t="n">
        <f aca="false">SUMIF('V etapas'!$D$15:$D$74,$B86,'V etapas'!$X$15:$X$74)</f>
        <v>117</v>
      </c>
      <c r="BN86" s="299" t="n">
        <v>0</v>
      </c>
      <c r="BO86" s="299" t="n">
        <f aca="false">SUMIF('V etapas'!$D$15:$D$74,$B86,'V etapas'!$J$15:$J$74)</f>
        <v>0</v>
      </c>
      <c r="BP86" s="299" t="n">
        <f aca="false">SUMIF('V etapas'!$D$15:$D$74,$B86,'V etapas'!$L$15:$L$74)</f>
        <v>0</v>
      </c>
      <c r="BQ86" s="271" t="n">
        <f aca="false">IF(BP86&gt;0,BP86,1000000)</f>
        <v>1000000</v>
      </c>
      <c r="BR86" s="301" t="str">
        <f aca="false">IF(OR(BK86="DNC",BK86="DNF",BK86="DSQ"),0,IF(BK86="","",RANK(BQ86,BQ$81:BQ$86,1)))</f>
        <v/>
      </c>
      <c r="BS86" s="271" t="n">
        <f aca="false">IF(BR86="",0,IF(BR86=0,(SestaGrupe+1)*BS$10,BR86*BS$10))</f>
        <v>0</v>
      </c>
      <c r="BT86" s="236" t="n">
        <f aca="false">BG86+BS86</f>
        <v>10.5</v>
      </c>
      <c r="BU86" s="271" t="n">
        <f aca="false">IF(BT86&gt;0.5,BT86,BT86+1000000)</f>
        <v>10.5</v>
      </c>
      <c r="BV86" s="272" t="e">
        <f aca="false">IF(BT86="","",RANK(BU86,BU$81:BU$86,1))</f>
        <v>#VALUE!</v>
      </c>
      <c r="BW86" s="242" t="str">
        <f aca="false">IF(OR(N86="DNF",X86="DNF",AK86="DNF",AX86="DNF",BK86="DNF",N86="DNC",X86="DNC",AK86="DNC",AX86="DNC",BK86="DNC"),"",R86+AB86+AO86+BB86+BO86)</f>
        <v/>
      </c>
      <c r="BX86" s="271" t="str">
        <f aca="false">IF(OR(N86="DNF",X86="DNF",AK86="DNF",AX86="DNF",BK86="DNF",N86="DNC",X86="DNC",AK86="DNC",AX86="DNC",BK86="DNC"),"",S86+AC86+AP86+BC86+BP86)</f>
        <v/>
      </c>
      <c r="BZ86" s="482"/>
      <c r="CA86" s="483"/>
      <c r="CB86" s="483"/>
      <c r="CC86" s="483"/>
      <c r="CD86" s="483"/>
      <c r="CE86" s="483"/>
      <c r="CF86" s="484"/>
      <c r="CG86" s="274" t="str">
        <f aca="false">B86</f>
        <v/>
      </c>
    </row>
    <row r="87" customFormat="false" ht="12.75" hidden="true" customHeight="true" outlineLevel="0" collapsed="false">
      <c r="A87" s="229" t="n">
        <v>7</v>
      </c>
      <c r="B87" s="356" t="str">
        <f aca="false">IF(param!B81="","",param!B81)</f>
        <v/>
      </c>
      <c r="C87" s="286" t="str">
        <f aca="false">IF(param!C81="","",param!C81)</f>
        <v/>
      </c>
      <c r="D87" s="232" t="str">
        <f aca="false">IF(param!E81="","",param!E81)</f>
        <v/>
      </c>
      <c r="E87" s="233" t="str">
        <f aca="false">IF(param!F81="","",param!F81)</f>
        <v/>
      </c>
      <c r="F87" s="234" t="str">
        <f aca="false">IF(param!G81="","",param!G81)</f>
        <v/>
      </c>
      <c r="G87" s="229" t="str">
        <f aca="false">IF(param!H81="","",param!H81)</f>
        <v/>
      </c>
      <c r="H87" s="229" t="n">
        <f aca="false">IF(param!I81="","",param!I81)</f>
        <v>4</v>
      </c>
      <c r="I87" s="278" t="str">
        <f aca="false">IF(param!P81="","",param!P81)</f>
        <v/>
      </c>
      <c r="J87" s="264" t="str">
        <f aca="false">IF(param!K81="","",param!K81)</f>
        <v/>
      </c>
      <c r="K87" s="265" t="str">
        <f aca="false">IF(param!L81="","",param!L81)</f>
        <v/>
      </c>
      <c r="L87" s="264" t="str">
        <f aca="false">IF(param!M81="","",param!M81)</f>
        <v/>
      </c>
      <c r="M87" s="296" t="str">
        <f aca="false">IF(P87=9,SUMIF('I etapas'!$D$15:$D$67,$B87,'I etapas'!$G$15:$G$67),"")</f>
        <v/>
      </c>
      <c r="N87" s="297" t="str">
        <f aca="false">IF(P87=9,SUMIF('I etapas'!$D$15:$D$67,$B87,'I etapas'!$H$15:$H$67),IF(P87=1,"DSQ",IF(P87=2,"DNF",IF(P87=3,"DNC",""))))</f>
        <v/>
      </c>
      <c r="O87" s="298" t="str">
        <f aca="false">IF(P87=9,SUMIF('I etapas'!$D$15:$D$67,$B87,'I etapas'!$I$15:$I$67),"")</f>
        <v/>
      </c>
      <c r="P87" s="298" t="n">
        <f aca="false">SUMIF('I etapas'!$D$15:$D$67,$B87,'I etapas'!$X$15:$X$67)</f>
        <v>54</v>
      </c>
      <c r="Q87" s="299" t="n">
        <f aca="false">SUMIF('I etapas'!$D$15:$D$67,$B87,'I etapas'!$V$15:$V$67)</f>
        <v>0</v>
      </c>
      <c r="R87" s="299" t="n">
        <f aca="false">SUMIF('I etapas'!$D$15:$D$67,$B87,'I etapas'!$J$15:$J$67)</f>
        <v>0</v>
      </c>
      <c r="S87" s="299" t="n">
        <f aca="false">SUMIF('I etapas'!$D$15:$D$67,$B87,'I etapas'!$L$15:$L$67)</f>
        <v>0</v>
      </c>
      <c r="T87" s="300" t="n">
        <f aca="false">IF(S87&gt;0,S87,1000000)</f>
        <v>1000000</v>
      </c>
      <c r="U87" s="301" t="str">
        <f aca="false">IF(OR(N87="DNC",N87="DNF",N87="DSQ"),0,IF(N87="","",RANK(T87,T$81:T$90,1)))</f>
        <v/>
      </c>
      <c r="V87" s="244" t="n">
        <f aca="false">IF(U87="",0,IF(U87=0,(SestaGrupe+1)*V$10,U87*V$10))</f>
        <v>0</v>
      </c>
      <c r="W87" s="296" t="str">
        <f aca="false">IF(Z87=9,SUMIF('II etapas'!$D$15:$D$67,$B87,'II etapas'!$G$15:$G$67),"")</f>
        <v/>
      </c>
      <c r="X87" s="297" t="str">
        <f aca="false">IF(Z87=9,SUMIF('II etapas'!$D$15:$D$67,$B87,'II etapas'!$H$15:$H$67),IF(Z87=1,"DSQ",IF(Z87=2,"DNF",IF(Z87=3,"DNC",""))))</f>
        <v/>
      </c>
      <c r="Y87" s="298" t="str">
        <f aca="false">IF(Z87=9,SUMIF('II etapas'!$D$15:$D$67,$B87,'II etapas'!$I$15:$I$67),"")</f>
        <v/>
      </c>
      <c r="Z87" s="303" t="n">
        <f aca="false">SUMIF('II etapas'!$D$15:$D$67,$B87,'II etapas'!$X$15:$X$67)</f>
        <v>54</v>
      </c>
      <c r="AA87" s="299" t="n">
        <f aca="false">SUMIF('II etapas'!$D$15:$D$67,$B87,'II etapas'!$W$15:$W$67)</f>
        <v>0</v>
      </c>
      <c r="AB87" s="299" t="n">
        <f aca="false">SUMIF('II etapas'!$D$15:$D$67,$B87,'II etapas'!$J$15:$J$67)</f>
        <v>0</v>
      </c>
      <c r="AC87" s="299" t="n">
        <f aca="false">SUMIF('II etapas'!$D$15:$D$67,$B87,'II etapas'!$L$15:$L$67)</f>
        <v>0</v>
      </c>
      <c r="AD87" s="304" t="n">
        <f aca="false">IF(AC87&gt;0,AC87,1000000)</f>
        <v>1000000</v>
      </c>
      <c r="AE87" s="305" t="str">
        <f aca="false">IF(OR(X87="DNC",X87="DNF",X87="DSQ"),0,IF(X87="","",RANK(AD87,AD$81:AD$90,1)))</f>
        <v/>
      </c>
      <c r="AF87" s="236" t="n">
        <f aca="false">IF(AE87="",0,IF(AE87=0,(SestaGrupe+1)*AF$10,AE87*AF$10))</f>
        <v>0</v>
      </c>
      <c r="AG87" s="251" t="n">
        <f aca="false">V87+AF87</f>
        <v>0</v>
      </c>
      <c r="AH87" s="306" t="n">
        <f aca="false">IF(AG87&gt;1,AG87,AG87+1000000)</f>
        <v>1000000</v>
      </c>
      <c r="AI87" s="307" t="str">
        <f aca="false">IF(X87="","",RANK(AH87,AH$81:AH$90,1))</f>
        <v/>
      </c>
      <c r="AJ87" s="296" t="str">
        <f aca="false">IF(AM87=9,SUMIF('III etapas'!$D$15:$D$67,$B87,'III etapas'!$G$15:$G$67),"")</f>
        <v/>
      </c>
      <c r="AK87" s="297" t="str">
        <f aca="false">IF(AM87=9,SUMIF('III etapas'!$D$15:$D$67,$B87,'III etapas'!$H$15:$H$67),IF(AM87=1,"DSQ",IF(AM87=2,"DNF",IF(AM87=3,"DNC",""))))</f>
        <v/>
      </c>
      <c r="AL87" s="298" t="str">
        <f aca="false">IF(AM87=9,SUMIF('III etapas'!$D$15:$D$67,$B87,'III etapas'!$I$15:$I$67),"")</f>
        <v/>
      </c>
      <c r="AM87" s="303" t="n">
        <f aca="false">SUMIF('III etapas'!$D$15:$D$67,$B87,'III etapas'!$X$15:$X$67)</f>
        <v>54</v>
      </c>
      <c r="AN87" s="299" t="n">
        <f aca="false">SUMIF('III etapas'!$D$15:$D$67,$B87,'III etapas'!$W$15:$W$67)</f>
        <v>0</v>
      </c>
      <c r="AO87" s="299" t="n">
        <f aca="false">SUMIF('III etapas'!$D$15:$D$67,$B87,'III etapas'!$J$15:$J$67)</f>
        <v>0</v>
      </c>
      <c r="AP87" s="299" t="n">
        <f aca="false">SUMIF('III etapas'!$D$15:$D$67,$B87,'III etapas'!$L$15:$L$67)</f>
        <v>0</v>
      </c>
      <c r="AQ87" s="304" t="n">
        <f aca="false">IF(AP87&gt;0,AP87,1000000)</f>
        <v>1000000</v>
      </c>
      <c r="AR87" s="305" t="str">
        <f aca="false">IF(OR(AK87="DNC",AK87="DNF",AK87="DSQ"),0,IF(AK87="","",RANK(AQ87,AQ$81:AQ$90,1)))</f>
        <v/>
      </c>
      <c r="AS87" s="244" t="n">
        <f aca="false">IF(AR87="",0,IF(AR87=0,(SestaGrupe+1)*AS$10,AR87*AS$10))</f>
        <v>0</v>
      </c>
      <c r="AT87" s="236" t="n">
        <f aca="false">AG87+AS87</f>
        <v>0</v>
      </c>
      <c r="AU87" s="304" t="n">
        <f aca="false">IF(AT87&gt;0.5,AT87,AT87+1000000)</f>
        <v>1000000</v>
      </c>
      <c r="AV87" s="307" t="str">
        <f aca="false">IF(AK87="","",RANK(AU87,AU$81:AU$90,1))</f>
        <v/>
      </c>
      <c r="AW87" s="512"/>
      <c r="AX87" s="513"/>
      <c r="AY87" s="514"/>
      <c r="AZ87" s="515"/>
      <c r="BA87" s="244" t="n">
        <f aca="false">IF($L87="",0,ROUND($L87*BB$8,0))</f>
        <v>0</v>
      </c>
      <c r="BB87" s="229" t="n">
        <f aca="false">IF(AW87="",0,IF(BB$6=BB$7,IF($H87=1,(AY87-AY$5)+((AX87-AX$5)*60)+((AW87-AW$5)*3600),(AY87-AY$7)+((AX87-AX$7)*60)+((AW87-AW$7)*3600)),IF($H87=1,(AY87-AY$5)+((AX87-AX$5)*60)+((AW87+24-AW$5)*3600),(AY87-AY$7)+((AX87-AX$7)*60)+((AW87+24-AW$7)*3600))))</f>
        <v>0</v>
      </c>
      <c r="BC87" s="244" t="n">
        <f aca="false">IF(BB87=0,0,(BB87+BA87))</f>
        <v>0</v>
      </c>
      <c r="BD87" s="304" t="n">
        <f aca="false">IF(BC87&gt;0,BC87,1000000)</f>
        <v>1000000</v>
      </c>
      <c r="BE87" s="301" t="n">
        <f aca="false">IF(OR(AX87="DNC",AX87="DNF"),0,RANK(BD87,BD$81:BD$90,1))</f>
        <v>1</v>
      </c>
      <c r="BF87" s="244" t="n">
        <f aca="false">IF(BE87="",0,IF(BE87=0,(SestaGrupe+1)*BF$10,BE87*BF$10))</f>
        <v>1</v>
      </c>
      <c r="BG87" s="516"/>
      <c r="BH87" s="517"/>
      <c r="BI87" s="485"/>
      <c r="BJ87" s="485"/>
      <c r="BK87" s="485"/>
      <c r="BL87" s="485"/>
      <c r="BM87" s="486"/>
      <c r="BN87" s="244" t="n">
        <f aca="false">IF($L87="",0,ROUND($L87*BO$8,0))</f>
        <v>0</v>
      </c>
      <c r="BO87" s="229" t="n">
        <f aca="false">IF(BJ87="",0,IF(BO$6=BO$7,IF($H87=1,(BL87-BL$5)+((BK87-BK$5)*60)+((BJ87-BJ$5)*3600),(BL87-BL$7)+((BK87-BK$7)*60)+((BJ87-BJ$7)*3600)),IF($H87=1,(BL87-BL$5)+((BK87-BK$5)*60)+((BJ87+24-BJ$5)*3600),(BL87-BL$7)+((BK87-BK$7)*60)+((BJ87+24-BJ$7)*3600))))</f>
        <v>0</v>
      </c>
      <c r="BP87" s="244" t="n">
        <f aca="false">IF(BO87=0,0,(BO87+BN87))</f>
        <v>0</v>
      </c>
      <c r="BQ87" s="300" t="n">
        <f aca="false">IF(BP87&gt;0,BP87,1000000)</f>
        <v>1000000</v>
      </c>
      <c r="BR87" s="301" t="n">
        <f aca="false">IF(OR(BK87="DNC",BK87="DNF"),0,RANK(BQ87,BQ$81:BQ$90,1))</f>
        <v>1</v>
      </c>
      <c r="BS87" s="244" t="n">
        <f aca="false">IF(BR87="",0,IF(BR87=0,(SestaGrupe+1)*BS$10,BR87*BS$10))</f>
        <v>1</v>
      </c>
      <c r="BT87" s="516"/>
      <c r="BU87" s="517"/>
      <c r="BV87" s="485"/>
      <c r="BW87" s="518"/>
      <c r="BX87" s="518"/>
      <c r="BZ87" s="346"/>
      <c r="CA87" s="346"/>
      <c r="CB87" s="346"/>
      <c r="CC87" s="346"/>
      <c r="CD87" s="346"/>
      <c r="CE87" s="346"/>
      <c r="CF87" s="346"/>
      <c r="CG87" s="308" t="str">
        <f aca="false">B87</f>
        <v/>
      </c>
    </row>
    <row r="88" s="364" customFormat="true" ht="12.75" hidden="true" customHeight="true" outlineLevel="0" collapsed="false">
      <c r="A88" s="310" t="n">
        <v>8</v>
      </c>
      <c r="B88" s="360" t="str">
        <f aca="false">IF(param!B82="","",param!B82)</f>
        <v/>
      </c>
      <c r="C88" s="312" t="str">
        <f aca="false">IF(param!C82="","",param!C82)</f>
        <v/>
      </c>
      <c r="D88" s="313" t="str">
        <f aca="false">IF(param!E82="","",param!E82)</f>
        <v/>
      </c>
      <c r="E88" s="314" t="str">
        <f aca="false">IF(param!F82="","",param!F82)</f>
        <v/>
      </c>
      <c r="F88" s="315" t="str">
        <f aca="false">IF(param!G82="","",param!G82)</f>
        <v/>
      </c>
      <c r="G88" s="310" t="str">
        <f aca="false">IF(param!H82="","",param!H82)</f>
        <v/>
      </c>
      <c r="H88" s="310" t="n">
        <f aca="false">IF(param!I82="","",param!I82)</f>
        <v>4</v>
      </c>
      <c r="I88" s="361" t="str">
        <f aca="false">IF(param!P82="","",param!P82)</f>
        <v/>
      </c>
      <c r="J88" s="264" t="str">
        <f aca="false">IF(param!K82="","",param!K82)</f>
        <v/>
      </c>
      <c r="K88" s="265" t="str">
        <f aca="false">IF(param!L82="","",param!L82)</f>
        <v/>
      </c>
      <c r="L88" s="264" t="str">
        <f aca="false">IF(param!M82="","",param!M82)</f>
        <v/>
      </c>
      <c r="M88" s="317" t="str">
        <f aca="false">IF(P88=9,SUMIF('I etapas'!$D$15:$D$67,$B88,'I etapas'!$G$15:$G$67),"")</f>
        <v/>
      </c>
      <c r="N88" s="318" t="str">
        <f aca="false">IF(P88=9,SUMIF('I etapas'!$D$15:$D$67,$B88,'I etapas'!$H$15:$H$67),IF(P88=1,"DSQ",IF(P88=2,"DNF",IF(P88=3,"DNC",""))))</f>
        <v/>
      </c>
      <c r="O88" s="319" t="str">
        <f aca="false">IF(P88=9,SUMIF('I etapas'!$D$15:$D$67,$B88,'I etapas'!$I$15:$I$67),"")</f>
        <v/>
      </c>
      <c r="P88" s="319" t="n">
        <f aca="false">SUMIF('I etapas'!$D$15:$D$67,$B88,'I etapas'!$X$15:$X$67)</f>
        <v>54</v>
      </c>
      <c r="Q88" s="320" t="n">
        <f aca="false">SUMIF('I etapas'!$D$15:$D$67,$B88,'I etapas'!$V$15:$V$67)</f>
        <v>0</v>
      </c>
      <c r="R88" s="320" t="n">
        <f aca="false">SUMIF('I etapas'!$D$15:$D$67,$B88,'I etapas'!$J$15:$J$67)</f>
        <v>0</v>
      </c>
      <c r="S88" s="320" t="n">
        <f aca="false">SUMIF('I etapas'!$D$15:$D$67,$B88,'I etapas'!$L$15:$L$67)</f>
        <v>0</v>
      </c>
      <c r="T88" s="321" t="n">
        <f aca="false">IF(S88&gt;0,S88,1000000)</f>
        <v>1000000</v>
      </c>
      <c r="U88" s="301" t="str">
        <f aca="false">IF(OR(N88="DNC",N88="DNF",N88="DSQ"),0,IF(N88="","",RANK(T88,T$81:T$90,1)))</f>
        <v/>
      </c>
      <c r="V88" s="321" t="n">
        <f aca="false">IF(U88="",0,IF(U88=0,(SestaGrupe+1)*V$10,U88*V$10))</f>
        <v>0</v>
      </c>
      <c r="W88" s="317" t="str">
        <f aca="false">IF(Z88=9,SUMIF('II etapas'!$D$15:$D$67,$B88,'II etapas'!$G$15:$G$67),"")</f>
        <v/>
      </c>
      <c r="X88" s="318" t="str">
        <f aca="false">IF(Z88=9,SUMIF('II etapas'!$D$15:$D$67,$B88,'II etapas'!$H$15:$H$67),IF(Z88=1,"DSQ",IF(Z88=2,"DNF",IF(Z88=3,"DNC",""))))</f>
        <v/>
      </c>
      <c r="Y88" s="319" t="str">
        <f aca="false">IF(Z88=9,SUMIF('II etapas'!$D$15:$D$67,$B88,'II etapas'!$I$15:$I$67),"")</f>
        <v/>
      </c>
      <c r="Z88" s="319" t="n">
        <f aca="false">SUMIF('II etapas'!$D$15:$D$67,$B88,'II etapas'!$X$15:$X$67)</f>
        <v>54</v>
      </c>
      <c r="AA88" s="320" t="n">
        <f aca="false">SUMIF('II etapas'!$D$15:$D$67,$B88,'II etapas'!$W$15:$W$67)</f>
        <v>0</v>
      </c>
      <c r="AB88" s="320" t="n">
        <f aca="false">SUMIF('II etapas'!$D$15:$D$67,$B88,'II etapas'!$J$15:$J$67)</f>
        <v>0</v>
      </c>
      <c r="AC88" s="320" t="n">
        <f aca="false">SUMIF('II etapas'!$D$15:$D$67,$B88,'II etapas'!$L$15:$L$67)</f>
        <v>0</v>
      </c>
      <c r="AD88" s="321" t="n">
        <f aca="false">IF(AC88&gt;0,AC88,1000000)</f>
        <v>1000000</v>
      </c>
      <c r="AE88" s="305" t="str">
        <f aca="false">IF(OR(X88="DNC",X88="DNF",X88="DSQ"),0,IF(X88="","",RANK(AD88,AD$81:AD$90,1)))</f>
        <v/>
      </c>
      <c r="AF88" s="323" t="n">
        <f aca="false">IF(AE88="",0,IF(AE88=0,(SestaGrupe+1)*AF$10,AE88*AF$10))</f>
        <v>0</v>
      </c>
      <c r="AG88" s="325" t="n">
        <f aca="false">V88+AF88</f>
        <v>0</v>
      </c>
      <c r="AH88" s="324" t="n">
        <f aca="false">IF(AG88&gt;1,AG88,AG88+1000000)</f>
        <v>1000000</v>
      </c>
      <c r="AI88" s="307" t="str">
        <f aca="false">IF(X88="","",RANK(AH88,AH$81:AH$90,1))</f>
        <v/>
      </c>
      <c r="AJ88" s="317" t="str">
        <f aca="false">IF(AM88=9,SUMIF('III etapas'!$D$15:$D$67,$B88,'III etapas'!$G$15:$G$67),"")</f>
        <v/>
      </c>
      <c r="AK88" s="318" t="str">
        <f aca="false">IF(AM88=9,SUMIF('III etapas'!$D$15:$D$67,$B88,'III etapas'!$H$15:$H$67),IF(AM88=1,"DSQ",IF(AM88=2,"DNF",IF(AM88=3,"DNC",""))))</f>
        <v/>
      </c>
      <c r="AL88" s="319" t="str">
        <f aca="false">IF(AM88=9,SUMIF('III etapas'!$D$15:$D$67,$B88,'III etapas'!$I$15:$I$67),"")</f>
        <v/>
      </c>
      <c r="AM88" s="319" t="n">
        <f aca="false">SUMIF('III etapas'!$D$15:$D$67,$B88,'III etapas'!$X$15:$X$67)</f>
        <v>54</v>
      </c>
      <c r="AN88" s="320" t="n">
        <f aca="false">SUMIF('III etapas'!$D$15:$D$67,$B88,'III etapas'!$W$15:$W$67)</f>
        <v>0</v>
      </c>
      <c r="AO88" s="320" t="n">
        <f aca="false">SUMIF('III etapas'!$D$15:$D$67,$B88,'III etapas'!$J$15:$J$67)</f>
        <v>0</v>
      </c>
      <c r="AP88" s="320" t="n">
        <f aca="false">SUMIF('III etapas'!$D$15:$D$67,$B88,'III etapas'!$L$15:$L$67)</f>
        <v>0</v>
      </c>
      <c r="AQ88" s="321" t="n">
        <f aca="false">IF(AP88&gt;0,AP88,1000000)</f>
        <v>1000000</v>
      </c>
      <c r="AR88" s="305" t="str">
        <f aca="false">IF(OR(AK88="DNC",AK88="DNF",AK88="DSQ"),0,IF(AK88="","",RANK(AQ88,AQ$81:AQ$90,1)))</f>
        <v/>
      </c>
      <c r="AS88" s="321" t="n">
        <f aca="false">IF(AR88="",0,IF(AR88=0,(SestaGrupe+1)*AS$10,AR88*AS$10))</f>
        <v>0</v>
      </c>
      <c r="AT88" s="323" t="n">
        <f aca="false">AG88+AS88</f>
        <v>0</v>
      </c>
      <c r="AU88" s="321" t="n">
        <f aca="false">IF(AT88&gt;0.5,AT88,AT88+1000000)</f>
        <v>1000000</v>
      </c>
      <c r="AV88" s="307" t="str">
        <f aca="false">IF(AK88="","",RANK(AU88,AU$81:AU$90,1))</f>
        <v/>
      </c>
      <c r="AW88" s="427"/>
      <c r="AX88" s="428"/>
      <c r="AY88" s="429"/>
      <c r="AZ88" s="315"/>
      <c r="BA88" s="321" t="n">
        <f aca="false">IF($L88="",0,ROUND($L88*BB$8,0))</f>
        <v>0</v>
      </c>
      <c r="BB88" s="310" t="n">
        <f aca="false">IF(AW88="",0,IF(BB$6=BB$7,IF($H88=1,(AY88-AY$5)+((AX88-AX$5)*60)+((AW88-AW$5)*3600),(AY88-AY$7)+((AX88-AX$7)*60)+((AW88-AW$7)*3600)),IF($H88=1,(AY88-AY$5)+((AX88-AX$5)*60)+((AW88+24-AW$5)*3600),(AY88-AY$7)+((AX88-AX$7)*60)+((AW88+24-AW$7)*3600))))</f>
        <v>0</v>
      </c>
      <c r="BC88" s="321" t="n">
        <f aca="false">IF(BB88=0,0,(BB88+BA88))</f>
        <v>0</v>
      </c>
      <c r="BD88" s="321" t="n">
        <f aca="false">IF(BC88&gt;0,BC88,1000000)</f>
        <v>1000000</v>
      </c>
      <c r="BE88" s="301" t="n">
        <f aca="false">IF(OR(AX88="DNC",AX88="DNF"),0,RANK(BD88,BD$81:BD$90,1))</f>
        <v>1</v>
      </c>
      <c r="BF88" s="321" t="n">
        <f aca="false">IF(BE88="",0,IF(BE88=0,(SestaGrupe+1)*BF$10,BE88*BF$10))</f>
        <v>1</v>
      </c>
      <c r="BG88" s="519"/>
      <c r="BH88" s="520"/>
      <c r="BI88" s="488"/>
      <c r="BJ88" s="488"/>
      <c r="BK88" s="488"/>
      <c r="BL88" s="488"/>
      <c r="BM88" s="488"/>
      <c r="BN88" s="321" t="n">
        <f aca="false">IF($L88="",0,ROUND($L88*BO$8,0))</f>
        <v>0</v>
      </c>
      <c r="BO88" s="310" t="n">
        <f aca="false">IF(BJ88="",0,IF(BO$6=BO$7,IF($H88=1,(BL88-BL$5)+((BK88-BK$5)*60)+((BJ88-BJ$5)*3600),(BL88-BL$7)+((BK88-BK$7)*60)+((BJ88-BJ$7)*3600)),IF($H88=1,(BL88-BL$5)+((BK88-BK$5)*60)+((BJ88+24-BJ$5)*3600),(BL88-BL$7)+((BK88-BK$7)*60)+((BJ88+24-BJ$7)*3600))))</f>
        <v>0</v>
      </c>
      <c r="BP88" s="321" t="n">
        <f aca="false">IF(BO88=0,0,(BO88+BN88))</f>
        <v>0</v>
      </c>
      <c r="BQ88" s="321" t="n">
        <f aca="false">IF(BP88&gt;0,BP88,1000000)</f>
        <v>1000000</v>
      </c>
      <c r="BR88" s="301" t="n">
        <f aca="false">IF(OR(BK88="DNC",BK88="DNF"),0,RANK(BQ88,BQ$81:BQ$90,1))</f>
        <v>1</v>
      </c>
      <c r="BS88" s="321" t="n">
        <f aca="false">IF(BR88="",0,IF(BR88=0,(SestaGrupe+1)*BS$10,BR88*BS$10))</f>
        <v>1</v>
      </c>
      <c r="BT88" s="519"/>
      <c r="BU88" s="520"/>
      <c r="BV88" s="488"/>
      <c r="BW88" s="520"/>
      <c r="BX88" s="520"/>
      <c r="BZ88" s="430"/>
      <c r="CA88" s="430"/>
      <c r="CB88" s="430"/>
      <c r="CC88" s="430"/>
      <c r="CD88" s="430"/>
      <c r="CE88" s="430"/>
      <c r="CF88" s="430"/>
      <c r="CG88" s="326" t="str">
        <f aca="false">B88</f>
        <v/>
      </c>
    </row>
    <row r="89" customFormat="false" ht="12.75" hidden="true" customHeight="false" outlineLevel="0" collapsed="false">
      <c r="A89" s="229" t="n">
        <v>9</v>
      </c>
      <c r="B89" s="355" t="str">
        <f aca="false">IF(param!B83="","",param!B83)</f>
        <v/>
      </c>
      <c r="C89" s="280" t="str">
        <f aca="false">IF(param!C83="","",param!C83)</f>
        <v/>
      </c>
      <c r="D89" s="232" t="str">
        <f aca="false">IF(param!E83="","",param!E83)</f>
        <v/>
      </c>
      <c r="E89" s="233" t="str">
        <f aca="false">IF(param!F83="","",param!F83)</f>
        <v/>
      </c>
      <c r="F89" s="234" t="str">
        <f aca="false">IF(param!G83="","",param!G83)</f>
        <v/>
      </c>
      <c r="G89" s="229" t="str">
        <f aca="false">IF(param!H83="","",param!H83)</f>
        <v/>
      </c>
      <c r="H89" s="229" t="n">
        <f aca="false">IF(param!I83="","",param!I83)</f>
        <v>4</v>
      </c>
      <c r="I89" s="278" t="str">
        <f aca="false">IF(param!P83="","",param!P83)</f>
        <v/>
      </c>
      <c r="J89" s="264" t="str">
        <f aca="false">IF(param!K83="","",param!K83)</f>
        <v/>
      </c>
      <c r="K89" s="265" t="str">
        <f aca="false">IF(param!L83="","",param!L83)</f>
        <v/>
      </c>
      <c r="L89" s="264" t="str">
        <f aca="false">IF(param!M83="","",param!M83)</f>
        <v/>
      </c>
      <c r="M89" s="296" t="str">
        <f aca="false">IF(P89=9,SUMIF('I etapas'!$D$15:$D$67,$B89,'I etapas'!$G$15:$G$67),"")</f>
        <v/>
      </c>
      <c r="N89" s="297" t="str">
        <f aca="false">IF(P89=9,SUMIF('I etapas'!$D$15:$D$67,$B89,'I etapas'!$H$15:$H$67),IF(P89=1,"DSQ",IF(P89=2,"DNF",IF(P89=3,"DNC",""))))</f>
        <v/>
      </c>
      <c r="O89" s="298" t="str">
        <f aca="false">IF(P89=9,SUMIF('I etapas'!$D$15:$D$67,$B89,'I etapas'!$I$15:$I$67),"")</f>
        <v/>
      </c>
      <c r="P89" s="298" t="n">
        <f aca="false">SUMIF('I etapas'!$D$15:$D$67,$B89,'I etapas'!$X$15:$X$67)</f>
        <v>54</v>
      </c>
      <c r="Q89" s="299" t="n">
        <f aca="false">SUMIF('I etapas'!$D$15:$D$67,$B89,'I etapas'!$V$15:$V$67)</f>
        <v>0</v>
      </c>
      <c r="R89" s="299" t="n">
        <f aca="false">SUMIF('I etapas'!$D$15:$D$67,$B89,'I etapas'!$J$15:$J$67)</f>
        <v>0</v>
      </c>
      <c r="S89" s="299" t="n">
        <f aca="false">SUMIF('I etapas'!$D$15:$D$67,$B89,'I etapas'!$L$15:$L$67)</f>
        <v>0</v>
      </c>
      <c r="T89" s="300" t="n">
        <f aca="false">IF(S89&gt;0,S89,1000000)</f>
        <v>1000000</v>
      </c>
      <c r="U89" s="301" t="str">
        <f aca="false">IF(OR(N89="DNC",N89="DNF",N89="DSQ"),0,IF(N89="","",RANK(T89,T$81:T$90,1)))</f>
        <v/>
      </c>
      <c r="V89" s="244" t="n">
        <f aca="false">IF(U89="",0,IF(U89=0,(SestaGrupe+1)*V$10,U89*V$10))</f>
        <v>0</v>
      </c>
      <c r="W89" s="296" t="str">
        <f aca="false">IF(Z89=9,SUMIF('II etapas'!$D$15:$D$67,$B89,'II etapas'!$G$15:$G$67),"")</f>
        <v/>
      </c>
      <c r="X89" s="297" t="str">
        <f aca="false">IF(Z89=9,SUMIF('II etapas'!$D$15:$D$67,$B89,'II etapas'!$H$15:$H$67),IF(Z89=1,"DSQ",IF(Z89=2,"DNF",IF(Z89=3,"DNC",""))))</f>
        <v/>
      </c>
      <c r="Y89" s="298" t="str">
        <f aca="false">IF(Z89=9,SUMIF('II etapas'!$D$15:$D$67,$B89,'II etapas'!$I$15:$I$67),"")</f>
        <v/>
      </c>
      <c r="Z89" s="303" t="n">
        <f aca="false">SUMIF('II etapas'!$D$15:$D$67,$B89,'II etapas'!$X$15:$X$67)</f>
        <v>54</v>
      </c>
      <c r="AA89" s="299" t="n">
        <f aca="false">SUMIF('II etapas'!$D$15:$D$67,$B89,'II etapas'!$W$15:$W$67)</f>
        <v>0</v>
      </c>
      <c r="AB89" s="299" t="n">
        <f aca="false">SUMIF('II etapas'!$D$15:$D$67,$B89,'II etapas'!$J$15:$J$67)</f>
        <v>0</v>
      </c>
      <c r="AC89" s="299" t="n">
        <f aca="false">SUMIF('II etapas'!$D$15:$D$67,$B89,'II etapas'!$L$15:$L$67)</f>
        <v>0</v>
      </c>
      <c r="AD89" s="304" t="n">
        <f aca="false">IF(AC89&gt;0,AC89,1000000)</f>
        <v>1000000</v>
      </c>
      <c r="AE89" s="305" t="str">
        <f aca="false">IF(OR(X89="DNC",X89="DNF",X89="DSQ"),0,IF(X89="","",RANK(AD89,AD$81:AD$90,1)))</f>
        <v/>
      </c>
      <c r="AF89" s="236" t="n">
        <f aca="false">IF(AE89="",0,IF(AE89=0,(SestaGrupe+1)*AF$10,AE89*AF$10))</f>
        <v>0</v>
      </c>
      <c r="AG89" s="251" t="n">
        <f aca="false">V89+AF89</f>
        <v>0</v>
      </c>
      <c r="AH89" s="306" t="n">
        <f aca="false">IF(AG89&gt;1,AG89,AG89+1000000)</f>
        <v>1000000</v>
      </c>
      <c r="AI89" s="307" t="str">
        <f aca="false">IF(X89="","",RANK(AH89,AH$81:AH$90,1))</f>
        <v/>
      </c>
      <c r="AJ89" s="296" t="str">
        <f aca="false">IF(AM89=9,SUMIF('III etapas'!$D$15:$D$67,$B89,'III etapas'!$G$15:$G$67),"")</f>
        <v/>
      </c>
      <c r="AK89" s="297" t="str">
        <f aca="false">IF(AM89=9,SUMIF('III etapas'!$D$15:$D$67,$B89,'III etapas'!$H$15:$H$67),IF(AM89=1,"DSQ",IF(AM89=2,"DNF",IF(AM89=3,"DNC",""))))</f>
        <v/>
      </c>
      <c r="AL89" s="298" t="str">
        <f aca="false">IF(AM89=9,SUMIF('III etapas'!$D$15:$D$67,$B89,'III etapas'!$I$15:$I$67),"")</f>
        <v/>
      </c>
      <c r="AM89" s="303" t="n">
        <f aca="false">SUMIF('III etapas'!$D$15:$D$67,$B89,'III etapas'!$X$15:$X$67)</f>
        <v>54</v>
      </c>
      <c r="AN89" s="299" t="n">
        <f aca="false">SUMIF('III etapas'!$D$15:$D$67,$B89,'III etapas'!$W$15:$W$67)</f>
        <v>0</v>
      </c>
      <c r="AO89" s="299" t="n">
        <f aca="false">SUMIF('III etapas'!$D$15:$D$67,$B89,'III etapas'!$J$15:$J$67)</f>
        <v>0</v>
      </c>
      <c r="AP89" s="299" t="n">
        <f aca="false">SUMIF('III etapas'!$D$15:$D$67,$B89,'III etapas'!$L$15:$L$67)</f>
        <v>0</v>
      </c>
      <c r="AQ89" s="304" t="n">
        <f aca="false">IF(AP89&gt;0,AP89,1000000)</f>
        <v>1000000</v>
      </c>
      <c r="AR89" s="305" t="str">
        <f aca="false">IF(OR(AK89="DNC",AK89="DNF",AK89="DSQ"),0,IF(AK89="","",RANK(AQ89,AQ$81:AQ$90,1)))</f>
        <v/>
      </c>
      <c r="AS89" s="244" t="n">
        <f aca="false">IF(AR89="",0,IF(AR89=0,(SestaGrupe+1)*AS$10,AR89*AS$10))</f>
        <v>0</v>
      </c>
      <c r="AT89" s="236" t="n">
        <f aca="false">AG89+AS89</f>
        <v>0</v>
      </c>
      <c r="AU89" s="304" t="n">
        <f aca="false">IF(AT89&gt;0.5,AT89,AT89+1000000)</f>
        <v>1000000</v>
      </c>
      <c r="AV89" s="307" t="str">
        <f aca="false">IF(AK89="","",RANK(AU89,AU$81:AU$90,1))</f>
        <v/>
      </c>
      <c r="AW89" s="512"/>
      <c r="AX89" s="513"/>
      <c r="AY89" s="514"/>
      <c r="AZ89" s="515"/>
      <c r="BA89" s="244" t="n">
        <f aca="false">IF($L89="",0,ROUND($L89*BB$8,0))</f>
        <v>0</v>
      </c>
      <c r="BB89" s="229" t="n">
        <f aca="false">IF(AW89="",0,IF(BB$6=BB$7,IF($H89=1,(AY89-AY$5)+((AX89-AX$5)*60)+((AW89-AW$5)*3600),(AY89-AY$7)+((AX89-AX$7)*60)+((AW89-AW$7)*3600)),IF($H89=1,(AY89-AY$5)+((AX89-AX$5)*60)+((AW89+24-AW$5)*3600),(AY89-AY$7)+((AX89-AX$7)*60)+((AW89+24-AW$7)*3600))))</f>
        <v>0</v>
      </c>
      <c r="BC89" s="244" t="n">
        <f aca="false">IF(BB89=0,0,(BB89+BA89))</f>
        <v>0</v>
      </c>
      <c r="BD89" s="304" t="n">
        <f aca="false">IF(BC89&gt;0,BC89,1000000)</f>
        <v>1000000</v>
      </c>
      <c r="BE89" s="301" t="n">
        <f aca="false">IF(OR(AX89="DNC",AX89="DNF"),0,RANK(BD89,BD$81:BD$90,1))</f>
        <v>1</v>
      </c>
      <c r="BF89" s="244" t="n">
        <f aca="false">IF(BE89="",0,IF(BE89=0,(SestaGrupe+1)*BF$10,BE89*BF$10))</f>
        <v>1</v>
      </c>
      <c r="BG89" s="516"/>
      <c r="BH89" s="517"/>
      <c r="BI89" s="485"/>
      <c r="BJ89" s="485"/>
      <c r="BK89" s="485"/>
      <c r="BL89" s="485"/>
      <c r="BM89" s="486"/>
      <c r="BN89" s="244" t="n">
        <f aca="false">IF($L89="",0,ROUND($L89*BO$8,0))</f>
        <v>0</v>
      </c>
      <c r="BO89" s="229" t="n">
        <f aca="false">IF(BJ89="",0,IF(BO$6=BO$7,IF($H89=1,(BL89-BL$5)+((BK89-BK$5)*60)+((BJ89-BJ$5)*3600),(BL89-BL$7)+((BK89-BK$7)*60)+((BJ89-BJ$7)*3600)),IF($H89=1,(BL89-BL$5)+((BK89-BK$5)*60)+((BJ89+24-BJ$5)*3600),(BL89-BL$7)+((BK89-BK$7)*60)+((BJ89+24-BJ$7)*3600))))</f>
        <v>0</v>
      </c>
      <c r="BP89" s="244" t="n">
        <f aca="false">IF(BO89=0,0,(BO89+BN89))</f>
        <v>0</v>
      </c>
      <c r="BQ89" s="300" t="n">
        <f aca="false">IF(BP89&gt;0,BP89,1000000)</f>
        <v>1000000</v>
      </c>
      <c r="BR89" s="301" t="n">
        <f aca="false">IF(OR(BK89="DNC",BK89="DNF"),0,RANK(BQ89,BQ$81:BQ$90,1))</f>
        <v>1</v>
      </c>
      <c r="BS89" s="244" t="n">
        <f aca="false">IF(BR89="",0,IF(BR89=0,(SestaGrupe+1)*BS$10,BR89*BS$10))</f>
        <v>1</v>
      </c>
      <c r="BT89" s="516"/>
      <c r="BU89" s="517"/>
      <c r="BV89" s="485"/>
      <c r="BW89" s="518"/>
      <c r="BX89" s="518"/>
      <c r="BZ89" s="346"/>
      <c r="CA89" s="346"/>
      <c r="CB89" s="346"/>
      <c r="CC89" s="346"/>
      <c r="CD89" s="346"/>
      <c r="CE89" s="346"/>
      <c r="CF89" s="346"/>
      <c r="CG89" s="308" t="str">
        <f aca="false">B89</f>
        <v/>
      </c>
    </row>
    <row r="90" s="364" customFormat="true" ht="12.75" hidden="true" customHeight="true" outlineLevel="0" collapsed="false">
      <c r="A90" s="366" t="n">
        <v>10</v>
      </c>
      <c r="B90" s="367" t="str">
        <f aca="false">IF(param!B84="","",param!B84)</f>
        <v/>
      </c>
      <c r="C90" s="368" t="str">
        <f aca="false">IF(param!C84="","",param!C84)</f>
        <v/>
      </c>
      <c r="D90" s="369" t="str">
        <f aca="false">IF(param!E84="","",param!E84)</f>
        <v/>
      </c>
      <c r="E90" s="370" t="str">
        <f aca="false">IF(param!F84="","",param!F84)</f>
        <v/>
      </c>
      <c r="F90" s="371" t="str">
        <f aca="false">IF(param!G84="","",param!G84)</f>
        <v/>
      </c>
      <c r="G90" s="372" t="str">
        <f aca="false">IF(param!H84="","",param!H84)</f>
        <v/>
      </c>
      <c r="H90" s="372" t="n">
        <f aca="false">IF(param!I84="","",param!I84)</f>
        <v>4</v>
      </c>
      <c r="I90" s="361" t="str">
        <f aca="false">IF(param!P84="","",param!P84)</f>
        <v/>
      </c>
      <c r="J90" s="264" t="str">
        <f aca="false">IF(param!K84="","",param!K84)</f>
        <v/>
      </c>
      <c r="K90" s="265" t="str">
        <f aca="false">IF(param!L84="","",param!L84)</f>
        <v/>
      </c>
      <c r="L90" s="264" t="str">
        <f aca="false">IF(param!M84="","",param!M84)</f>
        <v/>
      </c>
      <c r="M90" s="317" t="str">
        <f aca="false">IF(P90=9,SUMIF('I etapas'!$D$15:$D$67,$B90,'I etapas'!$G$15:$G$67),"")</f>
        <v/>
      </c>
      <c r="N90" s="318" t="str">
        <f aca="false">IF(P90=9,SUMIF('I etapas'!$D$15:$D$67,$B90,'I etapas'!$H$15:$H$67),IF(P90=1,"DSQ",IF(P90=2,"DNF",IF(P90=3,"DNC",""))))</f>
        <v/>
      </c>
      <c r="O90" s="319" t="str">
        <f aca="false">IF(P90=9,SUMIF('I etapas'!$D$15:$D$67,$B90,'I etapas'!$I$15:$I$67),"")</f>
        <v/>
      </c>
      <c r="P90" s="319" t="n">
        <f aca="false">SUMIF('I etapas'!$D$15:$D$67,$B90,'I etapas'!$X$15:$X$67)</f>
        <v>54</v>
      </c>
      <c r="Q90" s="320" t="n">
        <f aca="false">SUMIF('I etapas'!$D$15:$D$67,$B90,'I etapas'!$V$15:$V$67)</f>
        <v>0</v>
      </c>
      <c r="R90" s="320" t="n">
        <f aca="false">SUMIF('I etapas'!$D$15:$D$67,$B90,'I etapas'!$J$15:$J$67)</f>
        <v>0</v>
      </c>
      <c r="S90" s="320" t="n">
        <f aca="false">SUMIF('I etapas'!$D$15:$D$67,$B90,'I etapas'!$L$15:$L$67)</f>
        <v>0</v>
      </c>
      <c r="T90" s="420" t="n">
        <f aca="false">IF(S90&gt;0,S90,1000000)</f>
        <v>1000000</v>
      </c>
      <c r="U90" s="301" t="str">
        <f aca="false">IF(OR(N90="DNC",N90="DNF",N90="DSQ"),0,IF(N90="","",RANK(T90,T$81:T$90,1)))</f>
        <v/>
      </c>
      <c r="V90" s="373" t="n">
        <f aca="false">IF(U90="",0,IF(U90=0,(SestaGrupe+1)*V$10,U90*V$10))</f>
        <v>0</v>
      </c>
      <c r="W90" s="317" t="str">
        <f aca="false">IF(Z90=9,SUMIF('II etapas'!$D$15:$D$67,$B90,'II etapas'!$G$15:$G$67),"")</f>
        <v/>
      </c>
      <c r="X90" s="318" t="str">
        <f aca="false">IF(Z90=9,SUMIF('II etapas'!$D$15:$D$67,$B90,'II etapas'!$H$15:$H$67),IF(Z90=1,"DSQ",IF(Z90=2,"DNF",IF(Z90=3,"DNC",""))))</f>
        <v/>
      </c>
      <c r="Y90" s="319" t="str">
        <f aca="false">IF(Z90=9,SUMIF('II etapas'!$D$15:$D$67,$B90,'II etapas'!$I$15:$I$67),"")</f>
        <v/>
      </c>
      <c r="Z90" s="319" t="n">
        <f aca="false">SUMIF('II etapas'!$D$15:$D$67,$B90,'II etapas'!$X$15:$X$67)</f>
        <v>54</v>
      </c>
      <c r="AA90" s="320" t="n">
        <f aca="false">SUMIF('II etapas'!$D$15:$D$67,$B90,'II etapas'!$W$15:$W$67)</f>
        <v>0</v>
      </c>
      <c r="AB90" s="320" t="n">
        <f aca="false">SUMIF('II etapas'!$D$15:$D$67,$B90,'II etapas'!$J$15:$J$67)</f>
        <v>0</v>
      </c>
      <c r="AC90" s="320" t="n">
        <f aca="false">SUMIF('II etapas'!$D$15:$D$67,$B90,'II etapas'!$L$15:$L$67)</f>
        <v>0</v>
      </c>
      <c r="AD90" s="420" t="n">
        <f aca="false">IF(AC90&gt;0,AC90,1000000)</f>
        <v>1000000</v>
      </c>
      <c r="AE90" s="305" t="str">
        <f aca="false">IF(OR(X90="DNC",X90="DNF",X90="DSQ"),0,IF(X90="","",RANK(AD90,AD$81:AD$90,1)))</f>
        <v/>
      </c>
      <c r="AF90" s="374" t="n">
        <f aca="false">IF(AE90="",0,IF(AE90=0,(SestaGrupe+1)*AF$10,AE90*AF$10))</f>
        <v>0</v>
      </c>
      <c r="AG90" s="325" t="n">
        <f aca="false">V90+AF90</f>
        <v>0</v>
      </c>
      <c r="AH90" s="324" t="n">
        <f aca="false">IF(AG90&gt;1,AG90,AG90+1000000)</f>
        <v>1000000</v>
      </c>
      <c r="AI90" s="307" t="str">
        <f aca="false">IF(X90="","",RANK(AH90,AH$81:AH$90,1))</f>
        <v/>
      </c>
      <c r="AJ90" s="376" t="str">
        <f aca="false">IF(AM90=9,SUMIF('III etapas'!$D$15:$D$67,$B90,'III etapas'!$G$15:$G$67),"")</f>
        <v/>
      </c>
      <c r="AK90" s="377" t="str">
        <f aca="false">IF(AM90=9,SUMIF('III etapas'!$D$15:$D$67,$B90,'III etapas'!$H$15:$H$67),IF(AM90=1,"DSQ",IF(AM90=2,"DNF",IF(AM90=3,"DNC",""))))</f>
        <v/>
      </c>
      <c r="AL90" s="378" t="str">
        <f aca="false">IF(AM90=9,SUMIF('III etapas'!$D$15:$D$67,$B90,'III etapas'!$I$15:$I$67),"")</f>
        <v/>
      </c>
      <c r="AM90" s="378" t="n">
        <f aca="false">SUMIF('III etapas'!$D$15:$D$67,$B90,'III etapas'!$X$15:$X$67)</f>
        <v>54</v>
      </c>
      <c r="AN90" s="379" t="n">
        <f aca="false">SUMIF('III etapas'!$D$15:$D$67,$B90,'III etapas'!$W$15:$W$67)</f>
        <v>0</v>
      </c>
      <c r="AO90" s="379" t="n">
        <f aca="false">SUMIF('III etapas'!$D$15:$D$67,$B90,'III etapas'!$J$15:$J$67)</f>
        <v>0</v>
      </c>
      <c r="AP90" s="379" t="n">
        <f aca="false">SUMIF('III etapas'!$D$15:$D$67,$B90,'III etapas'!$L$15:$L$67)</f>
        <v>0</v>
      </c>
      <c r="AQ90" s="375" t="n">
        <f aca="false">IF(AP90&gt;0,AP90,1000000)</f>
        <v>1000000</v>
      </c>
      <c r="AR90" s="380" t="str">
        <f aca="false">IF(OR(AK90="DNC",AK90="DNF",AK90="DSQ"),0,IF(AK90="","",RANK(AQ90,AQ$81:AQ$90,1)))</f>
        <v/>
      </c>
      <c r="AS90" s="375" t="n">
        <f aca="false">IF(AR90="",0,IF(AR90=0,(SestaGrupe+1)*AS$10,AR90*AS$10))</f>
        <v>0</v>
      </c>
      <c r="AT90" s="381" t="n">
        <f aca="false">AG90+AS90</f>
        <v>0</v>
      </c>
      <c r="AU90" s="375" t="n">
        <f aca="false">IF(AT90&gt;0.5,AT90,AT90+1000000)</f>
        <v>1000000</v>
      </c>
      <c r="AV90" s="382" t="str">
        <f aca="false">IF(AK90="","",RANK(AU90,AU$81:AU$90,1))</f>
        <v/>
      </c>
      <c r="AW90" s="488"/>
      <c r="AX90" s="488"/>
      <c r="AY90" s="488"/>
      <c r="AZ90" s="488"/>
      <c r="BA90" s="373" t="n">
        <f aca="false">IF($L90="",0,ROUND($L90*BB$8,0))</f>
        <v>0</v>
      </c>
      <c r="BB90" s="366" t="n">
        <f aca="false">IF(AW90="",0,IF(BB$6=BB$7,IF($H90=1,(AY90-AY$5)+((AX90-AX$5)*60)+((AW90-AW$5)*3600),(AY90-AY$7)+((AX90-AX$7)*60)+((AW90-AW$7)*3600)),IF($H90=1,(AY90-AY$5)+((AX90-AX$5)*60)+((AW90+24-AW$5)*3600),(AY90-AY$7)+((AX90-AX$7)*60)+((AW90+24-AW$7)*3600))))</f>
        <v>0</v>
      </c>
      <c r="BC90" s="420" t="n">
        <f aca="false">IF(BB90=0,0,(BB90+BA90))</f>
        <v>0</v>
      </c>
      <c r="BD90" s="420" t="n">
        <f aca="false">IF(BC90&gt;0,BC90,1000000)</f>
        <v>1000000</v>
      </c>
      <c r="BE90" s="426" t="n">
        <f aca="false">IF(OR(AX90="DNC",AX90="DNF"),0,RANK(BD90,BD$81:BD$90,1))</f>
        <v>1</v>
      </c>
      <c r="BF90" s="373" t="n">
        <f aca="false">IF(BE90="",0,IF(BE90=0,(SestaGrupe+1)*BF$10,BE90*BF$10))</f>
        <v>1</v>
      </c>
      <c r="BG90" s="519"/>
      <c r="BH90" s="520"/>
      <c r="BI90" s="488"/>
      <c r="BJ90" s="488"/>
      <c r="BK90" s="488"/>
      <c r="BL90" s="488"/>
      <c r="BM90" s="488"/>
      <c r="BN90" s="373" t="n">
        <f aca="false">IF($L90="",0,ROUND($L90*BO$8,0))</f>
        <v>0</v>
      </c>
      <c r="BO90" s="366" t="n">
        <f aca="false">IF(BJ90="",0,IF(BO$6=BO$7,IF($H90=1,(BL90-BL$5)+((BK90-BK$5)*60)+((BJ90-BJ$5)*3600),(BL90-BL$7)+((BK90-BK$7)*60)+((BJ90-BJ$7)*3600)),IF($H90=1,(BL90-BL$5)+((BK90-BK$5)*60)+((BJ90+24-BJ$5)*3600),(BL90-BL$7)+((BK90-BK$7)*60)+((BJ90+24-BJ$7)*3600))))</f>
        <v>0</v>
      </c>
      <c r="BP90" s="420" t="n">
        <f aca="false">IF(BO90=0,0,(BO90+BN90))</f>
        <v>0</v>
      </c>
      <c r="BQ90" s="420" t="n">
        <f aca="false">IF(BP90&gt;0,BP90,1000000)</f>
        <v>1000000</v>
      </c>
      <c r="BR90" s="426" t="n">
        <f aca="false">IF(OR(BK90="DNC",BK90="DNF"),0,RANK(BQ90,BQ$81:BQ$90,1))</f>
        <v>1</v>
      </c>
      <c r="BS90" s="373" t="n">
        <f aca="false">IF(BR90="",0,IF(BR90=0,(SestaGrupe+1)*BS$10,BR90*BS$10))</f>
        <v>1</v>
      </c>
      <c r="BT90" s="519"/>
      <c r="BU90" s="520"/>
      <c r="BV90" s="488"/>
      <c r="BW90" s="520"/>
      <c r="BX90" s="520"/>
      <c r="BZ90" s="430"/>
      <c r="CA90" s="430"/>
      <c r="CB90" s="430"/>
      <c r="CC90" s="430"/>
      <c r="CD90" s="430"/>
      <c r="CE90" s="430"/>
      <c r="CF90" s="430"/>
      <c r="CG90" s="326" t="str">
        <f aca="false">B90</f>
        <v/>
      </c>
    </row>
    <row r="91" customFormat="false" ht="12.75" hidden="false" customHeight="false" outlineLevel="0" collapsed="false">
      <c r="A91" s="212" t="str">
        <f aca="false">param!A85</f>
        <v>VI-a grupė</v>
      </c>
      <c r="B91" s="213"/>
      <c r="C91" s="339" t="n">
        <f aca="false">COUNT(D92:D101)</f>
        <v>10</v>
      </c>
      <c r="D91" s="431"/>
      <c r="E91" s="432"/>
      <c r="F91" s="433"/>
      <c r="G91" s="433"/>
      <c r="H91" s="460"/>
      <c r="I91" s="461"/>
      <c r="J91" s="462"/>
      <c r="K91" s="462"/>
      <c r="L91" s="463"/>
      <c r="M91" s="464"/>
      <c r="N91" s="464"/>
      <c r="O91" s="464"/>
      <c r="P91" s="464"/>
      <c r="Q91" s="465"/>
      <c r="R91" s="460"/>
      <c r="S91" s="465"/>
      <c r="T91" s="466"/>
      <c r="U91" s="433"/>
      <c r="V91" s="465"/>
      <c r="W91" s="464"/>
      <c r="X91" s="464"/>
      <c r="Y91" s="464"/>
      <c r="Z91" s="467"/>
      <c r="AA91" s="465"/>
      <c r="AB91" s="460"/>
      <c r="AC91" s="465"/>
      <c r="AD91" s="468"/>
      <c r="AE91" s="433"/>
      <c r="AF91" s="462"/>
      <c r="AG91" s="462"/>
      <c r="AH91" s="468"/>
      <c r="AI91" s="460"/>
      <c r="AJ91" s="464"/>
      <c r="AK91" s="464"/>
      <c r="AL91" s="464"/>
      <c r="AM91" s="467"/>
      <c r="AN91" s="465"/>
      <c r="AO91" s="460"/>
      <c r="AP91" s="465"/>
      <c r="AQ91" s="468"/>
      <c r="AR91" s="433"/>
      <c r="AS91" s="465"/>
      <c r="AT91" s="462"/>
      <c r="AU91" s="468"/>
      <c r="AV91" s="460"/>
      <c r="AW91" s="460"/>
      <c r="AX91" s="460"/>
      <c r="AY91" s="460"/>
      <c r="AZ91" s="470"/>
      <c r="BA91" s="465"/>
      <c r="BB91" s="460"/>
      <c r="BC91" s="465"/>
      <c r="BD91" s="468"/>
      <c r="BE91" s="433"/>
      <c r="BF91" s="465"/>
      <c r="BG91" s="462"/>
      <c r="BH91" s="468"/>
      <c r="BI91" s="521"/>
      <c r="BJ91" s="460"/>
      <c r="BK91" s="460"/>
      <c r="BL91" s="460"/>
      <c r="BM91" s="470"/>
      <c r="BN91" s="465"/>
      <c r="BO91" s="460"/>
      <c r="BP91" s="465"/>
      <c r="BQ91" s="466"/>
      <c r="BR91" s="433"/>
      <c r="BS91" s="465"/>
      <c r="BT91" s="462"/>
      <c r="BU91" s="468"/>
      <c r="BV91" s="460"/>
      <c r="BW91" s="465"/>
      <c r="BX91" s="465"/>
      <c r="BZ91" s="346"/>
      <c r="CA91" s="346"/>
      <c r="CB91" s="346"/>
      <c r="CC91" s="346"/>
      <c r="CD91" s="346"/>
      <c r="CE91" s="346"/>
      <c r="CF91" s="346"/>
    </row>
    <row r="92" s="447" customFormat="true" ht="12.75" hidden="false" customHeight="true" outlineLevel="0" collapsed="false">
      <c r="A92" s="399" t="n">
        <v>1</v>
      </c>
      <c r="B92" s="394" t="str">
        <f aca="false">IF(param!B86="","",param!B86)</f>
        <v>ULTRA</v>
      </c>
      <c r="C92" s="395" t="str">
        <f aca="false">IF(param!C86="","",param!C86)</f>
        <v/>
      </c>
      <c r="D92" s="440" t="n">
        <f aca="false">IF(param!E86="","",param!E86)</f>
        <v>435</v>
      </c>
      <c r="E92" s="397" t="str">
        <f aca="false">IF(param!F86="","",param!F86)</f>
        <v>J.JANULIONIS</v>
      </c>
      <c r="F92" s="441" t="str">
        <f aca="false">IF(param!G86="","",param!G86)</f>
        <v>I e.v.</v>
      </c>
      <c r="G92" s="399" t="str">
        <f aca="false">IF(param!H86="","",param!H86)</f>
        <v>Vilnius</v>
      </c>
      <c r="H92" s="399" t="n">
        <f aca="false">IF(param!I86="","",param!I86)</f>
        <v>3</v>
      </c>
      <c r="I92" s="399" t="str">
        <f aca="false">IF(param!P86="","",param!P86)</f>
        <v/>
      </c>
      <c r="J92" s="236" t="n">
        <f aca="false">IF(param!K86="","",param!K86)</f>
        <v>750.4</v>
      </c>
      <c r="K92" s="237" t="n">
        <f aca="false">IF(param!L86="","",param!L86)</f>
        <v>0.705</v>
      </c>
      <c r="L92" s="236" t="n">
        <f aca="false">IF(param!M86="","",param!M86)</f>
        <v>106.4</v>
      </c>
      <c r="M92" s="400" t="n">
        <f aca="false">IF(P92=9,SUMIF('I etapas'!$D$15:$D$74,$B92,'I etapas'!$G$15:$G$74),"")</f>
        <v>16</v>
      </c>
      <c r="N92" s="401" t="n">
        <f aca="false">IF(P92=9,SUMIF('I etapas'!$D$15:$D$74,$B92,'I etapas'!$H$15:$H$74),IF(P92=1,"DSQ",IF(P92=2,"DNF",IF(P92=3,"DNC",""))))</f>
        <v>32</v>
      </c>
      <c r="O92" s="402" t="n">
        <f aca="false">IF(P92=9,SUMIF('I etapas'!$D$15:$D$74,$B92,'I etapas'!$I$15:$I$74),"")</f>
        <v>48</v>
      </c>
      <c r="P92" s="402" t="n">
        <f aca="false">SUMIF('I etapas'!$D$15:$D$74,$B92,'I etapas'!$X$15:$X$74)</f>
        <v>9</v>
      </c>
      <c r="Q92" s="403" t="n">
        <v>0</v>
      </c>
      <c r="R92" s="403" t="n">
        <f aca="false">SUMIF('I etapas'!$D$15:$D$74,$B92,'I etapas'!$J$15:$J$74)</f>
        <v>18468</v>
      </c>
      <c r="S92" s="403" t="n">
        <f aca="false">SUMIF('I etapas'!$D$15:$D$74,$B92,'I etapas'!$L$15:$L$74)</f>
        <v>11105</v>
      </c>
      <c r="T92" s="242" t="n">
        <f aca="false">IF(S92&gt;0,S92,100000000)</f>
        <v>11105</v>
      </c>
      <c r="U92" s="362" t="n">
        <f aca="false">IF(OR(N92="DNC",N92="DNF",N92="DSQ"),0,IF(N92="","",RANK(T92,T$92:T$101,1)))</f>
        <v>4</v>
      </c>
      <c r="V92" s="406" t="n">
        <f aca="false">IF(U92="",0,IF(U92=0,(SeptintaGrupe+1)*V$10,U92*V$10))</f>
        <v>4</v>
      </c>
      <c r="W92" s="400" t="n">
        <f aca="false">IF(Z92=9,SUMIF('II etapas'!$D$15:$D$74,$B92,'II etapas'!$G$15:$G$74),"")</f>
        <v>1</v>
      </c>
      <c r="X92" s="401" t="n">
        <f aca="false">IF(Z92=9,SUMIF('II etapas'!$D$15:$D$74,$B92,'II etapas'!$H$15:$H$74),IF(Z92=1,"DSQ",IF(Z92=2,"DNF",IF(Z92=3,"DNC",""))))</f>
        <v>49</v>
      </c>
      <c r="Y92" s="402" t="n">
        <f aca="false">IF(Z92=9,SUMIF('II etapas'!$D$15:$D$74,$B92,'II etapas'!$I$15:$I$74),"")</f>
        <v>31</v>
      </c>
      <c r="Z92" s="402" t="n">
        <f aca="false">SUMIF('II etapas'!$D$15:$D$67,$B92,'II etapas'!$X$15:$X$67)</f>
        <v>9</v>
      </c>
      <c r="AA92" s="403" t="n">
        <v>0</v>
      </c>
      <c r="AB92" s="403" t="n">
        <f aca="false">SUMIF('II etapas'!$D$15:$D$74,$B92,'II etapas'!$J$15:$J$74)</f>
        <v>56371</v>
      </c>
      <c r="AC92" s="403" t="n">
        <f aca="false">SUMIF('II etapas'!$D$15:$D$74,$B92,'II etapas'!$L$15:$L$74)</f>
        <v>33230</v>
      </c>
      <c r="AD92" s="248" t="n">
        <f aca="false">IF(AC92&gt;0,AC92,1000000000)</f>
        <v>33230</v>
      </c>
      <c r="AE92" s="362" t="n">
        <f aca="false">IF(OR(X92="DNC",X92="DNF",X92="DSQ"),0,IF(X92="","",RANK(AD92,AD$92:AD$101,1)))</f>
        <v>2</v>
      </c>
      <c r="AF92" s="404" t="n">
        <f aca="false">AE92*$AF$10</f>
        <v>3</v>
      </c>
      <c r="AG92" s="405" t="n">
        <f aca="false">V92+AF92</f>
        <v>7</v>
      </c>
      <c r="AH92" s="406" t="n">
        <f aca="false">IF(AG92&gt;1,AG92,AG92+1000000)</f>
        <v>7</v>
      </c>
      <c r="AI92" s="407" t="n">
        <f aca="false">IF(X92="","",RANK(AH92,AH$92:AH$101,1))</f>
        <v>2</v>
      </c>
      <c r="AJ92" s="400" t="str">
        <f aca="false">IF(AM92=9,SUMIF('III etapas'!$D$15:$D$74,$B92,'III etapas'!$G$15:$G$74),"")</f>
        <v/>
      </c>
      <c r="AK92" s="401" t="str">
        <f aca="false">IF(AM92=9,SUMIF('III etapas'!$D$15:$D$74,$B92,'III etapas'!$H$15:$H$74),IF(AM92=1,"DSQ",IF(AM92=2,"DNF",IF(AM92=3,"DNC",""))))</f>
        <v>DNF</v>
      </c>
      <c r="AL92" s="402" t="str">
        <f aca="false">IF(AM92=9,SUMIF('III etapas'!$D$15:$D$74,$B92,'III etapas'!$I$15:$I$74),"")</f>
        <v/>
      </c>
      <c r="AM92" s="402" t="n">
        <f aca="false">SUMIF('III etapas'!$D$15:$D$67,$B92,'III etapas'!$X$15:$X$67)</f>
        <v>2</v>
      </c>
      <c r="AN92" s="403" t="n">
        <v>0</v>
      </c>
      <c r="AO92" s="403" t="n">
        <f aca="false">SUMIF('III etapas'!$D$15:$D$74,$B92,'III etapas'!$J$15:$J$74)</f>
        <v>0</v>
      </c>
      <c r="AP92" s="403" t="n">
        <f aca="false">SUMIF('III etapas'!$D$15:$D$74,$B92,'III etapas'!$L$15:$L$74)</f>
        <v>0</v>
      </c>
      <c r="AQ92" s="406" t="n">
        <f aca="false">IF(AP92&gt;0,AP92,1000000)</f>
        <v>1000000</v>
      </c>
      <c r="AR92" s="362" t="n">
        <f aca="false">IF(OR(AK92="DNC",AK92="DNF",AK92="DSQ"),0,IF(AK92="","",RANK(AQ92,AQ$92:AQ$101,1)))</f>
        <v>0</v>
      </c>
      <c r="AS92" s="406" t="n">
        <f aca="false">IF(AR92="",0,IF(AR92=0,(SeptintaGrupe+1)*AS$10,AR92*AS$10))</f>
        <v>11</v>
      </c>
      <c r="AT92" s="405" t="n">
        <f aca="false">AG92+AS92</f>
        <v>18</v>
      </c>
      <c r="AU92" s="406" t="n">
        <f aca="false">IF(AT92&gt;1,AT92,AT92+1000000)</f>
        <v>18</v>
      </c>
      <c r="AV92" s="407" t="n">
        <f aca="false">IF(AK92="","",RANK(AU92,AU$92:AU$101,1))</f>
        <v>5</v>
      </c>
      <c r="AW92" s="400" t="n">
        <f aca="false">IF(AZ92=9,SUMIF('IV etapas'!$D$15:$D$74,$B92,'IV etapas'!$G$15:$G$74),"")</f>
        <v>19</v>
      </c>
      <c r="AX92" s="401" t="n">
        <f aca="false">IF(AZ92=9,SUMIF('IV etapas'!$D$15:$D$74,$B92,'IV etapas'!$H$15:$H$74),IF(AZ92=1,"DSQ",IF(AZ92=2,"DNF",IF(AZ92=3,"DNC",""))))</f>
        <v>24</v>
      </c>
      <c r="AY92" s="402" t="n">
        <f aca="false">IF(AZ92=9,SUMIF('IV etapas'!$D$15:$D$74,$B92,'IV etapas'!$I$15:$I$74),"")</f>
        <v>0</v>
      </c>
      <c r="AZ92" s="402" t="n">
        <f aca="false">SUMIF('IV etapas'!$D$15:$D$67,$B92,'IV etapas'!$X$15:$X$67)</f>
        <v>9</v>
      </c>
      <c r="BA92" s="403" t="n">
        <v>0</v>
      </c>
      <c r="BB92" s="403" t="n">
        <f aca="false">SUMIF('IV etapas'!$D$15:$D$74,$B92,'IV etapas'!$J$15:$J$74)</f>
        <v>31140</v>
      </c>
      <c r="BC92" s="403" t="n">
        <f aca="false">SUMIF('IV etapas'!$D$15:$D$74,$B92,'IV etapas'!$L$15:$L$74)</f>
        <v>16789</v>
      </c>
      <c r="BD92" s="406" t="n">
        <f aca="false">IF(BC92&gt;0,BC92,1000000)</f>
        <v>16789</v>
      </c>
      <c r="BE92" s="362" t="n">
        <f aca="false">IF(OR(AX92="DNC",AX92="DNF",AX92="DSQ"),0,IF(AX92="","",RANK(BD92,BD$92:BD$101,1)))</f>
        <v>3</v>
      </c>
      <c r="BF92" s="406" t="n">
        <f aca="false">IF(BE92="",0,IF(BE92=0,(SeptintaGrupe+1)*BF$10,BE92*BF$10))</f>
        <v>3</v>
      </c>
      <c r="BG92" s="405" t="n">
        <f aca="false">AT92+BF92</f>
        <v>21</v>
      </c>
      <c r="BH92" s="406" t="n">
        <f aca="false">IF(BG92&gt;1,BG92,BG92+1000000)</f>
        <v>21</v>
      </c>
      <c r="BI92" s="407" t="n">
        <f aca="false">IF(AX92="","",RANK(BH92,BH$92:BH$101,1))</f>
        <v>5</v>
      </c>
      <c r="BJ92" s="400" t="n">
        <f aca="false">IF(BM92=9,SUMIF('V etapas'!$D$15:$D$74,$B92,'V etapas'!$G$15:$G$74),"")</f>
        <v>12</v>
      </c>
      <c r="BK92" s="401" t="n">
        <f aca="false">IF(BM92=9,SUMIF('V etapas'!$D$15:$D$74,$B92,'V etapas'!$H$15:$H$74),IF(BM92=1,"DSQ",IF(BM92=2,"DNF",IF(BM92=3,"DNC",""))))</f>
        <v>58</v>
      </c>
      <c r="BL92" s="402" t="n">
        <f aca="false">IF(BM92=9,SUMIF('V etapas'!$D$15:$D$74,$B92,'V etapas'!$I$15:$I$74),"")</f>
        <v>32</v>
      </c>
      <c r="BM92" s="402" t="n">
        <f aca="false">SUMIF('V etapas'!$D$15:$D$67,$B92,'V etapas'!$X$15:$X$67)</f>
        <v>9</v>
      </c>
      <c r="BN92" s="403" t="n">
        <v>0</v>
      </c>
      <c r="BO92" s="403" t="n">
        <f aca="false">SUMIF('V etapas'!$D$15:$D$74,$B92,'V etapas'!$J$15:$J$74)</f>
        <v>8312</v>
      </c>
      <c r="BP92" s="403" t="n">
        <f aca="false">SUMIF('V etapas'!$D$15:$D$74,$B92,'V etapas'!$L$15:$L$74)</f>
        <v>4540</v>
      </c>
      <c r="BQ92" s="248" t="n">
        <f aca="false">IF(BP92&gt;0,BP92,1000000)</f>
        <v>4540</v>
      </c>
      <c r="BR92" s="522" t="s">
        <v>73</v>
      </c>
      <c r="BS92" s="405" t="n">
        <v>2.5</v>
      </c>
      <c r="BT92" s="404" t="n">
        <f aca="false">BG92+BS92</f>
        <v>23.5</v>
      </c>
      <c r="BU92" s="406" t="n">
        <f aca="false">IF(BT92&gt;1,BT92,BT92+1000000)</f>
        <v>23.5</v>
      </c>
      <c r="BV92" s="407" t="n">
        <f aca="false">IF(BK92="","",RANK(BU92,BU$92:BU$101,1))</f>
        <v>5</v>
      </c>
      <c r="BW92" s="406" t="str">
        <f aca="false">IF(OR(N92="DNF",X92="DNF",AK92="DNF",AX92="DNF",BK92="DNF",N92="DNC",X92="DNC",AK92="DNC",AX92="DNC",BK92="DNC"),"",R92+AB92+AO92+BB92+BO92)</f>
        <v/>
      </c>
      <c r="BX92" s="406" t="str">
        <f aca="false">IF(OR(N92="DNF",X92="DNF",AK92="DNF",AX92="DNF",BK92="DNF",N92="DNC",X92="DNC",AK92="DNC",AX92="DNC",BK92="DNC"),"",S92+AC92+AP92+BC92+BP92)</f>
        <v/>
      </c>
      <c r="BY92" s="408"/>
      <c r="BZ92" s="442" t="str">
        <f aca="false">IF(BW92="","",INT(BW92/3600))</f>
        <v/>
      </c>
      <c r="CA92" s="443" t="str">
        <f aca="false">IF(BW92="","",INT((BW92-(BZ92*3600))/60))</f>
        <v/>
      </c>
      <c r="CB92" s="443" t="str">
        <f aca="false">IF(BW92="","",BW92-(BZ92*3600+CA92*60))</f>
        <v/>
      </c>
      <c r="CC92" s="443"/>
      <c r="CD92" s="443" t="str">
        <f aca="false">IF(BX92="","",INT(BX92/3600))</f>
        <v/>
      </c>
      <c r="CE92" s="443" t="str">
        <f aca="false">IF(BX92="","",INT((BX92-(CD92*3600))/60))</f>
        <v/>
      </c>
      <c r="CF92" s="444" t="str">
        <f aca="false">IF(BX92="","",BX92-(CD92*3600+CE92*60))</f>
        <v/>
      </c>
      <c r="CG92" s="408" t="str">
        <f aca="false">B92</f>
        <v>ULTRA</v>
      </c>
    </row>
    <row r="93" s="392" customFormat="true" ht="12.75" hidden="false" customHeight="true" outlineLevel="0" collapsed="false">
      <c r="A93" s="262" t="n">
        <v>2</v>
      </c>
      <c r="B93" s="353" t="str">
        <f aca="false">IF(param!B87="","",param!B87)</f>
        <v>NIDA</v>
      </c>
      <c r="C93" s="258" t="str">
        <f aca="false">IF(param!C87="","",param!C87)</f>
        <v/>
      </c>
      <c r="D93" s="259" t="n">
        <f aca="false">IF(param!E87="","",param!E87)</f>
        <v>565</v>
      </c>
      <c r="E93" s="260" t="str">
        <f aca="false">IF(param!F87="","",param!F87)</f>
        <v>A.BURKŠAS</v>
      </c>
      <c r="F93" s="261" t="str">
        <f aca="false">IF(param!G87="","",param!G87)</f>
        <v>j. kap.</v>
      </c>
      <c r="G93" s="262" t="str">
        <f aca="false">IF(param!H87="","",param!H87)</f>
        <v>Neringa</v>
      </c>
      <c r="H93" s="262" t="n">
        <f aca="false">IF(param!I87="","",param!I87)</f>
        <v>3</v>
      </c>
      <c r="I93" s="256" t="str">
        <f aca="false">IF(param!P87="","",param!P87)</f>
        <v/>
      </c>
      <c r="J93" s="264" t="n">
        <f aca="false">IF(param!K87="","",param!K87)</f>
        <v>742.7</v>
      </c>
      <c r="K93" s="265" t="n">
        <f aca="false">IF(param!L87="","",param!L87)</f>
        <v>0.725</v>
      </c>
      <c r="L93" s="264" t="n">
        <f aca="false">IF(param!M87="","",param!M87)</f>
        <v>115.6</v>
      </c>
      <c r="M93" s="266" t="n">
        <f aca="false">IF(P93=9,SUMIF('I etapas'!$D$15:$D$74,$B93,'I etapas'!$G$15:$G$74),"")</f>
        <v>16</v>
      </c>
      <c r="N93" s="267" t="n">
        <f aca="false">IF(P93=9,SUMIF('I etapas'!$D$15:$D$74,$B93,'I etapas'!$H$15:$H$74),IF(P93=1,"DSQ",IF(P93=2,"DNF",IF(P93=3,"DNC",""))))</f>
        <v>7</v>
      </c>
      <c r="O93" s="268" t="n">
        <f aca="false">IF(P93=9,SUMIF('I etapas'!$D$15:$D$74,$B93,'I etapas'!$I$15:$I$74),"")</f>
        <v>10</v>
      </c>
      <c r="P93" s="268" t="n">
        <f aca="false">SUMIF('I etapas'!$D$15:$D$74,$B93,'I etapas'!$X$15:$X$74)</f>
        <v>9</v>
      </c>
      <c r="Q93" s="269" t="n">
        <v>0</v>
      </c>
      <c r="R93" s="269" t="n">
        <f aca="false">SUMIF('I etapas'!$D$15:$D$74,$B93,'I etapas'!$J$15:$J$74)</f>
        <v>16930</v>
      </c>
      <c r="S93" s="269" t="n">
        <f aca="false">SUMIF('I etapas'!$D$15:$D$74,$B93,'I etapas'!$L$15:$L$74)</f>
        <v>10193</v>
      </c>
      <c r="T93" s="242" t="n">
        <f aca="false">IF(S93&gt;0,S93,100000000)</f>
        <v>10193</v>
      </c>
      <c r="U93" s="270" t="n">
        <f aca="false">IF(OR(N93="DNC",N93="DNF",N93="DSQ"),0,IF(N93="","",RANK(T93,T$92:T$101,1)))</f>
        <v>1</v>
      </c>
      <c r="V93" s="271" t="n">
        <f aca="false">IF(U93="",0,IF(U93=0,(SeptintaGrupe+1)*V$10,U93*V$10))</f>
        <v>1</v>
      </c>
      <c r="W93" s="266" t="n">
        <f aca="false">IF(Z93=9,SUMIF('II etapas'!$D$15:$D$74,$B93,'II etapas'!$G$15:$G$74),"")</f>
        <v>1</v>
      </c>
      <c r="X93" s="267" t="n">
        <f aca="false">IF(Z93=9,SUMIF('II etapas'!$D$15:$D$74,$B93,'II etapas'!$H$15:$H$74),IF(Z93=1,"DSQ",IF(Z93=2,"DNF",IF(Z93=3,"DNC",""))))</f>
        <v>33</v>
      </c>
      <c r="Y93" s="268" t="n">
        <f aca="false">IF(Z93=9,SUMIF('II etapas'!$D$15:$D$74,$B93,'II etapas'!$I$15:$I$74),"")</f>
        <v>56</v>
      </c>
      <c r="Z93" s="268" t="n">
        <f aca="false">SUMIF('II etapas'!$D$15:$D$67,$B93,'II etapas'!$X$15:$X$67)</f>
        <v>9</v>
      </c>
      <c r="AA93" s="269" t="n">
        <v>0</v>
      </c>
      <c r="AB93" s="269" t="n">
        <f aca="false">SUMIF('II etapas'!$D$15:$D$74,$B93,'II etapas'!$J$15:$J$74)</f>
        <v>55436</v>
      </c>
      <c r="AC93" s="269" t="n">
        <f aca="false">SUMIF('II etapas'!$D$15:$D$74,$B93,'II etapas'!$L$15:$L$74)</f>
        <v>33116</v>
      </c>
      <c r="AD93" s="248" t="n">
        <f aca="false">IF(AC93&gt;0,AC93,1000000000)</f>
        <v>33116</v>
      </c>
      <c r="AE93" s="270" t="n">
        <f aca="false">IF(OR(X93="DNC",X93="DNF",X93="DSQ"),0,IF(X93="","",RANK(AD93,AD$92:AD$101,1)))</f>
        <v>1</v>
      </c>
      <c r="AF93" s="264" t="n">
        <f aca="false">AE93*$AF$10</f>
        <v>1.5</v>
      </c>
      <c r="AG93" s="273" t="n">
        <f aca="false">V93+AF93</f>
        <v>2.5</v>
      </c>
      <c r="AH93" s="242" t="n">
        <f aca="false">IF(AG93&gt;1,AG93,AG93+1000000)</f>
        <v>2.5</v>
      </c>
      <c r="AI93" s="272" t="n">
        <f aca="false">IF(X93="","",RANK(AH93,AH$92:AH$101,1))</f>
        <v>1</v>
      </c>
      <c r="AJ93" s="266" t="n">
        <f aca="false">IF(AM93=9,SUMIF('III etapas'!$D$15:$D$74,$B93,'III etapas'!$G$15:$G$74),"")</f>
        <v>17</v>
      </c>
      <c r="AK93" s="267" t="n">
        <f aca="false">IF(AM93=9,SUMIF('III etapas'!$D$15:$D$74,$B93,'III etapas'!$H$15:$H$74),IF(AM93=1,"DSQ",IF(AM93=2,"DNF",IF(AM93=3,"DNC",""))))</f>
        <v>58</v>
      </c>
      <c r="AL93" s="268" t="n">
        <f aca="false">IF(AM93=9,SUMIF('III etapas'!$D$15:$D$74,$B93,'III etapas'!$I$15:$I$74),"")</f>
        <v>15</v>
      </c>
      <c r="AM93" s="268" t="n">
        <f aca="false">SUMIF('III etapas'!$D$15:$D$67,$B93,'III etapas'!$X$15:$X$67)</f>
        <v>9</v>
      </c>
      <c r="AN93" s="269" t="n">
        <v>0</v>
      </c>
      <c r="AO93" s="269" t="n">
        <f aca="false">SUMIF('III etapas'!$D$15:$D$74,$B93,'III etapas'!$J$15:$J$74)</f>
        <v>13095</v>
      </c>
      <c r="AP93" s="269" t="n">
        <f aca="false">SUMIF('III etapas'!$D$15:$D$74,$B93,'III etapas'!$L$15:$L$74)</f>
        <v>7167</v>
      </c>
      <c r="AQ93" s="242" t="n">
        <f aca="false">IF(AP93&gt;0,AP93,1000000)</f>
        <v>7167</v>
      </c>
      <c r="AR93" s="270" t="n">
        <f aca="false">IF(OR(AK93="DNC",AK93="DNF",AK93="DSQ"),0,IF(AK93="","",RANK(AQ93,AQ$92:AQ$101,1)))</f>
        <v>1</v>
      </c>
      <c r="AS93" s="242" t="n">
        <f aca="false">IF(AR93="",0,IF(AR93=0,(SeptintaGrupe+1)*AS$10,AR93*AS$10))</f>
        <v>1</v>
      </c>
      <c r="AT93" s="273" t="n">
        <f aca="false">AG93+AS93</f>
        <v>3.5</v>
      </c>
      <c r="AU93" s="242" t="n">
        <f aca="false">IF(AT93&gt;1,AT93,AT93+1000000)</f>
        <v>3.5</v>
      </c>
      <c r="AV93" s="272" t="n">
        <f aca="false">IF(AK93="","",RANK(AU93,AU$92:AU$101,1))</f>
        <v>1</v>
      </c>
      <c r="AW93" s="266" t="n">
        <f aca="false">IF(AZ93=9,SUMIF('IV etapas'!$D$15:$D$74,$B93,'IV etapas'!$G$15:$G$74),"")</f>
        <v>19</v>
      </c>
      <c r="AX93" s="267" t="n">
        <f aca="false">IF(AZ93=9,SUMIF('IV etapas'!$D$15:$D$74,$B93,'IV etapas'!$H$15:$H$74),IF(AZ93=1,"DSQ",IF(AZ93=2,"DNF",IF(AZ93=3,"DNC",""))))</f>
        <v>8</v>
      </c>
      <c r="AY93" s="268" t="n">
        <f aca="false">IF(AZ93=9,SUMIF('IV etapas'!$D$15:$D$74,$B93,'IV etapas'!$I$15:$I$74),"")</f>
        <v>43</v>
      </c>
      <c r="AZ93" s="268" t="n">
        <f aca="false">SUMIF('IV etapas'!$D$15:$D$67,$B93,'IV etapas'!$X$15:$X$67)</f>
        <v>9</v>
      </c>
      <c r="BA93" s="269" t="n">
        <v>0</v>
      </c>
      <c r="BB93" s="269" t="n">
        <f aca="false">SUMIF('IV etapas'!$D$15:$D$74,$B93,'IV etapas'!$J$15:$J$74)</f>
        <v>30223</v>
      </c>
      <c r="BC93" s="269" t="n">
        <f aca="false">SUMIF('IV etapas'!$D$15:$D$74,$B93,'IV etapas'!$L$15:$L$74)</f>
        <v>16300</v>
      </c>
      <c r="BD93" s="406" t="n">
        <f aca="false">IF(BC93&gt;0,BC93,1000000)</f>
        <v>16300</v>
      </c>
      <c r="BE93" s="270" t="n">
        <f aca="false">IF(OR(AX93="DNC",AX93="DNF",AX93="DSQ"),0,IF(AX93="","",RANK(BD93,BD$92:BD$101,1)))</f>
        <v>1</v>
      </c>
      <c r="BF93" s="242" t="n">
        <f aca="false">IF(BE93="",0,IF(BE93=0,(SeptintaGrupe+1)*BF$10,BE93*BF$10))</f>
        <v>1</v>
      </c>
      <c r="BG93" s="273" t="n">
        <f aca="false">AT93+BF93</f>
        <v>4.5</v>
      </c>
      <c r="BH93" s="242" t="n">
        <f aca="false">IF(BG93&gt;1,BG93,BG93+1000000)</f>
        <v>4.5</v>
      </c>
      <c r="BI93" s="272" t="n">
        <f aca="false">IF(AX93="","",RANK(BH93,BH$92:BH$101,1))</f>
        <v>1</v>
      </c>
      <c r="BJ93" s="266" t="n">
        <f aca="false">IF(BM93=9,SUMIF('V etapas'!$D$15:$D$74,$B93,'V etapas'!$G$15:$G$74),"")</f>
        <v>12</v>
      </c>
      <c r="BK93" s="267" t="n">
        <f aca="false">IF(BM93=9,SUMIF('V etapas'!$D$15:$D$74,$B93,'V etapas'!$H$15:$H$74),IF(BM93=1,"DSQ",IF(BM93=2,"DNF",IF(BM93=3,"DNC",""))))</f>
        <v>58</v>
      </c>
      <c r="BL93" s="268" t="n">
        <f aca="false">IF(BM93=9,SUMIF('V etapas'!$D$15:$D$74,$B93,'V etapas'!$I$15:$I$74),"")</f>
        <v>1</v>
      </c>
      <c r="BM93" s="268" t="n">
        <f aca="false">SUMIF('V etapas'!$D$15:$D$67,$B93,'V etapas'!$X$15:$X$67)</f>
        <v>9</v>
      </c>
      <c r="BN93" s="269" t="n">
        <v>0</v>
      </c>
      <c r="BO93" s="269" t="n">
        <f aca="false">SUMIF('V etapas'!$D$15:$D$74,$B93,'V etapas'!$J$15:$J$74)</f>
        <v>8281</v>
      </c>
      <c r="BP93" s="269" t="n">
        <f aca="false">SUMIF('V etapas'!$D$15:$D$74,$B93,'V etapas'!$L$15:$L$74)</f>
        <v>4659</v>
      </c>
      <c r="BQ93" s="248" t="n">
        <f aca="false">IF(BP93&gt;0,BP93,1000000)</f>
        <v>4659</v>
      </c>
      <c r="BR93" s="270" t="n">
        <f aca="false">IF(OR(BK93="DNC",BK93="DNF",BK93="DSQ"),0,IF(BK93="","",RANK(BQ93,BQ$92:BQ$101,1)))</f>
        <v>6</v>
      </c>
      <c r="BS93" s="242" t="n">
        <f aca="false">IF(BR93="",0,IF(BR93=0,(SeptintaGrupe+1)*BS$10,BR93*BS$10))</f>
        <v>6</v>
      </c>
      <c r="BT93" s="264" t="n">
        <f aca="false">BG93+BS93</f>
        <v>10.5</v>
      </c>
      <c r="BU93" s="242" t="n">
        <f aca="false">IF(BT93&gt;1,BT93,BT93+1000000)</f>
        <v>10.5</v>
      </c>
      <c r="BV93" s="272" t="n">
        <f aca="false">IF(BK93="","",RANK(BU93,BU$92:BU$101,1))</f>
        <v>1</v>
      </c>
      <c r="BW93" s="242" t="n">
        <f aca="false">IF(OR(N93="DNF",X93="DNF",AK93="DNF",AX93="DNF",BK93="DNF",N93="DNC",X93="DNC",AK93="DNC",AX93="DNC",BK93="DNC"),"",R93+AB93+AO93+BB93+BO93)</f>
        <v>123965</v>
      </c>
      <c r="BX93" s="271" t="n">
        <f aca="false">IF(OR(N93="DNF",X93="DNF",AK93="DNF",AX93="DNF",BK93="DNF",N93="DNC",X93="DNC",AK93="DNC",AX93="DNC",BK93="DNC"),"",S93+AC93+AP93+BC93+BP93)</f>
        <v>71435</v>
      </c>
      <c r="BY93" s="274"/>
      <c r="BZ93" s="275" t="n">
        <f aca="false">IF(BW93="","",INT(BW93/3600))</f>
        <v>34</v>
      </c>
      <c r="CA93" s="276" t="n">
        <f aca="false">IF(BW93="","",INT((BW93-(BZ93*3600))/60))</f>
        <v>26</v>
      </c>
      <c r="CB93" s="276" t="n">
        <f aca="false">IF(BW93="","",BW93-(BZ93*3600+CA93*60))</f>
        <v>5</v>
      </c>
      <c r="CC93" s="276"/>
      <c r="CD93" s="276" t="n">
        <f aca="false">IF(BX93="","",INT(BX93/3600))</f>
        <v>19</v>
      </c>
      <c r="CE93" s="276" t="n">
        <f aca="false">IF(BX93="","",INT((BX93-(CD93*3600))/60))</f>
        <v>50</v>
      </c>
      <c r="CF93" s="277" t="n">
        <f aca="false">IF(BX93="","",BX93-(CD93*3600+CE93*60))</f>
        <v>35</v>
      </c>
      <c r="CG93" s="274" t="str">
        <f aca="false">B93</f>
        <v>NIDA</v>
      </c>
    </row>
    <row r="94" s="447" customFormat="true" ht="12.75" hidden="false" customHeight="true" outlineLevel="0" collapsed="false">
      <c r="A94" s="393" t="n">
        <v>3</v>
      </c>
      <c r="B94" s="445" t="str">
        <f aca="false">IF(param!B88="","",param!B88)</f>
        <v>BLUE BIRD</v>
      </c>
      <c r="C94" s="446" t="str">
        <f aca="false">IF(param!C88="","",param!C88)</f>
        <v/>
      </c>
      <c r="D94" s="396" t="n">
        <f aca="false">IF(param!E88="","",param!E88)</f>
        <v>575</v>
      </c>
      <c r="E94" s="397" t="str">
        <f aca="false">IF(param!F88="","",param!F88)</f>
        <v>J.BLINSTRUBAS</v>
      </c>
      <c r="F94" s="398" t="str">
        <f aca="false">IF(param!G88="","",param!G88)</f>
        <v>I e.v.</v>
      </c>
      <c r="G94" s="393" t="str">
        <f aca="false">IF(param!H88="","",param!H88)</f>
        <v>Klaipėda</v>
      </c>
      <c r="H94" s="393" t="n">
        <f aca="false">IF(param!I88="","",param!I88)</f>
        <v>3</v>
      </c>
      <c r="I94" s="399" t="str">
        <f aca="false">IF(param!P88="","",param!P88)</f>
        <v>Pilies uosto</v>
      </c>
      <c r="J94" s="236" t="n">
        <f aca="false">IF(param!K88="","",param!K88)</f>
        <v>757.4</v>
      </c>
      <c r="K94" s="237" t="n">
        <f aca="false">IF(param!L88="","",param!L88)</f>
        <v>0.709</v>
      </c>
      <c r="L94" s="236" t="n">
        <f aca="false">IF(param!M88="","",param!M88)</f>
        <v>115.1</v>
      </c>
      <c r="M94" s="400" t="str">
        <f aca="false">IF(P94=9,SUMIF('I etapas'!$D$15:$D$74,$B94,'I etapas'!$G$15:$G$74),"")</f>
        <v/>
      </c>
      <c r="N94" s="401" t="str">
        <f aca="false">IF(P94=9,SUMIF('I etapas'!$D$15:$D$74,$B94,'I etapas'!$H$15:$H$74),IF(P94=1,"DSQ",IF(P94=2,"DNF",IF(P94=3,"DNC",""))))</f>
        <v>DNF</v>
      </c>
      <c r="O94" s="402" t="str">
        <f aca="false">IF(P94=9,SUMIF('I etapas'!$D$15:$D$74,$B94,'I etapas'!$I$15:$I$74),"")</f>
        <v/>
      </c>
      <c r="P94" s="402" t="n">
        <f aca="false">SUMIF('I etapas'!$D$15:$D$74,$B94,'I etapas'!$X$15:$X$74)</f>
        <v>2</v>
      </c>
      <c r="Q94" s="403" t="n">
        <v>0</v>
      </c>
      <c r="R94" s="403" t="n">
        <f aca="false">SUMIF('I etapas'!$D$15:$D$74,$B94,'I etapas'!$J$15:$J$74)</f>
        <v>0</v>
      </c>
      <c r="S94" s="403" t="n">
        <f aca="false">SUMIF('I etapas'!$D$15:$D$74,$B94,'I etapas'!$L$15:$L$74)</f>
        <v>0</v>
      </c>
      <c r="T94" s="242" t="n">
        <f aca="false">IF(S94&gt;0,S94,100000000)</f>
        <v>100000000</v>
      </c>
      <c r="U94" s="362" t="n">
        <f aca="false">IF(OR(N94="DNC",N94="DNF",N94="DSQ"),0,IF(N94="","",RANK(T94,T$92:T$101,1)))</f>
        <v>0</v>
      </c>
      <c r="V94" s="248" t="n">
        <f aca="false">IF(U94="",0,IF(U94=0,(SeptintaGrupe+1)*V$10,U94*V$10))</f>
        <v>11</v>
      </c>
      <c r="W94" s="400" t="n">
        <f aca="false">IF(Z94=9,SUMIF('II etapas'!$D$15:$D$74,$B94,'II etapas'!$G$15:$G$74),"")</f>
        <v>3</v>
      </c>
      <c r="X94" s="401" t="n">
        <f aca="false">IF(Z94=9,SUMIF('II etapas'!$D$15:$D$74,$B94,'II etapas'!$H$15:$H$74),IF(Z94=1,"DSQ",IF(Z94=2,"DNF",IF(Z94=3,"DNC",""))))</f>
        <v>25</v>
      </c>
      <c r="Y94" s="402" t="n">
        <f aca="false">IF(Z94=9,SUMIF('II etapas'!$D$15:$D$74,$B94,'II etapas'!$I$15:$I$74),"")</f>
        <v>42</v>
      </c>
      <c r="Z94" s="402" t="n">
        <f aca="false">SUMIF('II etapas'!$D$15:$D$67,$B94,'II etapas'!$X$15:$X$67)</f>
        <v>9</v>
      </c>
      <c r="AA94" s="403" t="n">
        <v>0</v>
      </c>
      <c r="AB94" s="403" t="n">
        <f aca="false">SUMIF('II etapas'!$D$15:$D$74,$B94,'II etapas'!$J$15:$J$74)</f>
        <v>62142</v>
      </c>
      <c r="AC94" s="403" t="n">
        <f aca="false">SUMIF('II etapas'!$D$15:$D$74,$B94,'II etapas'!$L$15:$L$74)</f>
        <v>37015</v>
      </c>
      <c r="AD94" s="248" t="n">
        <f aca="false">IF(AC94&gt;0,AC94,1000000000)</f>
        <v>37015</v>
      </c>
      <c r="AE94" s="362" t="n">
        <f aca="false">IF(OR(X94="DNC",X94="DNF",X94="DSQ"),0,IF(X94="","",RANK(AD94,AD$92:AD$101,1)))</f>
        <v>7</v>
      </c>
      <c r="AF94" s="404" t="n">
        <f aca="false">AE94*$AF$10</f>
        <v>10.5</v>
      </c>
      <c r="AG94" s="405" t="n">
        <f aca="false">V94+AF94</f>
        <v>21.5</v>
      </c>
      <c r="AH94" s="406" t="n">
        <f aca="false">IF(AG94&gt;1,AG94,AG94+1000000)</f>
        <v>21.5</v>
      </c>
      <c r="AI94" s="407" t="n">
        <f aca="false">IF(X94="","",RANK(AH94,AH$92:AH$101,1))</f>
        <v>7</v>
      </c>
      <c r="AJ94" s="400" t="n">
        <f aca="false">IF(AM94=9,SUMIF('III etapas'!$D$15:$D$74,$B94,'III etapas'!$G$15:$G$74),"")</f>
        <v>18</v>
      </c>
      <c r="AK94" s="401" t="n">
        <f aca="false">IF(AM94=9,SUMIF('III etapas'!$D$15:$D$74,$B94,'III etapas'!$H$15:$H$74),IF(AM94=1,"DSQ",IF(AM94=2,"DNF",IF(AM94=3,"DNC",""))))</f>
        <v>51</v>
      </c>
      <c r="AL94" s="402" t="n">
        <f aca="false">IF(AM94=9,SUMIF('III etapas'!$D$15:$D$74,$B94,'III etapas'!$I$15:$I$74),"")</f>
        <v>26</v>
      </c>
      <c r="AM94" s="402" t="n">
        <f aca="false">SUMIF('III etapas'!$D$15:$D$67,$B94,'III etapas'!$X$15:$X$67)</f>
        <v>9</v>
      </c>
      <c r="AN94" s="403" t="n">
        <v>0</v>
      </c>
      <c r="AO94" s="403" t="n">
        <f aca="false">SUMIF('III etapas'!$D$15:$D$74,$B94,'III etapas'!$J$15:$J$74)</f>
        <v>16286</v>
      </c>
      <c r="AP94" s="403" t="n">
        <f aca="false">SUMIF('III etapas'!$D$15:$D$74,$B94,'III etapas'!$L$15:$L$74)</f>
        <v>9230</v>
      </c>
      <c r="AQ94" s="406" t="n">
        <f aca="false">IF(AP94&gt;0,AP94,1000000)</f>
        <v>9230</v>
      </c>
      <c r="AR94" s="362" t="n">
        <f aca="false">IF(OR(AK94="DNC",AK94="DNF",AK94="DSQ"),0,IF(AK94="","",RANK(AQ94,AQ$92:AQ$101,1)))</f>
        <v>9</v>
      </c>
      <c r="AS94" s="406" t="n">
        <f aca="false">IF(AR94="",0,IF(AR94=0,(SeptintaGrupe+1)*AS$10,AR94*AS$10))</f>
        <v>9</v>
      </c>
      <c r="AT94" s="405" t="n">
        <f aca="false">AG94+AS94</f>
        <v>30.5</v>
      </c>
      <c r="AU94" s="406" t="n">
        <f aca="false">IF(AT94&gt;1,AT94,AT94+1000000)</f>
        <v>30.5</v>
      </c>
      <c r="AV94" s="407" t="n">
        <f aca="false">IF(AK94="","",RANK(AU94,AU$92:AU$101,1))</f>
        <v>7</v>
      </c>
      <c r="AW94" s="400" t="str">
        <f aca="false">IF(AZ94=9,SUMIF('IV etapas'!$D$15:$D$74,$B94,'IV etapas'!$G$15:$G$74),"")</f>
        <v/>
      </c>
      <c r="AX94" s="401" t="str">
        <f aca="false">IF(AZ94=9,SUMIF('IV etapas'!$D$15:$D$74,$B94,'IV etapas'!$H$15:$H$74),IF(AZ94=1,"DSQ",IF(AZ94=2,"DNF",IF(AZ94=3,"DNC",""))))</f>
        <v>DNF</v>
      </c>
      <c r="AY94" s="402" t="str">
        <f aca="false">IF(AZ94=9,SUMIF('IV etapas'!$D$15:$D$74,$B94,'IV etapas'!$I$15:$I$74),"")</f>
        <v/>
      </c>
      <c r="AZ94" s="402" t="n">
        <f aca="false">SUMIF('IV etapas'!$D$15:$D$67,$B94,'IV etapas'!$X$15:$X$67)</f>
        <v>2</v>
      </c>
      <c r="BA94" s="403" t="n">
        <v>0</v>
      </c>
      <c r="BB94" s="403" t="n">
        <f aca="false">SUMIF('IV etapas'!$D$15:$D$74,$B94,'IV etapas'!$J$15:$J$74)</f>
        <v>0</v>
      </c>
      <c r="BC94" s="403" t="n">
        <f aca="false">SUMIF('IV etapas'!$D$15:$D$74,$B94,'IV etapas'!$L$15:$L$74)</f>
        <v>0</v>
      </c>
      <c r="BD94" s="406" t="n">
        <f aca="false">IF(BC94&gt;0,BC94,1000000)</f>
        <v>1000000</v>
      </c>
      <c r="BE94" s="362" t="n">
        <f aca="false">IF(OR(AX94="DNC",AX94="DNF",AX94="DSQ"),0,IF(AX94="","",RANK(BD94,BD$92:BD$101,1)))</f>
        <v>0</v>
      </c>
      <c r="BF94" s="406" t="n">
        <f aca="false">IF(BE94="",0,IF(BE94=0,(SeptintaGrupe+1)*BF$10,BE94*BF$10))</f>
        <v>11</v>
      </c>
      <c r="BG94" s="405" t="n">
        <f aca="false">AT94+BF94</f>
        <v>41.5</v>
      </c>
      <c r="BH94" s="406" t="n">
        <f aca="false">IF(BG94&gt;1,BG94,BG94+1000000)</f>
        <v>41.5</v>
      </c>
      <c r="BI94" s="407" t="n">
        <f aca="false">IF(AX94="","",RANK(BH94,BH$92:BH$101,1))</f>
        <v>9</v>
      </c>
      <c r="BJ94" s="400" t="n">
        <f aca="false">IF(BM94=9,SUMIF('V etapas'!$D$15:$D$74,$B94,'V etapas'!$G$15:$G$74),"")</f>
        <v>13</v>
      </c>
      <c r="BK94" s="401" t="n">
        <f aca="false">IF(BM94=9,SUMIF('V etapas'!$D$15:$D$74,$B94,'V etapas'!$H$15:$H$74),IF(BM94=1,"DSQ",IF(BM94=2,"DNF",IF(BM94=3,"DNC",""))))</f>
        <v>29</v>
      </c>
      <c r="BL94" s="402" t="n">
        <f aca="false">IF(BM94=9,SUMIF('V etapas'!$D$15:$D$74,$B94,'V etapas'!$I$15:$I$74),"")</f>
        <v>13</v>
      </c>
      <c r="BM94" s="402" t="n">
        <f aca="false">SUMIF('V etapas'!$D$15:$D$67,$B94,'V etapas'!$X$15:$X$67)</f>
        <v>9</v>
      </c>
      <c r="BN94" s="403" t="n">
        <v>0</v>
      </c>
      <c r="BO94" s="403" t="n">
        <f aca="false">SUMIF('V etapas'!$D$15:$D$74,$B94,'V etapas'!$J$15:$J$74)</f>
        <v>10153</v>
      </c>
      <c r="BP94" s="403" t="n">
        <f aca="false">SUMIF('V etapas'!$D$15:$D$74,$B94,'V etapas'!$L$15:$L$74)</f>
        <v>5843</v>
      </c>
      <c r="BQ94" s="248" t="n">
        <f aca="false">IF(BP94&gt;0,BP94,1000000)</f>
        <v>5843</v>
      </c>
      <c r="BR94" s="362" t="n">
        <f aca="false">IF(OR(BK94="DNC",BK94="DNF",BK94="DSQ"),0,IF(BK94="","",RANK(BQ94,BQ$92:BQ$101,1)))</f>
        <v>9</v>
      </c>
      <c r="BS94" s="406" t="n">
        <f aca="false">IF(BR94="",0,IF(BR94=0,(SeptintaGrupe+1)*BS$10,BR94*BS$10))</f>
        <v>9</v>
      </c>
      <c r="BT94" s="404" t="n">
        <f aca="false">BG94+BS94</f>
        <v>50.5</v>
      </c>
      <c r="BU94" s="406" t="n">
        <f aca="false">IF(BT94&gt;1,BT94,BT94+1000000)</f>
        <v>50.5</v>
      </c>
      <c r="BV94" s="407" t="n">
        <f aca="false">IF(BK94="","",RANK(BU94,BU$92:BU$101,1))</f>
        <v>9</v>
      </c>
      <c r="BW94" s="406" t="str">
        <f aca="false">IF(OR(N94="DNF",X94="DNF",AK94="DNF",AX94="DNF",BK94="DNF",N94="DNC",X94="DNC",AK94="DNC",AX94="DNC",BK94="DNC"),"",R94+AB94+AO94+BB94+BO94)</f>
        <v/>
      </c>
      <c r="BX94" s="248" t="str">
        <f aca="false">IF(OR(N94="DNF",X94="DNF",AK94="DNF",AX94="DNF",BK94="DNF",N94="DNC",X94="DNC",AK94="DNC",AX94="DNC",BK94="DNC"),"",S94+AC94+AP94+BC94+BP94)</f>
        <v/>
      </c>
      <c r="BZ94" s="409" t="str">
        <f aca="false">IF(BW94="","",INT(BW94/3600))</f>
        <v/>
      </c>
      <c r="CA94" s="410" t="str">
        <f aca="false">IF(BW94="","",INT((BW94-(BZ94*3600))/60))</f>
        <v/>
      </c>
      <c r="CB94" s="410" t="str">
        <f aca="false">IF(BW94="","",BW94-(BZ94*3600+CA94*60))</f>
        <v/>
      </c>
      <c r="CC94" s="410"/>
      <c r="CD94" s="410" t="str">
        <f aca="false">IF(BX94="","",INT(BX94/3600))</f>
        <v/>
      </c>
      <c r="CE94" s="410" t="str">
        <f aca="false">IF(BX94="","",INT((BX94-(CD94*3600))/60))</f>
        <v/>
      </c>
      <c r="CF94" s="411" t="str">
        <f aca="false">IF(BX94="","",BX94-(CD94*3600+CE94*60))</f>
        <v/>
      </c>
      <c r="CG94" s="408" t="str">
        <f aca="false">B94</f>
        <v>BLUE BIRD</v>
      </c>
    </row>
    <row r="95" s="392" customFormat="true" ht="12.75" hidden="false" customHeight="true" outlineLevel="0" collapsed="false">
      <c r="A95" s="262" t="n">
        <v>4</v>
      </c>
      <c r="B95" s="353" t="str">
        <f aca="false">IF(param!B89="","",param!B89)</f>
        <v>AVE VITA</v>
      </c>
      <c r="C95" s="258" t="str">
        <f aca="false">IF(param!C89="","",param!C89)</f>
        <v/>
      </c>
      <c r="D95" s="259" t="n">
        <f aca="false">IF(param!E89="","",param!E89)</f>
        <v>906</v>
      </c>
      <c r="E95" s="260" t="str">
        <f aca="false">IF(param!F89="","",param!F89)</f>
        <v>V.STANKUS</v>
      </c>
      <c r="F95" s="261" t="str">
        <f aca="false">IF(param!G89="","",param!G89)</f>
        <v>j. kap.</v>
      </c>
      <c r="G95" s="262" t="str">
        <f aca="false">IF(param!H89="","",param!H89)</f>
        <v>Vilnius</v>
      </c>
      <c r="H95" s="262" t="n">
        <f aca="false">IF(param!I89="","",param!I89)</f>
        <v>3</v>
      </c>
      <c r="I95" s="256" t="str">
        <f aca="false">IF(param!P89="","",param!P89)</f>
        <v>Vilniaus jachtklubas</v>
      </c>
      <c r="J95" s="264" t="n">
        <f aca="false">IF(param!K89="","",param!K89)</f>
        <v>743</v>
      </c>
      <c r="K95" s="265" t="n">
        <f aca="false">IF(param!L89="","",param!L89)</f>
        <v>0.719</v>
      </c>
      <c r="L95" s="264" t="n">
        <f aca="false">IF(param!M89="","",param!M89)</f>
        <v>111.5</v>
      </c>
      <c r="M95" s="266" t="n">
        <f aca="false">IF(P95=9,SUMIF('I etapas'!$D$15:$D$74,$B95,'I etapas'!$G$15:$G$74),"")</f>
        <v>16</v>
      </c>
      <c r="N95" s="267" t="n">
        <f aca="false">IF(P95=9,SUMIF('I etapas'!$D$15:$D$74,$B95,'I etapas'!$H$15:$H$74),IF(P95=1,"DSQ",IF(P95=2,"DNF",IF(P95=3,"DNC",""))))</f>
        <v>27</v>
      </c>
      <c r="O95" s="268" t="n">
        <f aca="false">IF(P95=9,SUMIF('I etapas'!$D$15:$D$74,$B95,'I etapas'!$I$15:$I$74),"")</f>
        <v>12</v>
      </c>
      <c r="P95" s="268" t="n">
        <f aca="false">SUMIF('I etapas'!$D$15:$D$74,$B95,'I etapas'!$X$15:$X$74)</f>
        <v>9</v>
      </c>
      <c r="Q95" s="269" t="n">
        <v>0</v>
      </c>
      <c r="R95" s="269" t="n">
        <f aca="false">SUMIF('I etapas'!$D$15:$D$74,$B95,'I etapas'!$J$15:$J$74)</f>
        <v>18132</v>
      </c>
      <c r="S95" s="269" t="n">
        <f aca="false">SUMIF('I etapas'!$D$15:$D$74,$B95,'I etapas'!$L$15:$L$74)</f>
        <v>11030</v>
      </c>
      <c r="T95" s="242" t="n">
        <f aca="false">IF(S95&gt;0,S95,100000000)</f>
        <v>11030</v>
      </c>
      <c r="U95" s="270" t="n">
        <f aca="false">IF(OR(N95="DNC",N95="DNF",N95="DSQ"),0,IF(N95="","",RANK(T95,T$92:T$101,1)))</f>
        <v>3</v>
      </c>
      <c r="V95" s="271" t="n">
        <f aca="false">IF(U95="",0,IF(U95=0,(SeptintaGrupe+1)*V$10,U95*V$10))</f>
        <v>3</v>
      </c>
      <c r="W95" s="266" t="n">
        <f aca="false">IF(Z95=9,SUMIF('II etapas'!$D$15:$D$74,$B95,'II etapas'!$G$15:$G$74),"")</f>
        <v>1</v>
      </c>
      <c r="X95" s="267" t="n">
        <f aca="false">IF(Z95=9,SUMIF('II etapas'!$D$15:$D$74,$B95,'II etapas'!$H$15:$H$74),IF(Z95=1,"DSQ",IF(Z95=2,"DNF",IF(Z95=3,"DNC",""))))</f>
        <v>52</v>
      </c>
      <c r="Y95" s="268" t="n">
        <f aca="false">IF(Z95=9,SUMIF('II etapas'!$D$15:$D$74,$B95,'II etapas'!$I$15:$I$74),"")</f>
        <v>57</v>
      </c>
      <c r="Z95" s="268" t="n">
        <f aca="false">SUMIF('II etapas'!$D$15:$D$67,$B95,'II etapas'!$X$15:$X$67)</f>
        <v>9</v>
      </c>
      <c r="AA95" s="269" t="n">
        <v>0</v>
      </c>
      <c r="AB95" s="269" t="n">
        <f aca="false">SUMIF('II etapas'!$D$15:$D$74,$B95,'II etapas'!$J$15:$J$74)</f>
        <v>56577</v>
      </c>
      <c r="AC95" s="269" t="n">
        <f aca="false">SUMIF('II etapas'!$D$15:$D$74,$B95,'II etapas'!$L$15:$L$74)</f>
        <v>33855</v>
      </c>
      <c r="AD95" s="248" t="n">
        <f aca="false">IF(AC95&gt;0,AC95,1000000000)</f>
        <v>33855</v>
      </c>
      <c r="AE95" s="270" t="n">
        <f aca="false">IF(OR(X95="DNC",X95="DNF",X95="DSQ"),0,IF(X95="","",RANK(AD95,AD$92:AD$101,1)))</f>
        <v>3</v>
      </c>
      <c r="AF95" s="264" t="n">
        <f aca="false">AE95*$AF$10</f>
        <v>4.5</v>
      </c>
      <c r="AG95" s="273" t="n">
        <f aca="false">V95+AF95</f>
        <v>7.5</v>
      </c>
      <c r="AH95" s="242" t="n">
        <f aca="false">IF(AG95&gt;1,AG95,AG95+1000000)</f>
        <v>7.5</v>
      </c>
      <c r="AI95" s="272" t="n">
        <f aca="false">IF(X95="","",RANK(AH95,AH$92:AH$101,1))</f>
        <v>3</v>
      </c>
      <c r="AJ95" s="266" t="n">
        <f aca="false">IF(AM95=9,SUMIF('III etapas'!$D$15:$D$74,$B95,'III etapas'!$G$15:$G$74),"")</f>
        <v>18</v>
      </c>
      <c r="AK95" s="267" t="n">
        <f aca="false">IF(AM95=9,SUMIF('III etapas'!$D$15:$D$74,$B95,'III etapas'!$H$15:$H$74),IF(AM95=1,"DSQ",IF(AM95=2,"DNF",IF(AM95=3,"DNC",""))))</f>
        <v>24</v>
      </c>
      <c r="AL95" s="268" t="n">
        <f aca="false">IF(AM95=9,SUMIF('III etapas'!$D$15:$D$74,$B95,'III etapas'!$I$15:$I$74),"")</f>
        <v>46</v>
      </c>
      <c r="AM95" s="268" t="n">
        <f aca="false">SUMIF('III etapas'!$D$15:$D$67,$B95,'III etapas'!$X$15:$X$67)</f>
        <v>9</v>
      </c>
      <c r="AN95" s="269" t="n">
        <v>0</v>
      </c>
      <c r="AO95" s="269" t="n">
        <f aca="false">SUMIF('III etapas'!$D$15:$D$74,$B95,'III etapas'!$J$15:$J$74)</f>
        <v>14686</v>
      </c>
      <c r="AP95" s="269" t="n">
        <f aca="false">SUMIF('III etapas'!$D$15:$D$74,$B95,'III etapas'!$L$15:$L$74)</f>
        <v>8315</v>
      </c>
      <c r="AQ95" s="242" t="n">
        <f aca="false">IF(AP95&gt;0,AP95,1000000)</f>
        <v>8315</v>
      </c>
      <c r="AR95" s="270" t="n">
        <f aca="false">IF(OR(AK95="DNC",AK95="DNF",AK95="DSQ"),0,IF(AK95="","",RANK(AQ95,AQ$92:AQ$101,1)))</f>
        <v>4</v>
      </c>
      <c r="AS95" s="242" t="n">
        <f aca="false">IF(AR95="",0,IF(AR95=0,(SeptintaGrupe+1)*AS$10,AR95*AS$10))</f>
        <v>4</v>
      </c>
      <c r="AT95" s="273" t="n">
        <f aca="false">AG95+AS95</f>
        <v>11.5</v>
      </c>
      <c r="AU95" s="242" t="n">
        <f aca="false">IF(AT95&gt;1,AT95,AT95+1000000)</f>
        <v>11.5</v>
      </c>
      <c r="AV95" s="272" t="n">
        <f aca="false">IF(AK95="","",RANK(AU95,AU$92:AU$101,1))</f>
        <v>3</v>
      </c>
      <c r="AW95" s="266" t="n">
        <f aca="false">IF(AZ95=9,SUMIF('IV etapas'!$D$15:$D$74,$B95,'IV etapas'!$G$15:$G$74),"")</f>
        <v>19</v>
      </c>
      <c r="AX95" s="267" t="n">
        <f aca="false">IF(AZ95=9,SUMIF('IV etapas'!$D$15:$D$74,$B95,'IV etapas'!$H$15:$H$74),IF(AZ95=1,"DSQ",IF(AZ95=2,"DNF",IF(AZ95=3,"DNC",""))))</f>
        <v>22</v>
      </c>
      <c r="AY95" s="268" t="n">
        <f aca="false">IF(AZ95=9,SUMIF('IV etapas'!$D$15:$D$74,$B95,'IV etapas'!$I$15:$I$74),"")</f>
        <v>0</v>
      </c>
      <c r="AZ95" s="268" t="n">
        <f aca="false">SUMIF('IV etapas'!$D$15:$D$67,$B95,'IV etapas'!$X$15:$X$67)</f>
        <v>9</v>
      </c>
      <c r="BA95" s="269" t="n">
        <v>0</v>
      </c>
      <c r="BB95" s="269" t="n">
        <f aca="false">SUMIF('IV etapas'!$D$15:$D$74,$B95,'IV etapas'!$J$15:$J$74)</f>
        <v>31020</v>
      </c>
      <c r="BC95" s="269" t="n">
        <f aca="false">SUMIF('IV etapas'!$D$15:$D$74,$B95,'IV etapas'!$L$15:$L$74)</f>
        <v>16891</v>
      </c>
      <c r="BD95" s="406" t="n">
        <f aca="false">IF(BC95&gt;0,BC95,1000000)</f>
        <v>16891</v>
      </c>
      <c r="BE95" s="270" t="n">
        <f aca="false">IF(OR(AX95="DNC",AX95="DNF",AX95="DSQ"),0,IF(AX95="","",RANK(BD95,BD$92:BD$101,1)))</f>
        <v>5</v>
      </c>
      <c r="BF95" s="242" t="n">
        <f aca="false">IF(BE95="",0,IF(BE95=0,(SeptintaGrupe+1)*BF$10,BE95*BF$10))</f>
        <v>5</v>
      </c>
      <c r="BG95" s="273" t="n">
        <f aca="false">AT95+BF95</f>
        <v>16.5</v>
      </c>
      <c r="BH95" s="242" t="n">
        <f aca="false">IF(BG95&gt;1,BG95,BG95+1000000)</f>
        <v>16.5</v>
      </c>
      <c r="BI95" s="272" t="n">
        <f aca="false">IF(AX95="","",RANK(BH95,BH$92:BH$101,1))</f>
        <v>2</v>
      </c>
      <c r="BJ95" s="266" t="n">
        <f aca="false">IF(BM95=9,SUMIF('V etapas'!$D$15:$D$74,$B95,'V etapas'!$G$15:$G$74),"")</f>
        <v>12</v>
      </c>
      <c r="BK95" s="267" t="n">
        <f aca="false">IF(BM95=9,SUMIF('V etapas'!$D$15:$D$74,$B95,'V etapas'!$H$15:$H$74),IF(BM95=1,"DSQ",IF(BM95=2,"DNF",IF(BM95=3,"DNC",""))))</f>
        <v>59</v>
      </c>
      <c r="BL95" s="268" t="n">
        <f aca="false">IF(BM95=9,SUMIF('V etapas'!$D$15:$D$74,$B95,'V etapas'!$I$15:$I$74),"")</f>
        <v>1</v>
      </c>
      <c r="BM95" s="268" t="n">
        <f aca="false">SUMIF('V etapas'!$D$15:$D$67,$B95,'V etapas'!$X$15:$X$67)</f>
        <v>9</v>
      </c>
      <c r="BN95" s="269" t="n">
        <v>0</v>
      </c>
      <c r="BO95" s="269" t="n">
        <f aca="false">SUMIF('V etapas'!$D$15:$D$74,$B95,'V etapas'!$J$15:$J$74)</f>
        <v>8341</v>
      </c>
      <c r="BP95" s="269" t="n">
        <f aca="false">SUMIF('V etapas'!$D$15:$D$74,$B95,'V etapas'!$L$15:$L$74)</f>
        <v>4658</v>
      </c>
      <c r="BQ95" s="248" t="n">
        <f aca="false">IF(BP95&gt;0,BP95,1000000)</f>
        <v>4658</v>
      </c>
      <c r="BR95" s="270" t="n">
        <f aca="false">IF(OR(BK95="DNC",BK95="DNF",BK95="DSQ"),0,IF(BK95="","",RANK(BQ95,BQ$92:BQ$101,1)))</f>
        <v>5</v>
      </c>
      <c r="BS95" s="242" t="n">
        <f aca="false">IF(BR95="",0,IF(BR95=0,(SeptintaGrupe+1)*BS$10,BR95*BS$10))</f>
        <v>5</v>
      </c>
      <c r="BT95" s="264" t="n">
        <f aca="false">BG95+BS95</f>
        <v>21.5</v>
      </c>
      <c r="BU95" s="242" t="n">
        <f aca="false">IF(BT95&gt;1,BT95,BT95+1000000)</f>
        <v>21.5</v>
      </c>
      <c r="BV95" s="272" t="n">
        <f aca="false">IF(BK95="","",RANK(BU95,BU$92:BU$101,1))</f>
        <v>4</v>
      </c>
      <c r="BW95" s="242" t="n">
        <f aca="false">IF(OR(N95="DNF",X95="DNF",AK95="DNF",AX95="DNF",BK95="DNF",N95="DNC",X95="DNC",AK95="DNC",AX95="DNC",BK95="DNC"),"",R95+AB95+AO95+BB95+BO95)</f>
        <v>128756</v>
      </c>
      <c r="BX95" s="271" t="n">
        <f aca="false">IF(OR(N95="DNF",X95="DNF",AK95="DNF",AX95="DNF",BK95="DNF",N95="DNC",X95="DNC",AK95="DNC",AX95="DNC",BK95="DNC"),"",S95+AC95+AP95+BC95+BP95)</f>
        <v>74749</v>
      </c>
      <c r="BZ95" s="275" t="n">
        <f aca="false">IF(BW95="","",INT(BW95/3600))</f>
        <v>35</v>
      </c>
      <c r="CA95" s="276" t="n">
        <f aca="false">IF(BW95="","",INT((BW95-(BZ95*3600))/60))</f>
        <v>45</v>
      </c>
      <c r="CB95" s="276" t="n">
        <f aca="false">IF(BW95="","",BW95-(BZ95*3600+CA95*60))</f>
        <v>56</v>
      </c>
      <c r="CC95" s="276"/>
      <c r="CD95" s="276" t="n">
        <f aca="false">IF(BX95="","",INT(BX95/3600))</f>
        <v>20</v>
      </c>
      <c r="CE95" s="276" t="n">
        <f aca="false">IF(BX95="","",INT((BX95-(CD95*3600))/60))</f>
        <v>45</v>
      </c>
      <c r="CF95" s="277" t="n">
        <f aca="false">IF(BX95="","",BX95-(CD95*3600+CE95*60))</f>
        <v>49</v>
      </c>
      <c r="CG95" s="274" t="str">
        <f aca="false">B95</f>
        <v>AVE VITA</v>
      </c>
    </row>
    <row r="96" s="447" customFormat="true" ht="12.75" hidden="false" customHeight="true" outlineLevel="0" collapsed="false">
      <c r="A96" s="393" t="n">
        <v>5</v>
      </c>
      <c r="B96" s="394" t="str">
        <f aca="false">IF(param!B90="","",param!B90)</f>
        <v>TIGRA-ELTEL</v>
      </c>
      <c r="C96" s="395" t="str">
        <f aca="false">IF(param!C90="","",param!C90)</f>
        <v/>
      </c>
      <c r="D96" s="396" t="n">
        <f aca="false">IF(param!E90="","",param!E90)</f>
        <v>1032</v>
      </c>
      <c r="E96" s="397" t="str">
        <f aca="false">IF(param!F90="","",param!F90)</f>
        <v>D.KAŠĖTA</v>
      </c>
      <c r="F96" s="398" t="str">
        <f aca="false">IF(param!G90="","",param!G90)</f>
        <v>I e.v.</v>
      </c>
      <c r="G96" s="393" t="str">
        <f aca="false">IF(param!H90="","",param!H90)</f>
        <v>Vilnius</v>
      </c>
      <c r="H96" s="393" t="n">
        <f aca="false">IF(param!I90="","",param!I90)</f>
        <v>3</v>
      </c>
      <c r="I96" s="399" t="str">
        <f aca="false">IF(param!P90="","",param!P90)</f>
        <v>Vilniaus jachtklubas</v>
      </c>
      <c r="J96" s="236" t="n">
        <f aca="false">IF(param!K90="","",param!K90)</f>
        <v>730.1</v>
      </c>
      <c r="K96" s="237" t="n">
        <f aca="false">IF(param!L90="","",param!L90)</f>
        <v>0.681</v>
      </c>
      <c r="L96" s="236" t="n">
        <f aca="false">IF(param!M90="","",param!M90)</f>
        <v>71.6</v>
      </c>
      <c r="M96" s="400" t="n">
        <f aca="false">IF(P96=9,SUMIF('I etapas'!$D$15:$D$74,$B96,'I etapas'!$G$15:$G$74),"")</f>
        <v>16</v>
      </c>
      <c r="N96" s="401" t="n">
        <f aca="false">IF(P96=9,SUMIF('I etapas'!$D$15:$D$74,$B96,'I etapas'!$H$15:$H$74),IF(P96=1,"DSQ",IF(P96=2,"DNF",IF(P96=3,"DNC",""))))</f>
        <v>21</v>
      </c>
      <c r="O96" s="402" t="n">
        <f aca="false">IF(P96=9,SUMIF('I etapas'!$D$15:$D$74,$B96,'I etapas'!$I$15:$I$74),"")</f>
        <v>0</v>
      </c>
      <c r="P96" s="402" t="n">
        <f aca="false">SUMIF('I etapas'!$D$15:$D$74,$B96,'I etapas'!$X$15:$X$74)</f>
        <v>9</v>
      </c>
      <c r="Q96" s="403" t="n">
        <v>0</v>
      </c>
      <c r="R96" s="403" t="n">
        <f aca="false">SUMIF('I etapas'!$D$15:$D$74,$B96,'I etapas'!$J$15:$J$74)</f>
        <v>17760</v>
      </c>
      <c r="S96" s="403" t="n">
        <f aca="false">SUMIF('I etapas'!$D$15:$D$74,$B96,'I etapas'!$L$15:$L$74)</f>
        <v>10806</v>
      </c>
      <c r="T96" s="242" t="n">
        <f aca="false">IF(S96&gt;0,S96,100000000)</f>
        <v>10806</v>
      </c>
      <c r="U96" s="362" t="n">
        <f aca="false">IF(OR(N96="DNC",N96="DNF",N96="DSQ"),0,IF(N96="","",RANK(T96,T$92:T$101,1)))</f>
        <v>2</v>
      </c>
      <c r="V96" s="248" t="n">
        <f aca="false">IF(U96="",0,IF(U96=0,(SeptintaGrupe+1)*V$10,U96*V$10))</f>
        <v>2</v>
      </c>
      <c r="W96" s="400" t="n">
        <f aca="false">IF(Z96=9,SUMIF('II etapas'!$D$15:$D$74,$B96,'II etapas'!$G$15:$G$74),"")</f>
        <v>1</v>
      </c>
      <c r="X96" s="401" t="n">
        <f aca="false">IF(Z96=9,SUMIF('II etapas'!$D$15:$D$74,$B96,'II etapas'!$H$15:$H$74),IF(Z96=1,"DSQ",IF(Z96=2,"DNF",IF(Z96=3,"DNC",""))))</f>
        <v>46</v>
      </c>
      <c r="Y96" s="402" t="n">
        <f aca="false">IF(Z96=9,SUMIF('II etapas'!$D$15:$D$74,$B96,'II etapas'!$I$15:$I$74),"")</f>
        <v>40</v>
      </c>
      <c r="Z96" s="402" t="n">
        <f aca="false">SUMIF('II etapas'!$D$15:$D$67,$B96,'II etapas'!$X$15:$X$67)</f>
        <v>9</v>
      </c>
      <c r="AA96" s="403" t="n">
        <v>0</v>
      </c>
      <c r="AB96" s="403" t="n">
        <f aca="false">SUMIF('II etapas'!$D$15:$D$74,$B96,'II etapas'!$J$15:$J$74)</f>
        <v>56200</v>
      </c>
      <c r="AC96" s="403" t="n">
        <f aca="false">SUMIF('II etapas'!$D$15:$D$74,$B96,'II etapas'!$L$15:$L$74)</f>
        <v>33890</v>
      </c>
      <c r="AD96" s="248" t="n">
        <f aca="false">IF(AC96&gt;0,AC96,1000000000)</f>
        <v>33890</v>
      </c>
      <c r="AE96" s="362" t="n">
        <f aca="false">IF(OR(X96="DNC",X96="DNF",X96="DSQ"),0,IF(X96="","",RANK(AD96,AD$92:AD$101,1)))</f>
        <v>4</v>
      </c>
      <c r="AF96" s="404" t="n">
        <f aca="false">AE96*$AF$10</f>
        <v>6</v>
      </c>
      <c r="AG96" s="405" t="n">
        <f aca="false">V96+AF96</f>
        <v>8</v>
      </c>
      <c r="AH96" s="406" t="n">
        <f aca="false">IF(AG96&gt;1,AG96,AG96+1000000)</f>
        <v>8</v>
      </c>
      <c r="AI96" s="407" t="n">
        <f aca="false">IF(X96="","",RANK(AH96,AH$92:AH$101,1))</f>
        <v>4</v>
      </c>
      <c r="AJ96" s="400" t="n">
        <f aca="false">IF(AM96=9,SUMIF('III etapas'!$D$15:$D$74,$B96,'III etapas'!$G$15:$G$74),"")</f>
        <v>18</v>
      </c>
      <c r="AK96" s="401" t="n">
        <f aca="false">IF(AM96=9,SUMIF('III etapas'!$D$15:$D$74,$B96,'III etapas'!$H$15:$H$74),IF(AM96=1,"DSQ",IF(AM96=2,"DNF",IF(AM96=3,"DNC",""))))</f>
        <v>14</v>
      </c>
      <c r="AL96" s="402" t="n">
        <f aca="false">IF(AM96=9,SUMIF('III etapas'!$D$15:$D$74,$B96,'III etapas'!$I$15:$I$74),"")</f>
        <v>4</v>
      </c>
      <c r="AM96" s="402" t="n">
        <f aca="false">SUMIF('III etapas'!$D$15:$D$67,$B96,'III etapas'!$X$15:$X$67)</f>
        <v>9</v>
      </c>
      <c r="AN96" s="403" t="n">
        <v>0</v>
      </c>
      <c r="AO96" s="403" t="n">
        <f aca="false">SUMIF('III etapas'!$D$15:$D$74,$B96,'III etapas'!$J$15:$J$74)</f>
        <v>14044</v>
      </c>
      <c r="AP96" s="403" t="n">
        <f aca="false">SUMIF('III etapas'!$D$15:$D$74,$B96,'III etapas'!$L$15:$L$74)</f>
        <v>8123</v>
      </c>
      <c r="AQ96" s="406" t="n">
        <f aca="false">IF(AP96&gt;0,AP96,1000000)</f>
        <v>8123</v>
      </c>
      <c r="AR96" s="362" t="n">
        <f aca="false">IF(OR(AK96="DNC",AK96="DNF",AK96="DSQ"),0,IF(AK96="","",RANK(AQ96,AQ$92:AQ$101,1)))</f>
        <v>3</v>
      </c>
      <c r="AS96" s="406" t="n">
        <f aca="false">IF(AR96="",0,IF(AR96=0,(SeptintaGrupe+1)*AS$10,AR96*AS$10))</f>
        <v>3</v>
      </c>
      <c r="AT96" s="405" t="n">
        <f aca="false">AG96+AS96</f>
        <v>11</v>
      </c>
      <c r="AU96" s="406" t="n">
        <f aca="false">IF(AT96&gt;1,AT96,AT96+1000000)</f>
        <v>11</v>
      </c>
      <c r="AV96" s="407" t="n">
        <f aca="false">IF(AK96="","",RANK(AU96,AU$92:AU$101,1))</f>
        <v>2</v>
      </c>
      <c r="AW96" s="400" t="n">
        <f aca="false">IF(AZ96=9,SUMIF('IV etapas'!$D$15:$D$74,$B96,'IV etapas'!$G$15:$G$74),"")</f>
        <v>19</v>
      </c>
      <c r="AX96" s="401" t="n">
        <f aca="false">IF(AZ96=9,SUMIF('IV etapas'!$D$15:$D$74,$B96,'IV etapas'!$H$15:$H$74),IF(AZ96=1,"DSQ",IF(AZ96=2,"DNF",IF(AZ96=3,"DNC",""))))</f>
        <v>15</v>
      </c>
      <c r="AY96" s="402" t="n">
        <f aca="false">IF(AZ96=9,SUMIF('IV etapas'!$D$15:$D$74,$B96,'IV etapas'!$I$15:$I$74),"")</f>
        <v>53</v>
      </c>
      <c r="AZ96" s="402" t="n">
        <f aca="false">SUMIF('IV etapas'!$D$15:$D$67,$B96,'IV etapas'!$X$15:$X$67)</f>
        <v>9</v>
      </c>
      <c r="BA96" s="403" t="n">
        <v>0</v>
      </c>
      <c r="BB96" s="403" t="n">
        <f aca="false">SUMIF('IV etapas'!$D$15:$D$74,$B96,'IV etapas'!$J$15:$J$74)</f>
        <v>30653</v>
      </c>
      <c r="BC96" s="403" t="n">
        <f aca="false">SUMIF('IV etapas'!$D$15:$D$74,$B96,'IV etapas'!$L$15:$L$74)</f>
        <v>17399</v>
      </c>
      <c r="BD96" s="406" t="n">
        <f aca="false">IF(BC96&gt;0,BC96,1000000)</f>
        <v>17399</v>
      </c>
      <c r="BE96" s="362" t="n">
        <f aca="false">IF(OR(AX96="DNC",AX96="DNF",AX96="DSQ"),0,IF(AX96="","",RANK(BD96,BD$92:BD$101,1)))</f>
        <v>6</v>
      </c>
      <c r="BF96" s="406" t="n">
        <f aca="false">IF(BE96="",0,IF(BE96=0,(SeptintaGrupe+1)*BF$10,BE96*BF$10))</f>
        <v>6</v>
      </c>
      <c r="BG96" s="405" t="n">
        <f aca="false">AT96+BF96</f>
        <v>17</v>
      </c>
      <c r="BH96" s="406" t="n">
        <f aca="false">IF(BG96&gt;1,BG96,BG96+1000000)</f>
        <v>17</v>
      </c>
      <c r="BI96" s="407" t="n">
        <f aca="false">IF(AX96="","",RANK(BH96,BH$92:BH$101,1))</f>
        <v>3</v>
      </c>
      <c r="BJ96" s="400" t="n">
        <f aca="false">IF(BM96=9,SUMIF('V etapas'!$D$15:$D$74,$B96,'V etapas'!$G$15:$G$74),"")</f>
        <v>12</v>
      </c>
      <c r="BK96" s="401" t="n">
        <f aca="false">IF(BM96=9,SUMIF('V etapas'!$D$15:$D$74,$B96,'V etapas'!$H$15:$H$74),IF(BM96=1,"DSQ",IF(BM96=2,"DNF",IF(BM96=3,"DNC",""))))</f>
        <v>57</v>
      </c>
      <c r="BL96" s="402" t="n">
        <f aca="false">IF(BM96=9,SUMIF('V etapas'!$D$15:$D$74,$B96,'V etapas'!$I$15:$I$74),"")</f>
        <v>16</v>
      </c>
      <c r="BM96" s="402" t="n">
        <f aca="false">SUMIF('V etapas'!$D$15:$D$67,$B96,'V etapas'!$X$15:$X$67)</f>
        <v>9</v>
      </c>
      <c r="BN96" s="403" t="n">
        <v>0</v>
      </c>
      <c r="BO96" s="403" t="n">
        <f aca="false">SUMIF('V etapas'!$D$15:$D$74,$B96,'V etapas'!$J$15:$J$74)</f>
        <v>8236</v>
      </c>
      <c r="BP96" s="403" t="n">
        <f aca="false">SUMIF('V etapas'!$D$15:$D$74,$B96,'V etapas'!$L$15:$L$74)</f>
        <v>4540</v>
      </c>
      <c r="BQ96" s="248" t="n">
        <f aca="false">IF(BP96&gt;0,BP96,1000000)</f>
        <v>4540</v>
      </c>
      <c r="BR96" s="522" t="s">
        <v>73</v>
      </c>
      <c r="BS96" s="405" t="n">
        <v>2.5</v>
      </c>
      <c r="BT96" s="404" t="n">
        <f aca="false">BG96+BS96</f>
        <v>19.5</v>
      </c>
      <c r="BU96" s="406" t="n">
        <f aca="false">IF(BT96&gt;1,BT96,BT96+1000000)</f>
        <v>19.5</v>
      </c>
      <c r="BV96" s="407" t="n">
        <f aca="false">IF(BK96="","",RANK(BU96,BU$92:BU$101,1))</f>
        <v>2</v>
      </c>
      <c r="BW96" s="406" t="n">
        <f aca="false">IF(OR(N96="DNF",X96="DNF",AK96="DNF",AX96="DNF",BK96="DNF",N96="DNC",X96="DNC",AK96="DNC",AX96="DNC",BK96="DNC"),"",R96+AB96+AO96+BB96+BO96)</f>
        <v>126893</v>
      </c>
      <c r="BX96" s="248" t="n">
        <f aca="false">IF(OR(N96="DNF",X96="DNF",AK96="DNF",AX96="DNF",BK96="DNF",N96="DNC",X96="DNC",AK96="DNC",AX96="DNC",BK96="DNC"),"",S96+AC96+AP96+BC96+BP96)</f>
        <v>74758</v>
      </c>
      <c r="BZ96" s="489" t="n">
        <f aca="false">IF(BW96="","",INT(BW96/3600))</f>
        <v>35</v>
      </c>
      <c r="CA96" s="490" t="n">
        <f aca="false">IF(BW96="","",INT((BW96-(BZ96*3600))/60))</f>
        <v>14</v>
      </c>
      <c r="CB96" s="490" t="n">
        <f aca="false">IF(BW96="","",BW96-(BZ96*3600+CA96*60))</f>
        <v>53</v>
      </c>
      <c r="CC96" s="490"/>
      <c r="CD96" s="490" t="n">
        <f aca="false">IF(BX96="","",INT(BX96/3600))</f>
        <v>20</v>
      </c>
      <c r="CE96" s="490" t="n">
        <f aca="false">IF(BX96="","",INT((BX96-(CD96*3600))/60))</f>
        <v>45</v>
      </c>
      <c r="CF96" s="491" t="n">
        <f aca="false">IF(BX96="","",BX96-(CD96*3600+CE96*60))</f>
        <v>58</v>
      </c>
      <c r="CG96" s="408" t="str">
        <f aca="false">B96</f>
        <v>TIGRA-ELTEL</v>
      </c>
    </row>
    <row r="97" s="392" customFormat="true" ht="12.75" hidden="false" customHeight="true" outlineLevel="0" collapsed="false">
      <c r="A97" s="262" t="n">
        <v>6</v>
      </c>
      <c r="B97" s="353" t="str">
        <f aca="false">IF(param!B91="","",param!B91)</f>
        <v>NAUTA</v>
      </c>
      <c r="C97" s="258" t="str">
        <f aca="false">IF(param!C91="","",param!C91)</f>
        <v/>
      </c>
      <c r="D97" s="259" t="n">
        <f aca="false">IF(param!E91="","",param!E91)</f>
        <v>1317</v>
      </c>
      <c r="E97" s="260" t="str">
        <f aca="false">IF(param!F91="","",param!F91)</f>
        <v>R.NARBUTAS</v>
      </c>
      <c r="F97" s="261" t="str">
        <f aca="false">IF(param!G91="","",param!G91)</f>
        <v>I e.v.</v>
      </c>
      <c r="G97" s="262" t="str">
        <f aca="false">IF(param!H91="","",param!H91)</f>
        <v>Kaunas</v>
      </c>
      <c r="H97" s="262" t="n">
        <f aca="false">IF(param!I91="","",param!I91)</f>
        <v>3</v>
      </c>
      <c r="I97" s="256" t="str">
        <f aca="false">IF(param!P91="","",param!P91)</f>
        <v/>
      </c>
      <c r="J97" s="264" t="n">
        <f aca="false">IF(param!K91="","",param!K91)</f>
        <v>724.4</v>
      </c>
      <c r="K97" s="265" t="n">
        <f aca="false">IF(param!L91="","",param!L91)</f>
        <v>0.713</v>
      </c>
      <c r="L97" s="264" t="n">
        <f aca="false">IF(param!M91="","",param!M91)</f>
        <v>94.1</v>
      </c>
      <c r="M97" s="266" t="str">
        <f aca="false">IF(P97=9,SUMIF('I etapas'!$D$15:$D$74,$B97,'I etapas'!$G$15:$G$74),"")</f>
        <v/>
      </c>
      <c r="N97" s="267" t="str">
        <f aca="false">IF(P97=9,SUMIF('I etapas'!$D$15:$D$74,$B97,'I etapas'!$H$15:$H$74),IF(P97=1,"DSQ",IF(P97=2,"DNF",IF(P97=3,"DNC",""))))</f>
        <v>DNF</v>
      </c>
      <c r="O97" s="268" t="str">
        <f aca="false">IF(P97=9,SUMIF('I etapas'!$D$15:$D$74,$B97,'I etapas'!$I$15:$I$74),"")</f>
        <v/>
      </c>
      <c r="P97" s="268" t="n">
        <f aca="false">SUMIF('I etapas'!$D$15:$D$74,$B97,'I etapas'!$X$15:$X$74)</f>
        <v>2</v>
      </c>
      <c r="Q97" s="269" t="n">
        <v>0</v>
      </c>
      <c r="R97" s="269" t="n">
        <f aca="false">SUMIF('I etapas'!$D$15:$D$74,$B97,'I etapas'!$J$15:$J$74)</f>
        <v>0</v>
      </c>
      <c r="S97" s="269" t="n">
        <f aca="false">SUMIF('I etapas'!$D$15:$D$74,$B97,'I etapas'!$L$15:$L$74)</f>
        <v>0</v>
      </c>
      <c r="T97" s="242" t="n">
        <f aca="false">IF(S97&gt;0,S97,100000000)</f>
        <v>100000000</v>
      </c>
      <c r="U97" s="270" t="n">
        <f aca="false">IF(OR(N97="DNC",N97="DNF",N97="DSQ"),0,IF(N97="","",RANK(T97,T$92:T$101,1)))</f>
        <v>0</v>
      </c>
      <c r="V97" s="271" t="n">
        <f aca="false">IF(U97="",0,IF(U97=0,(SeptintaGrupe+1)*V$10,U97*V$10))</f>
        <v>11</v>
      </c>
      <c r="W97" s="266" t="str">
        <f aca="false">IF(Z97=9,SUMIF('II etapas'!$D$15:$D$74,$B97,'II etapas'!$G$15:$G$74),"")</f>
        <v/>
      </c>
      <c r="X97" s="267" t="str">
        <f aca="false">IF(Z97=9,SUMIF('II etapas'!$D$15:$D$74,$B97,'II etapas'!$H$15:$H$74),IF(Z97=1,"DSQ",IF(Z97=2,"DNF",IF(Z97=3,"DNC",""))))</f>
        <v>DNF</v>
      </c>
      <c r="Y97" s="268" t="str">
        <f aca="false">IF(Z97=9,SUMIF('II etapas'!$D$15:$D$74,$B97,'II etapas'!$I$15:$I$74),"")</f>
        <v/>
      </c>
      <c r="Z97" s="268" t="n">
        <f aca="false">SUMIF('II etapas'!$D$15:$D$67,$B97,'II etapas'!$X$15:$X$67)</f>
        <v>2</v>
      </c>
      <c r="AA97" s="269" t="n">
        <v>0</v>
      </c>
      <c r="AB97" s="269" t="n">
        <f aca="false">SUMIF('II etapas'!$D$15:$D$74,$B97,'II etapas'!$J$15:$J$74)</f>
        <v>0</v>
      </c>
      <c r="AC97" s="269" t="n">
        <f aca="false">SUMIF('II etapas'!$D$15:$D$74,$B97,'II etapas'!$L$15:$L$74)</f>
        <v>0</v>
      </c>
      <c r="AD97" s="248" t="n">
        <f aca="false">IF(AC97&gt;0,AC97,1000000000)</f>
        <v>1000000000</v>
      </c>
      <c r="AE97" s="270" t="n">
        <f aca="false">IF(OR(X97="DNC",X97="DNF",X97="DSQ"),0,IF(X97="","",RANK(AD97,AD$92:AD$101,1)))</f>
        <v>0</v>
      </c>
      <c r="AF97" s="264" t="n">
        <f aca="false">11*$AF$10</f>
        <v>16.5</v>
      </c>
      <c r="AG97" s="273" t="n">
        <f aca="false">V97+AF97</f>
        <v>27.5</v>
      </c>
      <c r="AH97" s="242" t="n">
        <f aca="false">IF(AG97&gt;1,AG97,AG97+1000000)</f>
        <v>27.5</v>
      </c>
      <c r="AI97" s="272" t="n">
        <f aca="false">IF(X97="","",RANK(AH97,AH$92:AH$101,1))</f>
        <v>9</v>
      </c>
      <c r="AJ97" s="266" t="n">
        <f aca="false">IF(AM97=9,SUMIF('III etapas'!$D$15:$D$74,$B97,'III etapas'!$G$15:$G$74),"")</f>
        <v>18</v>
      </c>
      <c r="AK97" s="267" t="n">
        <f aca="false">IF(AM97=9,SUMIF('III etapas'!$D$15:$D$74,$B97,'III etapas'!$H$15:$H$74),IF(AM97=1,"DSQ",IF(AM97=2,"DNF",IF(AM97=3,"DNC",""))))</f>
        <v>23</v>
      </c>
      <c r="AL97" s="268" t="n">
        <f aca="false">IF(AM97=9,SUMIF('III etapas'!$D$15:$D$74,$B97,'III etapas'!$I$15:$I$74),"")</f>
        <v>18</v>
      </c>
      <c r="AM97" s="268" t="n">
        <f aca="false">SUMIF('III etapas'!$D$15:$D$67,$B97,'III etapas'!$X$15:$X$67)</f>
        <v>9</v>
      </c>
      <c r="AN97" s="269" t="n">
        <v>0</v>
      </c>
      <c r="AO97" s="269" t="n">
        <f aca="false">SUMIF('III etapas'!$D$15:$D$74,$B97,'III etapas'!$J$15:$J$74)</f>
        <v>14598</v>
      </c>
      <c r="AP97" s="269" t="n">
        <f aca="false">SUMIF('III etapas'!$D$15:$D$74,$B97,'III etapas'!$L$15:$L$74)</f>
        <v>8514</v>
      </c>
      <c r="AQ97" s="242" t="n">
        <f aca="false">IF(AP97&gt;0,AP97,1000000)</f>
        <v>8514</v>
      </c>
      <c r="AR97" s="270" t="n">
        <f aca="false">IF(OR(AK97="DNC",AK97="DNF",AK97="DSQ"),0,IF(AK97="","",RANK(AQ97,AQ$92:AQ$101,1)))</f>
        <v>6</v>
      </c>
      <c r="AS97" s="242" t="n">
        <f aca="false">IF(AR97="",0,IF(AR97=0,(SeptintaGrupe+1)*AS$10,AR97*AS$10))</f>
        <v>6</v>
      </c>
      <c r="AT97" s="273" t="n">
        <f aca="false">AG97+AS97</f>
        <v>33.5</v>
      </c>
      <c r="AU97" s="242" t="n">
        <f aca="false">IF(AT97&gt;1,AT97,AT97+1000000)</f>
        <v>33.5</v>
      </c>
      <c r="AV97" s="272" t="n">
        <f aca="false">IF(AK97="","",RANK(AU97,AU$92:AU$101,1))</f>
        <v>9</v>
      </c>
      <c r="AW97" s="266" t="n">
        <f aca="false">IF(AZ97=9,SUMIF('IV etapas'!$D$15:$D$74,$B97,'IV etapas'!$G$15:$G$74),"")</f>
        <v>19</v>
      </c>
      <c r="AX97" s="267" t="n">
        <f aca="false">IF(AZ97=9,SUMIF('IV etapas'!$D$15:$D$74,$B97,'IV etapas'!$H$15:$H$74),IF(AZ97=1,"DSQ",IF(AZ97=2,"DNF",IF(AZ97=3,"DNC",""))))</f>
        <v>37</v>
      </c>
      <c r="AY97" s="268" t="n">
        <f aca="false">IF(AZ97=9,SUMIF('IV etapas'!$D$15:$D$74,$B97,'IV etapas'!$I$15:$I$74),"")</f>
        <v>5</v>
      </c>
      <c r="AZ97" s="268" t="n">
        <f aca="false">SUMIF('IV etapas'!$D$15:$D$67,$B97,'IV etapas'!$X$15:$X$67)</f>
        <v>9</v>
      </c>
      <c r="BA97" s="269" t="n">
        <v>0</v>
      </c>
      <c r="BB97" s="269" t="n">
        <f aca="false">SUMIF('IV etapas'!$D$15:$D$74,$B97,'IV etapas'!$J$15:$J$74)</f>
        <v>31925</v>
      </c>
      <c r="BC97" s="269" t="n">
        <f aca="false">SUMIF('IV etapas'!$D$15:$D$74,$B97,'IV etapas'!$L$15:$L$74)</f>
        <v>18195</v>
      </c>
      <c r="BD97" s="406" t="n">
        <f aca="false">IF(BC97&gt;0,BC97,1000000)</f>
        <v>18195</v>
      </c>
      <c r="BE97" s="270" t="n">
        <f aca="false">IF(OR(AX97="DNC",AX97="DNF",AX97="DSQ"),0,IF(AX97="","",RANK(BD97,BD$92:BD$101,1)))</f>
        <v>7</v>
      </c>
      <c r="BF97" s="242" t="n">
        <f aca="false">IF(BE97="",0,IF(BE97=0,(SeptintaGrupe+1)*BF$10,BE97*BF$10))</f>
        <v>7</v>
      </c>
      <c r="BG97" s="273" t="n">
        <f aca="false">AT97+BF97</f>
        <v>40.5</v>
      </c>
      <c r="BH97" s="242" t="n">
        <f aca="false">IF(BG97&gt;1,BG97,BG97+1000000)</f>
        <v>40.5</v>
      </c>
      <c r="BI97" s="272" t="n">
        <f aca="false">IF(AX97="","",RANK(BH97,BH$92:BH$101,1))</f>
        <v>7</v>
      </c>
      <c r="BJ97" s="266" t="str">
        <f aca="false">IF(BM97=9,SUMIF('V etapas'!$D$15:$D$74,$B97,'V etapas'!$G$15:$G$74),"")</f>
        <v/>
      </c>
      <c r="BK97" s="267" t="str">
        <f aca="false">IF(BM97=9,SUMIF('V etapas'!$D$15:$D$74,$B97,'V etapas'!$H$15:$H$74),IF(BM97=1,"DSQ",IF(BM97=2,"DNF",IF(BM97=3,"DNC",""))))</f>
        <v>DNC</v>
      </c>
      <c r="BL97" s="268" t="str">
        <f aca="false">IF(BM97=9,SUMIF('V etapas'!$D$15:$D$74,$B97,'V etapas'!$I$15:$I$74),"")</f>
        <v/>
      </c>
      <c r="BM97" s="268" t="n">
        <f aca="false">SUMIF('V etapas'!$D$15:$D$67,$B97,'V etapas'!$X$15:$X$67)</f>
        <v>3</v>
      </c>
      <c r="BN97" s="269" t="n">
        <v>0</v>
      </c>
      <c r="BO97" s="269" t="n">
        <f aca="false">SUMIF('V etapas'!$D$15:$D$74,$B97,'V etapas'!$J$15:$J$74)</f>
        <v>0</v>
      </c>
      <c r="BP97" s="269" t="n">
        <f aca="false">SUMIF('V etapas'!$D$15:$D$74,$B97,'V etapas'!$L$15:$L$74)</f>
        <v>0</v>
      </c>
      <c r="BQ97" s="248" t="n">
        <f aca="false">IF(BP97&gt;0,BP97,1000000)</f>
        <v>1000000</v>
      </c>
      <c r="BR97" s="270" t="n">
        <f aca="false">IF(OR(BK97="DNC",BK97="DNF",BK97="DSQ"),0,IF(BK97="","",RANK(BQ97,BQ$92:BQ$101,1)))</f>
        <v>0</v>
      </c>
      <c r="BS97" s="242" t="n">
        <f aca="false">IF(BR97="",0,IF(BR97=0,(SeptintaGrupe+1)*BS$10,BR97*BS$10))</f>
        <v>11</v>
      </c>
      <c r="BT97" s="264" t="n">
        <f aca="false">BG97+BS97</f>
        <v>51.5</v>
      </c>
      <c r="BU97" s="242" t="n">
        <f aca="false">IF(BT97&gt;1,BT97,BT97+1000000)</f>
        <v>51.5</v>
      </c>
      <c r="BV97" s="272" t="n">
        <v>10</v>
      </c>
      <c r="BW97" s="242" t="str">
        <f aca="false">IF(OR(N97="DNF",X97="DNF",AK97="DNF",AX97="DNF",BK97="DNF",N97="DNC",X97="DNC",AK97="DNC",AX97="DNC",BK97="DNC"),"",R97+AB97+AO97+BB97+BO97)</f>
        <v/>
      </c>
      <c r="BX97" s="271" t="str">
        <f aca="false">IF(OR(N97="DNF",X97="DNF",AK97="DNF",AX97="DNF",BK97="DNF",N97="DNC",X97="DNC",AK97="DNC",AX97="DNC",BK97="DNC"),"",S97+AC97+AP97+BC97+BP97)</f>
        <v/>
      </c>
      <c r="BZ97" s="275" t="str">
        <f aca="false">IF(BW97="","",INT(BW97/3600))</f>
        <v/>
      </c>
      <c r="CA97" s="276" t="str">
        <f aca="false">IF(BW97="","",INT((BW97-(BZ97*3600))/60))</f>
        <v/>
      </c>
      <c r="CB97" s="276" t="str">
        <f aca="false">IF(BW97="","",BW97-(BZ97*3600+CA97*60))</f>
        <v/>
      </c>
      <c r="CC97" s="276"/>
      <c r="CD97" s="276" t="str">
        <f aca="false">IF(BX97="","",INT(BX97/3600))</f>
        <v/>
      </c>
      <c r="CE97" s="276" t="str">
        <f aca="false">IF(BX97="","",INT((BX97-(CD97*3600))/60))</f>
        <v/>
      </c>
      <c r="CF97" s="277" t="str">
        <f aca="false">IF(BX97="","",BX97-(CD97*3600+CE97*60))</f>
        <v/>
      </c>
      <c r="CG97" s="274" t="str">
        <f aca="false">B97</f>
        <v>NAUTA</v>
      </c>
    </row>
    <row r="98" s="447" customFormat="true" ht="12.75" hidden="false" customHeight="true" outlineLevel="0" collapsed="false">
      <c r="A98" s="393" t="n">
        <v>7</v>
      </c>
      <c r="B98" s="394" t="str">
        <f aca="false">IF(param!B92="","",param!B92)</f>
        <v>SAMSAS</v>
      </c>
      <c r="C98" s="395" t="str">
        <f aca="false">IF(param!C92="","",param!C92)</f>
        <v/>
      </c>
      <c r="D98" s="396" t="n">
        <f aca="false">IF(param!E92="","",param!E92)</f>
        <v>1545</v>
      </c>
      <c r="E98" s="397" t="str">
        <f aca="false">IF(param!F92="","",param!F92)</f>
        <v>S.PAŠKAUSKAS</v>
      </c>
      <c r="F98" s="398" t="str">
        <f aca="false">IF(param!G92="","",param!G92)</f>
        <v>I e.v.</v>
      </c>
      <c r="G98" s="393" t="str">
        <f aca="false">IF(param!H92="","",param!H92)</f>
        <v>Klaipėda</v>
      </c>
      <c r="H98" s="393" t="n">
        <f aca="false">IF(param!I92="","",param!I92)</f>
        <v>3</v>
      </c>
      <c r="I98" s="399" t="str">
        <f aca="false">IF(param!P92="","",param!P92)</f>
        <v>TBSA</v>
      </c>
      <c r="J98" s="236" t="n">
        <f aca="false">IF(param!K92="","",param!K92)</f>
        <v>720.1</v>
      </c>
      <c r="K98" s="237" t="n">
        <f aca="false">IF(param!L92="","",param!L92)</f>
        <v>0.758</v>
      </c>
      <c r="L98" s="236" t="n">
        <f aca="false">IF(param!M92="","",param!M92)</f>
        <v>124.7</v>
      </c>
      <c r="M98" s="400" t="n">
        <f aca="false">IF(P98=9,SUMIF('I etapas'!$D$15:$D$74,$B98,'I etapas'!$G$15:$G$74),"")</f>
        <v>17</v>
      </c>
      <c r="N98" s="401" t="n">
        <f aca="false">IF(P98=9,SUMIF('I etapas'!$D$15:$D$74,$B98,'I etapas'!$H$15:$H$74),IF(P98=1,"DSQ",IF(P98=2,"DNF",IF(P98=3,"DNC",""))))</f>
        <v>8</v>
      </c>
      <c r="O98" s="402" t="n">
        <f aca="false">IF(P98=9,SUMIF('I etapas'!$D$15:$D$74,$B98,'I etapas'!$I$15:$I$74),"")</f>
        <v>55</v>
      </c>
      <c r="P98" s="402" t="n">
        <f aca="false">SUMIF('I etapas'!$D$15:$D$74,$B98,'I etapas'!$X$15:$X$74)</f>
        <v>9</v>
      </c>
      <c r="Q98" s="403" t="n">
        <v>0</v>
      </c>
      <c r="R98" s="403" t="n">
        <f aca="false">SUMIF('I etapas'!$D$15:$D$74,$B98,'I etapas'!$J$15:$J$74)</f>
        <v>20635</v>
      </c>
      <c r="S98" s="403" t="n">
        <f aca="false">SUMIF('I etapas'!$D$15:$D$74,$B98,'I etapas'!$L$15:$L$74)</f>
        <v>13397</v>
      </c>
      <c r="T98" s="242" t="n">
        <f aca="false">IF(S98&gt;0,S98,100000000)</f>
        <v>13397</v>
      </c>
      <c r="U98" s="362" t="n">
        <f aca="false">IF(OR(N98="DNC",N98="DNF",N98="DSQ"),0,IF(N98="","",RANK(T98,T$92:T$101,1)))</f>
        <v>7</v>
      </c>
      <c r="V98" s="248" t="n">
        <f aca="false">IF(U98="",0,IF(U98=0,(SeptintaGrupe+1)*V$10,U98*V$10))</f>
        <v>7</v>
      </c>
      <c r="W98" s="400" t="str">
        <f aca="false">IF(Z98=9,SUMIF('II etapas'!$D$15:$D$74,$B98,'II etapas'!$G$15:$G$74),"")</f>
        <v/>
      </c>
      <c r="X98" s="401" t="str">
        <f aca="false">IF(Z98=9,SUMIF('II etapas'!$D$15:$D$74,$B98,'II etapas'!$H$15:$H$74),IF(Z98=1,"DSQ",IF(Z98=2,"DNF",IF(Z98=3,"DNC",""))))</f>
        <v>DNF</v>
      </c>
      <c r="Y98" s="402" t="str">
        <f aca="false">IF(Z98=9,SUMIF('II etapas'!$D$15:$D$74,$B98,'II etapas'!$I$15:$I$74),"")</f>
        <v/>
      </c>
      <c r="Z98" s="402" t="n">
        <f aca="false">SUMIF('II etapas'!$D$15:$D$67,$B98,'II etapas'!$X$15:$X$67)</f>
        <v>2</v>
      </c>
      <c r="AA98" s="403" t="n">
        <v>0</v>
      </c>
      <c r="AB98" s="403" t="n">
        <f aca="false">SUMIF('II etapas'!$D$15:$D$74,$B98,'II etapas'!$J$15:$J$74)</f>
        <v>0</v>
      </c>
      <c r="AC98" s="403" t="n">
        <f aca="false">SUMIF('II etapas'!$D$15:$D$74,$B98,'II etapas'!$L$15:$L$74)</f>
        <v>0</v>
      </c>
      <c r="AD98" s="248" t="n">
        <f aca="false">IF(AC98&gt;0,AC98,1000000000)</f>
        <v>1000000000</v>
      </c>
      <c r="AE98" s="362" t="n">
        <f aca="false">IF(OR(X98="DNC",X98="DNF",X98="DSQ"),0,IF(X98="","",RANK(AD98,AD$92:AD$101,1)))</f>
        <v>0</v>
      </c>
      <c r="AF98" s="404" t="n">
        <f aca="false">11*$AF$10</f>
        <v>16.5</v>
      </c>
      <c r="AG98" s="405" t="n">
        <f aca="false">V98+AF98</f>
        <v>23.5</v>
      </c>
      <c r="AH98" s="406" t="n">
        <f aca="false">IF(AG98&gt;1,AG98,AG98+1000000)</f>
        <v>23.5</v>
      </c>
      <c r="AI98" s="407" t="n">
        <f aca="false">IF(X98="","",RANK(AH98,AH$92:AH$101,1))</f>
        <v>8</v>
      </c>
      <c r="AJ98" s="400" t="n">
        <f aca="false">IF(AM98=9,SUMIF('III etapas'!$D$15:$D$74,$B98,'III etapas'!$G$15:$G$74),"")</f>
        <v>18</v>
      </c>
      <c r="AK98" s="401" t="n">
        <f aca="false">IF(AM98=9,SUMIF('III etapas'!$D$15:$D$74,$B98,'III etapas'!$H$15:$H$74),IF(AM98=1,"DSQ",IF(AM98=2,"DNF",IF(AM98=3,"DNC",""))))</f>
        <v>29</v>
      </c>
      <c r="AL98" s="402" t="n">
        <f aca="false">IF(AM98=9,SUMIF('III etapas'!$D$15:$D$74,$B98,'III etapas'!$I$15:$I$74),"")</f>
        <v>51</v>
      </c>
      <c r="AM98" s="402" t="n">
        <f aca="false">SUMIF('III etapas'!$D$15:$D$67,$B98,'III etapas'!$X$15:$X$67)</f>
        <v>9</v>
      </c>
      <c r="AN98" s="403" t="n">
        <v>0</v>
      </c>
      <c r="AO98" s="403" t="n">
        <f aca="false">SUMIF('III etapas'!$D$15:$D$74,$B98,'III etapas'!$J$15:$J$74)</f>
        <v>14991</v>
      </c>
      <c r="AP98" s="403" t="n">
        <f aca="false">SUMIF('III etapas'!$D$15:$D$74,$B98,'III etapas'!$L$15:$L$74)</f>
        <v>8853</v>
      </c>
      <c r="AQ98" s="406" t="n">
        <f aca="false">IF(AP98&gt;0,AP98,1000000)</f>
        <v>8853</v>
      </c>
      <c r="AR98" s="362" t="n">
        <f aca="false">IF(OR(AK98="DNC",AK98="DNF",AK98="DSQ"),0,IF(AK98="","",RANK(AQ98,AQ$92:AQ$101,1)))</f>
        <v>8</v>
      </c>
      <c r="AS98" s="406" t="n">
        <f aca="false">IF(AR98="",0,IF(AR98=0,(SeptintaGrupe+1)*AS$10,AR98*AS$10))</f>
        <v>8</v>
      </c>
      <c r="AT98" s="405" t="n">
        <f aca="false">AG98+AS98</f>
        <v>31.5</v>
      </c>
      <c r="AU98" s="406" t="n">
        <f aca="false">IF(AT98&gt;1,AT98,AT98+1000000)</f>
        <v>31.5</v>
      </c>
      <c r="AV98" s="407" t="n">
        <f aca="false">IF(AK98="","",RANK(AU98,AU$92:AU$101,1))</f>
        <v>8</v>
      </c>
      <c r="AW98" s="400" t="n">
        <f aca="false">IF(AZ98=9,SUMIF('IV etapas'!$D$15:$D$74,$B98,'IV etapas'!$G$15:$G$74),"")</f>
        <v>19</v>
      </c>
      <c r="AX98" s="401" t="n">
        <f aca="false">IF(AZ98=9,SUMIF('IV etapas'!$D$15:$D$74,$B98,'IV etapas'!$H$15:$H$74),IF(AZ98=1,"DSQ",IF(AZ98=2,"DNF",IF(AZ98=3,"DNC",""))))</f>
        <v>41</v>
      </c>
      <c r="AY98" s="402" t="n">
        <f aca="false">IF(AZ98=9,SUMIF('IV etapas'!$D$15:$D$74,$B98,'IV etapas'!$I$15:$I$74),"")</f>
        <v>7</v>
      </c>
      <c r="AZ98" s="402" t="n">
        <f aca="false">SUMIF('IV etapas'!$D$15:$D$67,$B98,'IV etapas'!$X$15:$X$67)</f>
        <v>9</v>
      </c>
      <c r="BA98" s="403" t="n">
        <v>0</v>
      </c>
      <c r="BB98" s="403" t="n">
        <f aca="false">SUMIF('IV etapas'!$D$15:$D$74,$B98,'IV etapas'!$J$15:$J$74)</f>
        <v>32167</v>
      </c>
      <c r="BC98" s="403" t="n">
        <f aca="false">SUMIF('IV etapas'!$D$15:$D$74,$B98,'IV etapas'!$L$15:$L$74)</f>
        <v>18330</v>
      </c>
      <c r="BD98" s="406" t="n">
        <f aca="false">IF(BC98&gt;0,BC98,1000000)</f>
        <v>18330</v>
      </c>
      <c r="BE98" s="362" t="n">
        <f aca="false">IF(OR(AX98="DNC",AX98="DNF",AX98="DSQ"),0,IF(AX98="","",RANK(BD98,BD$92:BD$101,1)))</f>
        <v>9</v>
      </c>
      <c r="BF98" s="406" t="n">
        <f aca="false">IF(BE98="",0,IF(BE98=0,(SeptintaGrupe+1)*BF$10,BE98*BF$10))</f>
        <v>9</v>
      </c>
      <c r="BG98" s="405" t="n">
        <f aca="false">AT98+BF98</f>
        <v>40.5</v>
      </c>
      <c r="BH98" s="406" t="n">
        <f aca="false">IF(BG98&gt;1,BG98,BG98+1000000)</f>
        <v>40.5</v>
      </c>
      <c r="BI98" s="407" t="n">
        <v>8</v>
      </c>
      <c r="BJ98" s="400" t="n">
        <f aca="false">IF(BM98=9,SUMIF('V etapas'!$D$15:$D$74,$B98,'V etapas'!$G$15:$G$74),"")</f>
        <v>12</v>
      </c>
      <c r="BK98" s="401" t="n">
        <f aca="false">IF(BM98=9,SUMIF('V etapas'!$D$15:$D$74,$B98,'V etapas'!$H$15:$H$74),IF(BM98=1,"DSQ",IF(BM98=2,"DNF",IF(BM98=3,"DNC",""))))</f>
        <v>55</v>
      </c>
      <c r="BL98" s="402" t="n">
        <f aca="false">IF(BM98=9,SUMIF('V etapas'!$D$15:$D$74,$B98,'V etapas'!$I$15:$I$74),"")</f>
        <v>10</v>
      </c>
      <c r="BM98" s="402" t="n">
        <f aca="false">SUMIF('V etapas'!$D$15:$D$67,$B98,'V etapas'!$X$15:$X$67)</f>
        <v>9</v>
      </c>
      <c r="BN98" s="403" t="n">
        <v>0</v>
      </c>
      <c r="BO98" s="403" t="n">
        <f aca="false">SUMIF('V etapas'!$D$15:$D$74,$B98,'V etapas'!$J$15:$J$74)</f>
        <v>8110</v>
      </c>
      <c r="BP98" s="403" t="n">
        <f aca="false">SUMIF('V etapas'!$D$15:$D$74,$B98,'V etapas'!$L$15:$L$74)</f>
        <v>4790</v>
      </c>
      <c r="BQ98" s="248" t="n">
        <f aca="false">IF(BP98&gt;0,BP98,1000000)</f>
        <v>4790</v>
      </c>
      <c r="BR98" s="362" t="n">
        <f aca="false">IF(OR(BK98="DNC",BK98="DNF",BK98="DSQ"),0,IF(BK98="","",RANK(BQ98,BQ$92:BQ$101,1)))</f>
        <v>7</v>
      </c>
      <c r="BS98" s="406" t="n">
        <f aca="false">IF(BR98="",0,IF(BR98=0,(SeptintaGrupe+1)*BS$10,BR98*BS$10))</f>
        <v>7</v>
      </c>
      <c r="BT98" s="404" t="n">
        <f aca="false">BG98+BS98</f>
        <v>47.5</v>
      </c>
      <c r="BU98" s="406" t="n">
        <f aca="false">IF(BT98&gt;1,BT98,BT98+1000000)</f>
        <v>47.5</v>
      </c>
      <c r="BV98" s="407" t="n">
        <f aca="false">IF(BK98="","",RANK(BU98,BU$92:BU$101,1))</f>
        <v>8</v>
      </c>
      <c r="BW98" s="406" t="str">
        <f aca="false">IF(OR(N98="DNF",X98="DNF",AK98="DNF",AX98="DNF",BK98="DNF",N98="DSQ",X98="DSQ",AK98="DSQ",AX98="DSQ",BK98="DSQ",N98="DNC",X98="DNC",AK98="DNC",AX98="DNC",BK98="DNC"),"",R98+AB98+AO98+BB98+BO98)</f>
        <v/>
      </c>
      <c r="BX98" s="248" t="str">
        <f aca="false">IF(OR(N98="DNF",X98="DNF",AK98="DNF",AX98="DNF",BK98="DNF",N98="DSQ",X98="DSQ",AK98="DSQ",AX98="DSQ",BK98="DSQ",N98="DNC",X98="DNC",AK98="DNC",AX98="DNC",BK98="DNC"),"",S98+AC98+AP98+BC98+BP98)</f>
        <v/>
      </c>
      <c r="BZ98" s="489" t="str">
        <f aca="false">IF(BW98="","",INT(BW98/3600))</f>
        <v/>
      </c>
      <c r="CA98" s="490" t="str">
        <f aca="false">IF(BW98="","",INT((BW98-(BZ98*3600))/60))</f>
        <v/>
      </c>
      <c r="CB98" s="490" t="str">
        <f aca="false">IF(BW98="","",BW98-(BZ98*3600+CA98*60))</f>
        <v/>
      </c>
      <c r="CC98" s="490"/>
      <c r="CD98" s="490" t="str">
        <f aca="false">IF(BX98="","",INT(BX98/3600))</f>
        <v/>
      </c>
      <c r="CE98" s="490" t="str">
        <f aca="false">IF(BX98="","",INT((BX98-(CD98*3600))/60))</f>
        <v/>
      </c>
      <c r="CF98" s="491" t="str">
        <f aca="false">IF(BX98="","",BX98-(CD98*3600+CE98*60))</f>
        <v/>
      </c>
      <c r="CG98" s="408" t="str">
        <f aca="false">B98</f>
        <v>SAMSAS</v>
      </c>
    </row>
    <row r="99" s="392" customFormat="true" ht="12.75" hidden="false" customHeight="true" outlineLevel="0" collapsed="false">
      <c r="A99" s="262" t="n">
        <v>8</v>
      </c>
      <c r="B99" s="353" t="str">
        <f aca="false">IF(param!B93="","",param!B93)</f>
        <v>SPLENDID</v>
      </c>
      <c r="C99" s="258" t="str">
        <f aca="false">IF(param!C93="","",param!C93)</f>
        <v/>
      </c>
      <c r="D99" s="259" t="n">
        <f aca="false">IF(param!E93="","",param!E93)</f>
        <v>2029</v>
      </c>
      <c r="E99" s="260" t="str">
        <f aca="false">IF(param!F93="","",param!F93)</f>
        <v>V.GIPAS</v>
      </c>
      <c r="F99" s="261" t="str">
        <f aca="false">IF(param!G93="","",param!G93)</f>
        <v>I e.v.</v>
      </c>
      <c r="G99" s="262" t="str">
        <f aca="false">IF(param!H93="","",param!H93)</f>
        <v>Vilnius</v>
      </c>
      <c r="H99" s="262" t="n">
        <f aca="false">IF(param!I93="","",param!I93)</f>
        <v>3</v>
      </c>
      <c r="I99" s="256" t="str">
        <f aca="false">IF(param!P93="","",param!P93)</f>
        <v>Vilniaus jachtklubas</v>
      </c>
      <c r="J99" s="264" t="n">
        <f aca="false">IF(param!K93="","",param!K93)</f>
        <v>744.6</v>
      </c>
      <c r="K99" s="265" t="n">
        <f aca="false">IF(param!L93="","",param!L93)</f>
        <v>0.596</v>
      </c>
      <c r="L99" s="264" t="n">
        <f aca="false">IF(param!M93="","",param!M93)</f>
        <v>17.7</v>
      </c>
      <c r="M99" s="266" t="str">
        <f aca="false">IF(P99=9,SUMIF('I etapas'!$D$15:$D$74,$B99,'I etapas'!$G$15:$G$74),"")</f>
        <v/>
      </c>
      <c r="N99" s="267" t="str">
        <f aca="false">IF(P99=9,SUMIF('I etapas'!$D$15:$D$74,$B99,'I etapas'!$H$15:$H$74),IF(P99=1,"DSQ",IF(P99=2,"DNF",IF(P99=3,"DNC",""))))</f>
        <v>DNF</v>
      </c>
      <c r="O99" s="268" t="str">
        <f aca="false">IF(P99=9,SUMIF('I etapas'!$D$15:$D$74,$B99,'I etapas'!$I$15:$I$74),"")</f>
        <v/>
      </c>
      <c r="P99" s="268" t="n">
        <f aca="false">SUMIF('I etapas'!$D$15:$D$74,$B99,'I etapas'!$X$15:$X$74)</f>
        <v>2</v>
      </c>
      <c r="Q99" s="269" t="n">
        <v>0</v>
      </c>
      <c r="R99" s="269" t="n">
        <f aca="false">SUMIF('I etapas'!$D$15:$D$74,$B99,'I etapas'!$J$15:$J$74)</f>
        <v>0</v>
      </c>
      <c r="S99" s="269" t="n">
        <f aca="false">SUMIF('I etapas'!$D$15:$D$74,$B99,'I etapas'!$L$15:$L$74)</f>
        <v>0</v>
      </c>
      <c r="T99" s="242" t="n">
        <f aca="false">IF(S99&gt;0,S99,100000000)</f>
        <v>100000000</v>
      </c>
      <c r="U99" s="270" t="n">
        <f aca="false">IF(OR(N99="DNC",N99="DNF",N99="DSQ"),0,IF(N99="","",RANK(T99,T$92:T$101,1)))</f>
        <v>0</v>
      </c>
      <c r="V99" s="271" t="n">
        <f aca="false">IF(U99="",0,IF(U99=0,(SeptintaGrupe+1)*V$10,U99*V$10))</f>
        <v>11</v>
      </c>
      <c r="W99" s="266" t="str">
        <f aca="false">IF(Z99=9,SUMIF('II etapas'!$D$15:$D$74,$B99,'II etapas'!$G$15:$G$74),"")</f>
        <v/>
      </c>
      <c r="X99" s="267" t="str">
        <f aca="false">IF(Z99=9,SUMIF('II etapas'!$D$15:$D$74,$B99,'II etapas'!$H$15:$H$74),IF(Z99=1,"DSQ",IF(Z99=2,"DNF",IF(Z99=3,"DNC",""))))</f>
        <v>DNF</v>
      </c>
      <c r="Y99" s="268" t="str">
        <f aca="false">IF(Z99=9,SUMIF('II etapas'!$D$15:$D$74,$B99,'II etapas'!$I$15:$I$74),"")</f>
        <v/>
      </c>
      <c r="Z99" s="268" t="n">
        <f aca="false">SUMIF('II etapas'!$D$15:$D$67,$B99,'II etapas'!$X$15:$X$67)</f>
        <v>2</v>
      </c>
      <c r="AA99" s="269" t="n">
        <v>0</v>
      </c>
      <c r="AB99" s="269" t="n">
        <f aca="false">SUMIF('II etapas'!$D$15:$D$74,$B99,'II etapas'!$J$15:$J$74)</f>
        <v>0</v>
      </c>
      <c r="AC99" s="269" t="n">
        <f aca="false">SUMIF('II etapas'!$D$15:$D$74,$B99,'II etapas'!$L$15:$L$74)</f>
        <v>0</v>
      </c>
      <c r="AD99" s="248" t="n">
        <f aca="false">IF(AC99&gt;0,AC99,1000000000)</f>
        <v>1000000000</v>
      </c>
      <c r="AE99" s="270" t="n">
        <f aca="false">IF(OR(X99="DNC",X99="DNF",X99="DSQ"),0,IF(X99="","",RANK(AD99,AD$92:AD$101,1)))</f>
        <v>0</v>
      </c>
      <c r="AF99" s="264" t="n">
        <f aca="false">11*$AF$10</f>
        <v>16.5</v>
      </c>
      <c r="AG99" s="273" t="n">
        <f aca="false">V99+AF99</f>
        <v>27.5</v>
      </c>
      <c r="AH99" s="242" t="n">
        <f aca="false">IF(AG99&gt;1,AG99,AG99+1000000)</f>
        <v>27.5</v>
      </c>
      <c r="AI99" s="272" t="n">
        <f aca="false">IF(X99="","",RANK(AH99,AH$92:AH$101,1))</f>
        <v>9</v>
      </c>
      <c r="AJ99" s="266" t="n">
        <f aca="false">IF(AM99=9,SUMIF('III etapas'!$D$15:$D$74,$B99,'III etapas'!$G$15:$G$74),"")</f>
        <v>18</v>
      </c>
      <c r="AK99" s="267" t="n">
        <f aca="false">IF(AM99=9,SUMIF('III etapas'!$D$15:$D$74,$B99,'III etapas'!$H$15:$H$74),IF(AM99=1,"DSQ",IF(AM99=2,"DNF",IF(AM99=3,"DNC",""))))</f>
        <v>33</v>
      </c>
      <c r="AL99" s="268" t="n">
        <f aca="false">IF(AM99=9,SUMIF('III etapas'!$D$15:$D$74,$B99,'III etapas'!$I$15:$I$74),"")</f>
        <v>12</v>
      </c>
      <c r="AM99" s="268" t="n">
        <f aca="false">SUMIF('III etapas'!$D$15:$D$67,$B99,'III etapas'!$X$15:$X$67)</f>
        <v>9</v>
      </c>
      <c r="AN99" s="269" t="n">
        <v>0</v>
      </c>
      <c r="AO99" s="269" t="n">
        <f aca="false">SUMIF('III etapas'!$D$15:$D$74,$B99,'III etapas'!$J$15:$J$74)</f>
        <v>15192</v>
      </c>
      <c r="AP99" s="269" t="n">
        <f aca="false">SUMIF('III etapas'!$D$15:$D$74,$B99,'III etapas'!$L$15:$L$74)</f>
        <v>8698</v>
      </c>
      <c r="AQ99" s="242" t="n">
        <f aca="false">IF(AP99&gt;0,AP99,1000000)</f>
        <v>8698</v>
      </c>
      <c r="AR99" s="270" t="n">
        <f aca="false">IF(OR(AK99="DNC",AK99="DNF",AK99="DSQ"),0,IF(AK99="","",RANK(AQ99,AQ$92:AQ$101,1)))</f>
        <v>7</v>
      </c>
      <c r="AS99" s="242" t="n">
        <f aca="false">IF(AR99="",0,IF(AR99=0,(SeptintaGrupe+1)*AS$10,AR99*AS$10))</f>
        <v>7</v>
      </c>
      <c r="AT99" s="273" t="n">
        <f aca="false">AG99+AS99</f>
        <v>34.5</v>
      </c>
      <c r="AU99" s="242" t="n">
        <f aca="false">IF(AT99&gt;1,AT99,AT99+1000000)</f>
        <v>34.5</v>
      </c>
      <c r="AV99" s="272" t="n">
        <f aca="false">IF(AK99="","",RANK(AU99,AU$92:AU$101,1))</f>
        <v>10</v>
      </c>
      <c r="AW99" s="266" t="n">
        <f aca="false">IF(AZ99=9,SUMIF('IV etapas'!$D$15:$D$74,$B99,'IV etapas'!$G$15:$G$74),"")</f>
        <v>19</v>
      </c>
      <c r="AX99" s="267" t="n">
        <f aca="false">IF(AZ99=9,SUMIF('IV etapas'!$D$15:$D$74,$B99,'IV etapas'!$H$15:$H$74),IF(AZ99=1,"DSQ",IF(AZ99=2,"DNF",IF(AZ99=3,"DNC",""))))</f>
        <v>39</v>
      </c>
      <c r="AY99" s="268" t="n">
        <f aca="false">IF(AZ99=9,SUMIF('IV etapas'!$D$15:$D$74,$B99,'IV etapas'!$I$15:$I$74),"")</f>
        <v>50</v>
      </c>
      <c r="AZ99" s="268" t="n">
        <f aca="false">SUMIF('IV etapas'!$D$15:$D$67,$B99,'IV etapas'!$X$15:$X$67)</f>
        <v>9</v>
      </c>
      <c r="BA99" s="269" t="n">
        <v>0</v>
      </c>
      <c r="BB99" s="269" t="n">
        <f aca="false">SUMIF('IV etapas'!$D$15:$D$74,$B99,'IV etapas'!$J$15:$J$74)</f>
        <v>32090</v>
      </c>
      <c r="BC99" s="269" t="n">
        <f aca="false">SUMIF('IV etapas'!$D$15:$D$74,$B99,'IV etapas'!$L$15:$L$74)</f>
        <v>18266</v>
      </c>
      <c r="BD99" s="406" t="n">
        <f aca="false">IF(BC99&gt;0,BC99,1000000)</f>
        <v>18266</v>
      </c>
      <c r="BE99" s="270" t="n">
        <f aca="false">IF(OR(AX99="DNC",AX99="DNF",AX99="DSQ"),0,IF(AX99="","",RANK(BD99,BD$92:BD$101,1)))</f>
        <v>8</v>
      </c>
      <c r="BF99" s="242" t="n">
        <f aca="false">IF(BE99="",0,IF(BE99=0,(SeptintaGrupe+1)*BF$10,BE99*BF$10))</f>
        <v>8</v>
      </c>
      <c r="BG99" s="273" t="n">
        <f aca="false">AT99+BF99</f>
        <v>42.5</v>
      </c>
      <c r="BH99" s="242" t="n">
        <f aca="false">IF(BG99&gt;1,BG99,BG99+1000000)</f>
        <v>42.5</v>
      </c>
      <c r="BI99" s="272" t="n">
        <f aca="false">IF(AX99="","",RANK(BH99,BH$92:BH$101,1))</f>
        <v>10</v>
      </c>
      <c r="BJ99" s="266" t="n">
        <f aca="false">IF(BM99=9,SUMIF('V etapas'!$D$15:$D$74,$B99,'V etapas'!$G$15:$G$74),"")</f>
        <v>13</v>
      </c>
      <c r="BK99" s="267" t="n">
        <f aca="false">IF(BM99=9,SUMIF('V etapas'!$D$15:$D$74,$B99,'V etapas'!$H$15:$H$74),IF(BM99=1,"DSQ",IF(BM99=2,"DNF",IF(BM99=3,"DNC",""))))</f>
        <v>14</v>
      </c>
      <c r="BL99" s="268" t="n">
        <f aca="false">IF(BM99=9,SUMIF('V etapas'!$D$15:$D$74,$B99,'V etapas'!$I$15:$I$74),"")</f>
        <v>33</v>
      </c>
      <c r="BM99" s="268" t="n">
        <f aca="false">SUMIF('V etapas'!$D$15:$D$67,$B99,'V etapas'!$X$15:$X$67)</f>
        <v>9</v>
      </c>
      <c r="BN99" s="269" t="n">
        <v>0</v>
      </c>
      <c r="BO99" s="269" t="n">
        <f aca="false">SUMIF('V etapas'!$D$15:$D$74,$B99,'V etapas'!$J$15:$J$74)</f>
        <v>9273</v>
      </c>
      <c r="BP99" s="269" t="n">
        <f aca="false">SUMIF('V etapas'!$D$15:$D$74,$B99,'V etapas'!$L$15:$L$74)</f>
        <v>4623</v>
      </c>
      <c r="BQ99" s="248" t="n">
        <f aca="false">IF(BP99&gt;0,BP99,1000000)</f>
        <v>4623</v>
      </c>
      <c r="BR99" s="270" t="n">
        <f aca="false">IF(OR(BK99="DNC",BK99="DNF",BK99="DSQ"),0,IF(BK99="","",RANK(BQ99,BQ$92:BQ$101,1)))</f>
        <v>4</v>
      </c>
      <c r="BS99" s="242" t="n">
        <f aca="false">IF(BR99="",0,IF(BR99=0,(SeptintaGrupe+1)*BS$10,BR99*BS$10))</f>
        <v>4</v>
      </c>
      <c r="BT99" s="264" t="n">
        <f aca="false">BG99+BS99</f>
        <v>46.5</v>
      </c>
      <c r="BU99" s="242" t="n">
        <f aca="false">IF(BT99&gt;1,BT99,BT99+1000000)</f>
        <v>46.5</v>
      </c>
      <c r="BV99" s="272" t="n">
        <f aca="false">IF(BK99="","",RANK(BU99,BU$92:BU$101,1))</f>
        <v>7</v>
      </c>
      <c r="BW99" s="242" t="str">
        <f aca="false">IF(OR(N99="DNF",X99="DNF",AK99="DNF",AX99="DNF",BK99="DNF",N99="DSQ",X99="DSQ",AK99="DSQ",AX99="DSQ",BK99="DSQ",N99="DNC",X99="DNC",AK99="DNC",AX99="DNC",BK99="DNC"),"",R99+AB99+AO99+BB99+BO99)</f>
        <v/>
      </c>
      <c r="BX99" s="271" t="str">
        <f aca="false">IF(OR(N99="DNF",X99="DNF",AK99="DNF",AX99="DNF",BK99="DNF",N99="DSQ",X99="DSQ",AK99="DSQ",AX99="DSQ",BK99="DSQ",N99="DNC",X99="DNC",AK99="DNC",AX99="DNC",BK99="DNC"),"",S99+AC99+AP99+BC99+BP99)</f>
        <v/>
      </c>
      <c r="BZ99" s="275" t="str">
        <f aca="false">IF(BW99="","",INT(BW99/3600))</f>
        <v/>
      </c>
      <c r="CA99" s="276" t="str">
        <f aca="false">IF(BW99="","",INT((BW99-(BZ99*3600))/60))</f>
        <v/>
      </c>
      <c r="CB99" s="276" t="str">
        <f aca="false">IF(BW99="","",BW99-(BZ99*3600+CA99*60))</f>
        <v/>
      </c>
      <c r="CC99" s="276"/>
      <c r="CD99" s="276" t="str">
        <f aca="false">IF(BX99="","",INT(BX99/3600))</f>
        <v/>
      </c>
      <c r="CE99" s="276" t="str">
        <f aca="false">IF(BX99="","",INT((BX99-(CD99*3600))/60))</f>
        <v/>
      </c>
      <c r="CF99" s="277" t="str">
        <f aca="false">IF(BX99="","",BX99-(CD99*3600+CE99*60))</f>
        <v/>
      </c>
      <c r="CG99" s="274" t="str">
        <f aca="false">B99</f>
        <v>SPLENDID</v>
      </c>
    </row>
    <row r="100" s="447" customFormat="true" ht="12.75" hidden="false" customHeight="true" outlineLevel="0" collapsed="false">
      <c r="A100" s="393" t="n">
        <v>9</v>
      </c>
      <c r="B100" s="445" t="str">
        <f aca="false">IF(param!B94="","",param!B94)</f>
        <v>LA VACANCE</v>
      </c>
      <c r="C100" s="446" t="str">
        <f aca="false">IF(param!C94="","",param!C94)</f>
        <v/>
      </c>
      <c r="D100" s="396" t="n">
        <f aca="false">IF(param!E94="","",param!E94)</f>
        <v>2036</v>
      </c>
      <c r="E100" s="397" t="str">
        <f aca="false">IF(param!F94="","",param!F94)</f>
        <v>A.JUKNEVIČIUS</v>
      </c>
      <c r="F100" s="398" t="str">
        <f aca="false">IF(param!G94="","",param!G94)</f>
        <v>I e.v.</v>
      </c>
      <c r="G100" s="393" t="str">
        <f aca="false">IF(param!H94="","",param!H94)</f>
        <v>Vilnius</v>
      </c>
      <c r="H100" s="393" t="n">
        <f aca="false">IF(param!I94="","",param!I94)</f>
        <v>3</v>
      </c>
      <c r="I100" s="399" t="str">
        <f aca="false">IF(param!P94="","",param!P94)</f>
        <v/>
      </c>
      <c r="J100" s="236" t="n">
        <f aca="false">IF(param!K94="","",param!K94)</f>
        <v>729.8</v>
      </c>
      <c r="K100" s="237" t="n">
        <f aca="false">IF(param!L94="","",param!L94)</f>
        <v>0.762</v>
      </c>
      <c r="L100" s="236" t="n">
        <f aca="false">IF(param!M94="","",param!M94)</f>
        <v>134.9</v>
      </c>
      <c r="M100" s="400" t="n">
        <f aca="false">IF(P100=9,SUMIF('I etapas'!$D$15:$D$74,$B100,'I etapas'!$G$15:$G$74),"")</f>
        <v>16</v>
      </c>
      <c r="N100" s="401" t="n">
        <f aca="false">IF(P100=9,SUMIF('I etapas'!$D$15:$D$74,$B100,'I etapas'!$H$15:$H$74),IF(P100=1,"DSQ",IF(P100=2,"DNF",IF(P100=3,"DNC",""))))</f>
        <v>32</v>
      </c>
      <c r="O100" s="402" t="n">
        <f aca="false">IF(P100=9,SUMIF('I etapas'!$D$15:$D$74,$B100,'I etapas'!$I$15:$I$74),"")</f>
        <v>5</v>
      </c>
      <c r="P100" s="402" t="n">
        <f aca="false">SUMIF('I etapas'!$D$15:$D$74,$B100,'I etapas'!$X$15:$X$74)</f>
        <v>9</v>
      </c>
      <c r="Q100" s="403" t="n">
        <v>0</v>
      </c>
      <c r="R100" s="403" t="n">
        <f aca="false">SUMIF('I etapas'!$D$15:$D$74,$B100,'I etapas'!$J$15:$J$74)</f>
        <v>18425</v>
      </c>
      <c r="S100" s="403" t="n">
        <f aca="false">SUMIF('I etapas'!$D$15:$D$74,$B100,'I etapas'!$L$15:$L$74)</f>
        <v>11612</v>
      </c>
      <c r="T100" s="242" t="n">
        <f aca="false">IF(S100&gt;0,S100,100000000)</f>
        <v>11612</v>
      </c>
      <c r="U100" s="362" t="n">
        <f aca="false">IF(OR(N100="DNC",N100="DNF",N100="DSQ"),0,IF(N100="","",RANK(T100,T$92:T$101,1)))</f>
        <v>5</v>
      </c>
      <c r="V100" s="248" t="n">
        <f aca="false">IF(U100="",0,IF(U100=0,(SeptintaGrupe+1)*V$10,U100*V$10))</f>
        <v>5</v>
      </c>
      <c r="W100" s="400" t="n">
        <f aca="false">IF(Z100=9,SUMIF('II etapas'!$D$15:$D$74,$B100,'II etapas'!$G$15:$G$74),"")</f>
        <v>2</v>
      </c>
      <c r="X100" s="401" t="n">
        <f aca="false">IF(Z100=9,SUMIF('II etapas'!$D$15:$D$74,$B100,'II etapas'!$H$15:$H$74),IF(Z100=1,"DSQ",IF(Z100=2,"DNF",IF(Z100=3,"DNC",""))))</f>
        <v>21</v>
      </c>
      <c r="Y100" s="402" t="n">
        <f aca="false">IF(Z100=9,SUMIF('II etapas'!$D$15:$D$74,$B100,'II etapas'!$I$15:$I$74),"")</f>
        <v>50</v>
      </c>
      <c r="Z100" s="402" t="n">
        <f aca="false">SUMIF('II etapas'!$D$15:$D$67,$B100,'II etapas'!$X$15:$X$67)</f>
        <v>9</v>
      </c>
      <c r="AA100" s="403" t="n">
        <v>0</v>
      </c>
      <c r="AB100" s="403" t="n">
        <f aca="false">SUMIF('II etapas'!$D$15:$D$74,$B100,'II etapas'!$J$15:$J$74)</f>
        <v>58310</v>
      </c>
      <c r="AC100" s="403" t="n">
        <f aca="false">SUMIF('II etapas'!$D$15:$D$74,$B100,'II etapas'!$L$15:$L$74)</f>
        <v>36176</v>
      </c>
      <c r="AD100" s="248" t="n">
        <f aca="false">IF(AC100&gt;0,AC100,1000000000)</f>
        <v>36176</v>
      </c>
      <c r="AE100" s="362" t="n">
        <f aca="false">IF(OR(X100="DNC",X100="DNF",X100="DSQ"),0,IF(X100="","",RANK(AD100,AD$92:AD$101,1)))</f>
        <v>6</v>
      </c>
      <c r="AF100" s="404" t="n">
        <f aca="false">AE100*$AF$10</f>
        <v>9</v>
      </c>
      <c r="AG100" s="405" t="n">
        <f aca="false">V100+AF100</f>
        <v>14</v>
      </c>
      <c r="AH100" s="406" t="n">
        <f aca="false">IF(AG100&gt;1,AG100,AG100+1000000)</f>
        <v>14</v>
      </c>
      <c r="AI100" s="407" t="n">
        <f aca="false">IF(X100="","",RANK(AH100,AH$92:AH$101,1))</f>
        <v>6</v>
      </c>
      <c r="AJ100" s="400" t="n">
        <f aca="false">IF(AM100=9,SUMIF('III etapas'!$D$15:$D$74,$B100,'III etapas'!$G$15:$G$74),"")</f>
        <v>18</v>
      </c>
      <c r="AK100" s="401" t="n">
        <f aca="false">IF(AM100=9,SUMIF('III etapas'!$D$15:$D$74,$B100,'III etapas'!$H$15:$H$74),IF(AM100=1,"DSQ",IF(AM100=2,"DNF",IF(AM100=3,"DNC",""))))</f>
        <v>23</v>
      </c>
      <c r="AL100" s="402" t="n">
        <f aca="false">IF(AM100=9,SUMIF('III etapas'!$D$15:$D$74,$B100,'III etapas'!$I$15:$I$74),"")</f>
        <v>47</v>
      </c>
      <c r="AM100" s="402" t="n">
        <f aca="false">SUMIF('III etapas'!$D$15:$D$67,$B100,'III etapas'!$X$15:$X$67)</f>
        <v>9</v>
      </c>
      <c r="AN100" s="403" t="n">
        <v>0</v>
      </c>
      <c r="AO100" s="403" t="n">
        <f aca="false">SUMIF('III etapas'!$D$15:$D$74,$B100,'III etapas'!$J$15:$J$74)</f>
        <v>14627</v>
      </c>
      <c r="AP100" s="403" t="n">
        <f aca="false">SUMIF('III etapas'!$D$15:$D$74,$B100,'III etapas'!$L$15:$L$74)</f>
        <v>8430</v>
      </c>
      <c r="AQ100" s="406" t="n">
        <f aca="false">IF(AP100&gt;0,AP100,1000000)</f>
        <v>8430</v>
      </c>
      <c r="AR100" s="362" t="n">
        <f aca="false">IF(OR(AK100="DNC",AK100="DNF",AK100="DSQ"),0,IF(AK100="","",RANK(AQ100,AQ$92:AQ$101,1)))</f>
        <v>5</v>
      </c>
      <c r="AS100" s="406" t="n">
        <f aca="false">IF(AR100="",0,IF(AR100=0,(SeptintaGrupe+1)*AS$10,AR100*AS$10))</f>
        <v>5</v>
      </c>
      <c r="AT100" s="405" t="n">
        <f aca="false">AG100+AS100</f>
        <v>19</v>
      </c>
      <c r="AU100" s="406" t="n">
        <f aca="false">IF(AT100&gt;1,AT100,AT100+1000000)</f>
        <v>19</v>
      </c>
      <c r="AV100" s="407" t="n">
        <f aca="false">IF(AK100="","",RANK(AU100,AU$92:AU$101,1))</f>
        <v>6</v>
      </c>
      <c r="AW100" s="400" t="n">
        <f aca="false">IF(AZ100=9,SUMIF('IV etapas'!$D$15:$D$74,$B100,'IV etapas'!$G$15:$G$74),"")</f>
        <v>19</v>
      </c>
      <c r="AX100" s="401" t="n">
        <f aca="false">IF(AZ100=9,SUMIF('IV etapas'!$D$15:$D$74,$B100,'IV etapas'!$H$15:$H$74),IF(AZ100=1,"DSQ",IF(AZ100=2,"DNF",IF(AZ100=3,"DNC",""))))</f>
        <v>12</v>
      </c>
      <c r="AY100" s="402" t="n">
        <f aca="false">IF(AZ100=9,SUMIF('IV etapas'!$D$15:$D$74,$B100,'IV etapas'!$I$15:$I$74),"")</f>
        <v>19</v>
      </c>
      <c r="AZ100" s="402" t="n">
        <f aca="false">SUMIF('IV etapas'!$D$15:$D$67,$B100,'IV etapas'!$X$15:$X$67)</f>
        <v>9</v>
      </c>
      <c r="BA100" s="403" t="n">
        <v>0</v>
      </c>
      <c r="BB100" s="403" t="n">
        <f aca="false">SUMIF('IV etapas'!$D$15:$D$74,$B100,'IV etapas'!$J$15:$J$74)</f>
        <v>30439</v>
      </c>
      <c r="BC100" s="403" t="n">
        <f aca="false">SUMIF('IV etapas'!$D$15:$D$74,$B100,'IV etapas'!$L$15:$L$74)</f>
        <v>16646</v>
      </c>
      <c r="BD100" s="406" t="n">
        <f aca="false">IF(BC100&gt;0,BC100,1000000)</f>
        <v>16646</v>
      </c>
      <c r="BE100" s="362" t="n">
        <f aca="false">IF(OR(AX100="DNC",AX100="DNF",AX100="DSQ"),0,IF(AX100="","",RANK(BD100,BD$92:BD$101,1)))</f>
        <v>2</v>
      </c>
      <c r="BF100" s="248" t="n">
        <f aca="false">IF(BE100="",0,IF(BE100=0,(SeptintaGrupe+1)*BF$10,BE100*BF$10))</f>
        <v>2</v>
      </c>
      <c r="BG100" s="405" t="n">
        <f aca="false">AT100+BF100</f>
        <v>21</v>
      </c>
      <c r="BH100" s="406" t="n">
        <f aca="false">IF(BG100&gt;1,BG100,BG100+1000000)</f>
        <v>21</v>
      </c>
      <c r="BI100" s="407" t="n">
        <f aca="false">IF(AX100="","",RANK(BH100,BH$92:BH$101,1))</f>
        <v>5</v>
      </c>
      <c r="BJ100" s="400" t="n">
        <f aca="false">IF(BM100=9,SUMIF('V etapas'!$D$15:$D$74,$B100,'V etapas'!$G$15:$G$74),"")</f>
        <v>13</v>
      </c>
      <c r="BK100" s="401" t="n">
        <f aca="false">IF(BM100=9,SUMIF('V etapas'!$D$15:$D$74,$B100,'V etapas'!$H$15:$H$74),IF(BM100=1,"DSQ",IF(BM100=2,"DNF",IF(BM100=3,"DNC",""))))</f>
        <v>2</v>
      </c>
      <c r="BL100" s="402" t="n">
        <f aca="false">IF(BM100=9,SUMIF('V etapas'!$D$15:$D$74,$B100,'V etapas'!$I$15:$I$74),"")</f>
        <v>30</v>
      </c>
      <c r="BM100" s="402" t="n">
        <f aca="false">SUMIF('V etapas'!$D$15:$D$67,$B100,'V etapas'!$X$15:$X$67)</f>
        <v>9</v>
      </c>
      <c r="BN100" s="403" t="n">
        <v>0</v>
      </c>
      <c r="BO100" s="403" t="n">
        <f aca="false">SUMIF('V etapas'!$D$15:$D$74,$B100,'V etapas'!$J$15:$J$74)</f>
        <v>8550</v>
      </c>
      <c r="BP100" s="403" t="n">
        <f aca="false">SUMIF('V etapas'!$D$15:$D$74,$B100,'V etapas'!$L$15:$L$74)</f>
        <v>5053</v>
      </c>
      <c r="BQ100" s="248" t="n">
        <f aca="false">IF(BP100&gt;0,BP100,1000000)</f>
        <v>5053</v>
      </c>
      <c r="BR100" s="362" t="n">
        <f aca="false">IF(OR(BK100="DNC",BK100="DNF",BK100="DSQ"),0,IF(BK100="","",RANK(BQ100,BQ$92:BQ$101,1)))</f>
        <v>8</v>
      </c>
      <c r="BS100" s="248" t="n">
        <f aca="false">IF(BR100="",0,IF(BR100=0,(SeptintaGrupe+1)*BS$10,BR100*BS$10))</f>
        <v>8</v>
      </c>
      <c r="BT100" s="404" t="n">
        <f aca="false">BG100+BS100</f>
        <v>29</v>
      </c>
      <c r="BU100" s="406" t="n">
        <f aca="false">IF(BT100&gt;1,BT100,BT100+1000000)</f>
        <v>29</v>
      </c>
      <c r="BV100" s="407" t="n">
        <f aca="false">IF(BK100="","",RANK(BU100,BU$92:BU$101,1))</f>
        <v>6</v>
      </c>
      <c r="BW100" s="406" t="n">
        <f aca="false">IF(OR(N100="DNF",X100="DNF",AK100="DNF",AX100="DNF",BK100="DNF",N100="DSQ",X100="DSQ",AK100="DSQ",AX100="DSQ",BK100="DSQ",N100="DNC",X100="DNC",AK100="DNC",AX100="DNC",BK100="DNC"),"",R100+AB100+AO100+BB100+BO100)</f>
        <v>130351</v>
      </c>
      <c r="BX100" s="248" t="n">
        <f aca="false">IF(OR(N100="DNF",X100="DNF",AK100="DNF",AX100="DNF",BK100="DNF",N100="DSQ",X100="DSQ",AK100="DSQ",AX100="DSQ",BK100="DSQ",N100="DNC",X100="DNC",AK100="DNC",AX100="DNC",BK100="DNC"),"",S100+AC100+AP100+BC100+BP100)</f>
        <v>77917</v>
      </c>
      <c r="BZ100" s="489" t="n">
        <f aca="false">IF(BW100="","",INT(BW100/3600))</f>
        <v>36</v>
      </c>
      <c r="CA100" s="490" t="n">
        <f aca="false">IF(BW100="","",INT((BW100-(BZ100*3600))/60))</f>
        <v>12</v>
      </c>
      <c r="CB100" s="490" t="n">
        <f aca="false">IF(BW100="","",BW100-(BZ100*3600+CA100*60))</f>
        <v>31</v>
      </c>
      <c r="CC100" s="490"/>
      <c r="CD100" s="490" t="n">
        <f aca="false">IF(BX100="","",INT(BX100/3600))</f>
        <v>21</v>
      </c>
      <c r="CE100" s="490" t="n">
        <f aca="false">IF(BX100="","",INT((BX100-(CD100*3600))/60))</f>
        <v>38</v>
      </c>
      <c r="CF100" s="491" t="n">
        <f aca="false">IF(BX100="","",BX100-(CD100*3600+CE100*60))</f>
        <v>37</v>
      </c>
      <c r="CG100" s="408" t="str">
        <f aca="false">B100</f>
        <v>LA VACANCE</v>
      </c>
    </row>
    <row r="101" s="392" customFormat="true" ht="12.75" hidden="false" customHeight="true" outlineLevel="0" collapsed="false">
      <c r="A101" s="452" t="n">
        <v>10</v>
      </c>
      <c r="B101" s="453" t="str">
        <f aca="false">IF(param!B95="","",param!B95)</f>
        <v>SILVER EAGLE</v>
      </c>
      <c r="C101" s="454" t="str">
        <f aca="false">IF(param!C95="","",param!C95)</f>
        <v/>
      </c>
      <c r="D101" s="455" t="n">
        <f aca="false">IF(param!E95="","",param!E95)</f>
        <v>5945</v>
      </c>
      <c r="E101" s="456" t="str">
        <f aca="false">IF(param!F95="","",param!F95)</f>
        <v>P.GALIJEVSKIJ</v>
      </c>
      <c r="F101" s="457" t="str">
        <f aca="false">IF(param!G95="","",param!G95)</f>
        <v>j. kap.</v>
      </c>
      <c r="G101" s="287" t="str">
        <f aca="false">IF(param!H95="","",param!H95)</f>
        <v>Klaipėda</v>
      </c>
      <c r="H101" s="287" t="n">
        <f aca="false">IF(param!I95="","",param!I95)</f>
        <v>3</v>
      </c>
      <c r="I101" s="256" t="str">
        <f aca="false">IF(param!P95="","",param!P95)</f>
        <v/>
      </c>
      <c r="J101" s="264" t="n">
        <f aca="false">IF(param!K95="","",param!K95)</f>
        <v>724.2</v>
      </c>
      <c r="K101" s="265" t="n">
        <f aca="false">IF(param!L95="","",param!L95)</f>
        <v>0.723</v>
      </c>
      <c r="L101" s="264" t="n">
        <f aca="false">IF(param!M95="","",param!M95)</f>
        <v>100.5</v>
      </c>
      <c r="M101" s="266" t="n">
        <f aca="false">IF(P101=9,SUMIF('I etapas'!$D$15:$D$67,$B101,'I etapas'!$G$15:$G$67),"")</f>
        <v>16</v>
      </c>
      <c r="N101" s="267" t="n">
        <f aca="false">IF(P101=9,SUMIF('I etapas'!$D$15:$D$67,$B101,'I etapas'!$H$15:$H$67),IF(P101=1,"DSQ",IF(P101=2,"DNF",IF(P101=3,"DNC",""))))</f>
        <v>42</v>
      </c>
      <c r="O101" s="268" t="n">
        <f aca="false">IF(P101=9,SUMIF('I etapas'!$D$15:$D$67,$B101,'I etapas'!$I$15:$I$67),"")</f>
        <v>25</v>
      </c>
      <c r="P101" s="268" t="n">
        <f aca="false">SUMIF('I etapas'!$D$15:$D$67,$B101,'I etapas'!$X$15:$X$67)</f>
        <v>9</v>
      </c>
      <c r="Q101" s="269" t="n">
        <v>0</v>
      </c>
      <c r="R101" s="269" t="n">
        <f aca="false">SUMIF('I etapas'!$D$15:$D$74,$B101,'I etapas'!$J$15:$J$74)</f>
        <v>19045</v>
      </c>
      <c r="S101" s="269" t="n">
        <f aca="false">SUMIF('I etapas'!$D$15:$D$74,$B101,'I etapas'!$L$15:$L$74)</f>
        <v>11961</v>
      </c>
      <c r="T101" s="242" t="n">
        <f aca="false">IF(S101&gt;0,S101,100000000)</f>
        <v>11961</v>
      </c>
      <c r="U101" s="270" t="n">
        <f aca="false">IF(OR(N101="DNC",N101="DNF",N101="DSQ"),0,IF(N101="","",RANK(T101,T$92:T$101,1)))</f>
        <v>6</v>
      </c>
      <c r="V101" s="458" t="n">
        <f aca="false">IF(U101="",0,IF(U101=0,(SeptintaGrupe+1)*V$10,U101*V$10))</f>
        <v>6</v>
      </c>
      <c r="W101" s="266" t="n">
        <f aca="false">IF(Z101=9,SUMIF('II etapas'!$D$15:$D$67,$B101,'II etapas'!$G$15:$G$67),"")</f>
        <v>1</v>
      </c>
      <c r="X101" s="267" t="n">
        <f aca="false">IF(Z101=9,SUMIF('II etapas'!$D$15:$D$67,$B101,'II etapas'!$H$15:$H$67),IF(Z101=1,"DSQ",IF(Z101=2,"DNF",IF(Z101=3,"DNC",""))))</f>
        <v>34</v>
      </c>
      <c r="Y101" s="268" t="n">
        <f aca="false">IF(Z101=9,SUMIF('II etapas'!$D$15:$D$67,$B101,'II etapas'!$I$15:$I$67),"")</f>
        <v>56</v>
      </c>
      <c r="Z101" s="268" t="n">
        <f aca="false">SUMIF('II etapas'!$D$15:$D$67,$B101,'II etapas'!$X$15:$X$67)</f>
        <v>9</v>
      </c>
      <c r="AA101" s="269" t="n">
        <v>0</v>
      </c>
      <c r="AB101" s="269" t="n">
        <f aca="false">SUMIF('II etapas'!$D$15:$D$67,$B101,'II etapas'!$J$15:$J$67)</f>
        <v>55496</v>
      </c>
      <c r="AC101" s="269" t="n">
        <f aca="false">SUMIF('II etapas'!$D$15:$D$67,$B101,'II etapas'!$L$15:$L$67)</f>
        <v>33973</v>
      </c>
      <c r="AD101" s="248" t="n">
        <f aca="false">IF(AC101&gt;0,AC101,1000000000)</f>
        <v>33973</v>
      </c>
      <c r="AE101" s="270" t="n">
        <f aca="false">IF(OR(X101="DNC",X101="DNF",X101="DSQ"),0,IF(X101="","",RANK(AD101,AD$92:AD$101,1)))</f>
        <v>5</v>
      </c>
      <c r="AF101" s="498" t="n">
        <f aca="false">IF(AE101="",0,IF(AE101=0,(SeptintaGrupe+1)*AF$10,AE101*AF$10))</f>
        <v>7.5</v>
      </c>
      <c r="AG101" s="499" t="n">
        <f aca="false">V101+AF101</f>
        <v>13.5</v>
      </c>
      <c r="AH101" s="242" t="n">
        <f aca="false">IF(AG101&gt;1,AG101,AG101+1000000)</f>
        <v>13.5</v>
      </c>
      <c r="AI101" s="272" t="n">
        <f aca="false">IF(X101="","",RANK(AH101,AH$92:AH$101,1))</f>
        <v>5</v>
      </c>
      <c r="AJ101" s="266" t="n">
        <f aca="false">IF(AM101=9,SUMIF('III etapas'!$D$15:$D$67,$B101,'III etapas'!$G$15:$G$67),"")</f>
        <v>17</v>
      </c>
      <c r="AK101" s="267" t="n">
        <f aca="false">IF(AM101=9,SUMIF('III etapas'!$D$15:$D$67,$B101,'III etapas'!$H$15:$H$67),IF(AM101=1,"DSQ",IF(AM101=2,"DNF",IF(AM101=3,"DNC",""))))</f>
        <v>57</v>
      </c>
      <c r="AL101" s="268" t="n">
        <f aca="false">IF(AM101=9,SUMIF('III etapas'!$D$15:$D$67,$B101,'III etapas'!$I$15:$I$67),"")</f>
        <v>45</v>
      </c>
      <c r="AM101" s="268" t="n">
        <f aca="false">SUMIF('III etapas'!$D$15:$D$67,$B101,'III etapas'!$X$15:$X$67)</f>
        <v>9</v>
      </c>
      <c r="AN101" s="269" t="n">
        <v>0</v>
      </c>
      <c r="AO101" s="269" t="n">
        <f aca="false">SUMIF('III etapas'!$D$15:$D$67,$B101,'III etapas'!$J$15:$J$67)</f>
        <v>13065</v>
      </c>
      <c r="AP101" s="269" t="n">
        <f aca="false">SUMIF('III etapas'!$D$15:$D$67,$B101,'III etapas'!$L$15:$L$67)</f>
        <v>7423</v>
      </c>
      <c r="AQ101" s="242" t="n">
        <f aca="false">IF(AP101&gt;0,AP101,1000000)</f>
        <v>7423</v>
      </c>
      <c r="AR101" s="270" t="n">
        <f aca="false">IF(OR(AK101="DNC",AK101="DNF",AK101="DSQ"),0,IF(AK101="","",RANK(AQ101,AQ$92:AQ$101,1)))</f>
        <v>2</v>
      </c>
      <c r="AS101" s="242" t="n">
        <f aca="false">IF(AR101="",0,IF(AR101=0,(SeptintaGrupe+1)*AS$10,AR101*AS$10))</f>
        <v>2</v>
      </c>
      <c r="AT101" s="273" t="n">
        <f aca="false">AG101+AS101</f>
        <v>15.5</v>
      </c>
      <c r="AU101" s="242" t="n">
        <f aca="false">IF(AT101&gt;1,AT101,AT101+1000000)</f>
        <v>15.5</v>
      </c>
      <c r="AV101" s="272" t="n">
        <f aca="false">IF(AK101="","",RANK(AU101,AU$92:AU$101,1))</f>
        <v>4</v>
      </c>
      <c r="AW101" s="266" t="n">
        <f aca="false">IF(AZ101=9,SUMIF('IV etapas'!$D$15:$D$74,$B101,'IV etapas'!$G$15:$G$74),"")</f>
        <v>19</v>
      </c>
      <c r="AX101" s="267" t="n">
        <f aca="false">IF(AZ101=9,SUMIF('IV etapas'!$D$15:$D$74,$B101,'IV etapas'!$H$15:$H$74),IF(AZ101=1,"DSQ",IF(AZ101=2,"DNF",IF(AZ101=3,"DNC",""))))</f>
        <v>6</v>
      </c>
      <c r="AY101" s="268" t="n">
        <f aca="false">IF(AZ101=9,SUMIF('IV etapas'!$D$15:$D$74,$B101,'IV etapas'!$I$15:$I$74),"")</f>
        <v>0</v>
      </c>
      <c r="AZ101" s="402" t="n">
        <f aca="false">SUMIF('IV etapas'!$D$15:$D$67,$B101,'IV etapas'!$X$15:$X$67)</f>
        <v>9</v>
      </c>
      <c r="BA101" s="500" t="n">
        <f aca="false">IF($L101="",0,ROUND($L101*BB$9,0))</f>
        <v>0</v>
      </c>
      <c r="BB101" s="452" t="n">
        <f aca="false">IF(AW101="",0,IF(BB$6=BB$7,IF($H101=1,(AY101-AY$5)+((AX101-AX$5)*60)+((AW101-AW$5)*3600),(AY101-AY$9)+((AX101-AX$9)*60)+((AW101-AW$9)*3600)),IF($H101=1,(AY101-AY$5)+((AX101-AX$5)*60)+((AW101+24-AW$5)*3600),(AY101-AY$9)+((AX101-AX$9)*60)+((AW101+24-AW$9)*3600))))</f>
        <v>27960</v>
      </c>
      <c r="BC101" s="269" t="n">
        <f aca="false">SUMIF('IV etapas'!$D$15:$D$74,$B101,'IV etapas'!$L$15:$L$74)</f>
        <v>16855</v>
      </c>
      <c r="BD101" s="406" t="n">
        <f aca="false">IF(BC101&gt;0,BC101,1000000)</f>
        <v>16855</v>
      </c>
      <c r="BE101" s="270" t="n">
        <f aca="false">IF(OR(AX101="DNC",AX101="DNF",AX101="DSQ"),0,IF(AX101="","",RANK(BD101,BD$92:BD$101,1)))</f>
        <v>4</v>
      </c>
      <c r="BF101" s="242" t="n">
        <f aca="false">IF(BE101="",0,IF(BE101=0,(SeptintaGrupe+1)*BF$10,BE101*BF$10))</f>
        <v>4</v>
      </c>
      <c r="BG101" s="273" t="n">
        <f aca="false">AT101+BF101</f>
        <v>19.5</v>
      </c>
      <c r="BH101" s="242" t="n">
        <f aca="false">IF(BG101&gt;1,BG101,BG101+1000000)</f>
        <v>19.5</v>
      </c>
      <c r="BI101" s="272" t="n">
        <f aca="false">IF(AX101="","",RANK(BH101,BH$92:BH$101,1))</f>
        <v>4</v>
      </c>
      <c r="BJ101" s="266" t="n">
        <f aca="false">IF(BM101=9,SUMIF('V etapas'!$D$15:$D$74,$B101,'V etapas'!$G$15:$G$74),"")</f>
        <v>12</v>
      </c>
      <c r="BK101" s="267" t="n">
        <f aca="false">IF(BM101=9,SUMIF('V etapas'!$D$15:$D$74,$B101,'V etapas'!$H$15:$H$74),IF(BM101=1,"DSQ",IF(BM101=2,"DNF",IF(BM101=3,"DNC",""))))</f>
        <v>50</v>
      </c>
      <c r="BL101" s="268" t="n">
        <f aca="false">IF(BM101=9,SUMIF('V etapas'!$D$15:$D$74,$B101,'V etapas'!$I$15:$I$74),"")</f>
        <v>45</v>
      </c>
      <c r="BM101" s="402" t="n">
        <f aca="false">SUMIF('V etapas'!$D$15:$D$67,$B101,'V etapas'!$X$15:$X$67)</f>
        <v>9</v>
      </c>
      <c r="BN101" s="269" t="n">
        <v>0</v>
      </c>
      <c r="BO101" s="452" t="n">
        <f aca="false">IF(BJ101="",0,IF(BO$6=BO$7,IF($H101=1,(BL101-BL$5)+((BK101-BK$5)*60)+((BJ101-BJ$5)*3600),(BL101-BL$9)+((BK101-BK$9)*60)+((BJ101-BJ$9)*3600)),IF($H101=1,(BL101-BL$5)+((BK101-BK$5)*60)+((BJ101+24-BJ$5)*3600),(BL101-BL$9)+((BK101-BK$9)*60)+((BJ101+24-BJ$9)*3600))))</f>
        <v>7845</v>
      </c>
      <c r="BP101" s="269" t="n">
        <f aca="false">SUMIF('V etapas'!$D$15:$D$74,$B101,'V etapas'!$L$15:$L$74)</f>
        <v>4453</v>
      </c>
      <c r="BQ101" s="248" t="n">
        <f aca="false">IF(BP101&gt;0,BP101,1000000)</f>
        <v>4453</v>
      </c>
      <c r="BR101" s="270" t="n">
        <f aca="false">IF(OR(BK101="DNC",BK101="DNF",BK101="DSQ"),0,IF(BK101="","",RANK(BQ101,BQ$92:BQ$101,1)))</f>
        <v>1</v>
      </c>
      <c r="BS101" s="242" t="n">
        <f aca="false">IF(BR101="",0,IF(BR101=0,(SeptintaGrupe+1)*BS$10,BR101*BS$10))</f>
        <v>1</v>
      </c>
      <c r="BT101" s="499" t="n">
        <f aca="false">BG101+BS101</f>
        <v>20.5</v>
      </c>
      <c r="BU101" s="406" t="n">
        <f aca="false">IF(BT101&gt;1,BT101,BT101+1000000)</f>
        <v>20.5</v>
      </c>
      <c r="BV101" s="272" t="n">
        <f aca="false">IF(BK101="","",RANK(BU101,BU$92:BU$101,1))</f>
        <v>3</v>
      </c>
      <c r="BW101" s="242" t="n">
        <f aca="false">IF(OR(N101="DNF",X101="DNF",AK101="DNF",AX101="DNF",BK101="DNF",N101="DNC",X101="DNC",AK101="DNC",AX101="DNC",BK101="DNC"),"",R101+AB101+AO101+BB101+BO101)</f>
        <v>123411</v>
      </c>
      <c r="BX101" s="271" t="n">
        <f aca="false">IF(OR(N101="DNF",X101="DNF",AK101="DNF",AX101="DNF",BK101="DNF",N101="DNC",X101="DNC",AK101="DNC",AX101="DNC",BK101="DNC"),"",S101+AC101+AP101+BC101+BP101)</f>
        <v>74665</v>
      </c>
      <c r="BZ101" s="275" t="n">
        <f aca="false">IF(BW101="","",INT(BW101/3600))</f>
        <v>34</v>
      </c>
      <c r="CA101" s="276" t="n">
        <f aca="false">IF(BW101="","",INT((BW101-(BZ101*3600))/60))</f>
        <v>16</v>
      </c>
      <c r="CB101" s="276" t="n">
        <f aca="false">IF(BW101="","",BW101-(BZ101*3600+CA101*60))</f>
        <v>51</v>
      </c>
      <c r="CC101" s="276"/>
      <c r="CD101" s="276" t="n">
        <f aca="false">IF(BX101="","",INT(BX101/3600))</f>
        <v>20</v>
      </c>
      <c r="CE101" s="276" t="n">
        <f aca="false">IF(BX101="","",INT((BX101-(CD101*3600))/60))</f>
        <v>44</v>
      </c>
      <c r="CF101" s="277" t="n">
        <f aca="false">IF(BX101="","",BX101-(CD101*3600+CE101*60))</f>
        <v>25</v>
      </c>
      <c r="CG101" s="274" t="str">
        <f aca="false">B101</f>
        <v>SILVER EAGLE</v>
      </c>
    </row>
    <row r="102" customFormat="false" ht="12.75" hidden="false" customHeight="false" outlineLevel="0" collapsed="false">
      <c r="A102" s="212" t="str">
        <f aca="false">param!A96</f>
        <v>VII-a grupė</v>
      </c>
      <c r="B102" s="213"/>
      <c r="C102" s="339" t="n">
        <f aca="false">COUNT(D103:D115)</f>
        <v>6</v>
      </c>
      <c r="D102" s="431"/>
      <c r="E102" s="432"/>
      <c r="F102" s="433"/>
      <c r="G102" s="433"/>
      <c r="H102" s="460"/>
      <c r="I102" s="461"/>
      <c r="J102" s="462"/>
      <c r="K102" s="462"/>
      <c r="L102" s="463"/>
      <c r="M102" s="464"/>
      <c r="N102" s="464"/>
      <c r="O102" s="464"/>
      <c r="P102" s="464"/>
      <c r="Q102" s="465"/>
      <c r="R102" s="460"/>
      <c r="S102" s="465"/>
      <c r="T102" s="466"/>
      <c r="U102" s="433"/>
      <c r="V102" s="465"/>
      <c r="W102" s="464"/>
      <c r="X102" s="464"/>
      <c r="Y102" s="464"/>
      <c r="Z102" s="467"/>
      <c r="AA102" s="465"/>
      <c r="AB102" s="460"/>
      <c r="AC102" s="465"/>
      <c r="AD102" s="468"/>
      <c r="AE102" s="433"/>
      <c r="AF102" s="462"/>
      <c r="AG102" s="462"/>
      <c r="AH102" s="468"/>
      <c r="AI102" s="460"/>
      <c r="AJ102" s="464"/>
      <c r="AK102" s="464"/>
      <c r="AL102" s="464"/>
      <c r="AM102" s="467"/>
      <c r="AN102" s="465"/>
      <c r="AO102" s="460"/>
      <c r="AP102" s="465"/>
      <c r="AQ102" s="468"/>
      <c r="AR102" s="433"/>
      <c r="AS102" s="465"/>
      <c r="AT102" s="462"/>
      <c r="AU102" s="468"/>
      <c r="AV102" s="460"/>
      <c r="AW102" s="460"/>
      <c r="AX102" s="460"/>
      <c r="AY102" s="460"/>
      <c r="AZ102" s="470"/>
      <c r="BA102" s="465"/>
      <c r="BB102" s="460"/>
      <c r="BC102" s="465"/>
      <c r="BD102" s="468"/>
      <c r="BE102" s="433"/>
      <c r="BF102" s="465"/>
      <c r="BG102" s="462"/>
      <c r="BH102" s="468"/>
      <c r="BI102" s="460"/>
      <c r="BJ102" s="460"/>
      <c r="BK102" s="460"/>
      <c r="BL102" s="460"/>
      <c r="BM102" s="470"/>
      <c r="BN102" s="465"/>
      <c r="BO102" s="460"/>
      <c r="BP102" s="465"/>
      <c r="BQ102" s="466"/>
      <c r="BR102" s="433"/>
      <c r="BS102" s="465"/>
      <c r="BT102" s="462"/>
      <c r="BU102" s="468"/>
      <c r="BV102" s="460"/>
      <c r="BW102" s="465"/>
      <c r="BX102" s="465"/>
    </row>
    <row r="103" s="447" customFormat="true" ht="12.75" hidden="false" customHeight="true" outlineLevel="0" collapsed="false">
      <c r="A103" s="523" t="n">
        <v>1</v>
      </c>
      <c r="B103" s="394" t="str">
        <f aca="false">IF(param!B97="","",param!B97)</f>
        <v>VILMA</v>
      </c>
      <c r="C103" s="395" t="str">
        <f aca="false">IF(param!C97="","",param!C97)</f>
        <v/>
      </c>
      <c r="D103" s="524" t="n">
        <f aca="false">IF(param!E97="","",param!E97)</f>
        <v>47</v>
      </c>
      <c r="E103" s="397" t="str">
        <f aca="false">IF(param!F97="","",param!F97)</f>
        <v>V.DEDONIS</v>
      </c>
      <c r="F103" s="441" t="str">
        <f aca="false">IF(param!G97="","",param!G97)</f>
        <v>j. kap.</v>
      </c>
      <c r="G103" s="399" t="str">
        <f aca="false">IF(param!H97="","",param!H97)</f>
        <v>Vilnius</v>
      </c>
      <c r="H103" s="399" t="n">
        <f aca="false">IF(param!I97="","",param!I97)</f>
        <v>3</v>
      </c>
      <c r="I103" s="525" t="n">
        <v>6</v>
      </c>
      <c r="J103" s="236" t="n">
        <f aca="false">IF(param!K97="","",param!K97)</f>
        <v>802.2</v>
      </c>
      <c r="K103" s="237" t="n">
        <f aca="false">IF(param!L97="","",param!L97)</f>
        <v>0.669</v>
      </c>
      <c r="L103" s="236" t="n">
        <f aca="false">IF(param!M97="","",param!M97)</f>
        <v>113.6</v>
      </c>
      <c r="M103" s="400" t="n">
        <f aca="false">IF(P103=9,SUMIF('I etapas'!$D$15:$D$74,$B103,'I etapas'!$G$15:$G$74),"")</f>
        <v>17</v>
      </c>
      <c r="N103" s="401" t="n">
        <f aca="false">IF(P103=9,SUMIF('I etapas'!$D$15:$D$74,$B103,'I etapas'!$H$15:$H$74),IF(P103=1,"DSQ",IF(P103=2,"DNF",IF(P103=3,"DNC",""))))</f>
        <v>16</v>
      </c>
      <c r="O103" s="402" t="n">
        <f aca="false">IF(P103=9,SUMIF('I etapas'!$D$15:$D$74,$B103,'I etapas'!$I$15:$I$74),"")</f>
        <v>25</v>
      </c>
      <c r="P103" s="402" t="n">
        <f aca="false">SUMIF('I etapas'!$D$15:$D$74,$B103,'I etapas'!$X$15:$X$74)</f>
        <v>9</v>
      </c>
      <c r="Q103" s="403" t="n">
        <v>0</v>
      </c>
      <c r="R103" s="403" t="n">
        <f aca="false">SUMIF('I etapas'!$D$15:$D$74,$B103,'I etapas'!$J$15:$J$74)</f>
        <v>21085</v>
      </c>
      <c r="S103" s="403" t="n">
        <f aca="false">SUMIF('I etapas'!$D$15:$D$74,$B103,'I etapas'!$L$15:$L$74)</f>
        <v>12061</v>
      </c>
      <c r="T103" s="242" t="n">
        <f aca="false">IF(S103&gt;0,S103,100000000)</f>
        <v>12061</v>
      </c>
      <c r="U103" s="362" t="n">
        <f aca="false">IF(OR(N103="DNC",N103="DNF",N103="DSQ"),0,IF(N103="","",RANK(T103,T$103:T$115,1)))</f>
        <v>3</v>
      </c>
      <c r="V103" s="406" t="n">
        <f aca="false">IF(U103="",0,IF(U103=0,(AstuntaGrupe+1)*V$10,U103*V$10))</f>
        <v>3</v>
      </c>
      <c r="W103" s="400" t="n">
        <f aca="false">IF(Z103=9,SUMIF('II etapas'!$D$15:$D$74,$B103,'II etapas'!$G$15:$G$74),"")</f>
        <v>2</v>
      </c>
      <c r="X103" s="401" t="n">
        <f aca="false">IF(Z103=9,SUMIF('II etapas'!$D$15:$D$74,$B103,'II etapas'!$H$15:$H$74),IF(Z103=1,"DSQ",IF(Z103=2,"DNF",IF(Z103=3,"DNC",""))))</f>
        <v>11</v>
      </c>
      <c r="Y103" s="402" t="n">
        <f aca="false">IF(Z103=9,SUMIF('II etapas'!$D$15:$D$74,$B103,'II etapas'!$I$15:$I$74),"")</f>
        <v>9</v>
      </c>
      <c r="Z103" s="402" t="n">
        <f aca="false">SUMIF('II etapas'!$D$15:$D$67,$B103,'II etapas'!$X$15:$X$67)</f>
        <v>9</v>
      </c>
      <c r="AA103" s="403" t="n">
        <v>0</v>
      </c>
      <c r="AB103" s="403" t="n">
        <f aca="false">SUMIF('II etapas'!$D$15:$D$74,$B103,'II etapas'!$J$15:$J$74)</f>
        <v>57669</v>
      </c>
      <c r="AC103" s="403" t="n">
        <f aca="false">SUMIF('II etapas'!$D$15:$D$74,$B103,'II etapas'!$L$15:$L$74)</f>
        <v>31628</v>
      </c>
      <c r="AD103" s="248" t="n">
        <f aca="false">IF(AC103&gt;0,AC103,1000000000)</f>
        <v>31628</v>
      </c>
      <c r="AE103" s="362" t="n">
        <f aca="false">IF(OR(X103="DNC",X103="DNF",X103="DSQ"),0,IF(X103="","",RANK(AD103,AD$103:AD$115,1)))</f>
        <v>1</v>
      </c>
      <c r="AF103" s="404" t="n">
        <f aca="false">AE103*$AF$10</f>
        <v>1.5</v>
      </c>
      <c r="AG103" s="405" t="n">
        <f aca="false">V103+AF103</f>
        <v>4.5</v>
      </c>
      <c r="AH103" s="406" t="n">
        <f aca="false">IF(AG103&gt;1,AG103,AG103+1000000)</f>
        <v>4.5</v>
      </c>
      <c r="AI103" s="407" t="n">
        <f aca="false">IF(X103="","",RANK(AH103,AH$103:AH$115,1))</f>
        <v>1</v>
      </c>
      <c r="AJ103" s="400" t="n">
        <f aca="false">IF(AM103=9,SUMIF('III etapas'!$D$15:$D$74,$B103,'III etapas'!$G$15:$G$74),"")</f>
        <v>18</v>
      </c>
      <c r="AK103" s="401" t="n">
        <f aca="false">IF(AM103=9,SUMIF('III etapas'!$D$15:$D$74,$B103,'III etapas'!$H$15:$H$74),IF(AM103=1,"DSQ",IF(AM103=2,"DNF",IF(AM103=3,"DNC",""))))</f>
        <v>27</v>
      </c>
      <c r="AL103" s="402" t="n">
        <f aca="false">IF(AM103=9,SUMIF('III etapas'!$D$15:$D$74,$B103,'III etapas'!$I$15:$I$74),"")</f>
        <v>38</v>
      </c>
      <c r="AM103" s="402" t="n">
        <f aca="false">SUMIF('III etapas'!$D$15:$D$67,$B103,'III etapas'!$X$15:$X$67)</f>
        <v>9</v>
      </c>
      <c r="AN103" s="403" t="n">
        <v>0</v>
      </c>
      <c r="AO103" s="403" t="n">
        <f aca="false">SUMIF('III etapas'!$D$15:$D$74,$B103,'III etapas'!$J$15:$J$74)</f>
        <v>14858</v>
      </c>
      <c r="AP103" s="403" t="n">
        <f aca="false">SUMIF('III etapas'!$D$15:$D$74,$B103,'III etapas'!$L$15:$L$74)</f>
        <v>7653</v>
      </c>
      <c r="AQ103" s="406" t="n">
        <f aca="false">IF(AP103&gt;0,AP103,1000000)</f>
        <v>7653</v>
      </c>
      <c r="AR103" s="362" t="n">
        <f aca="false">IF(OR(AK103="DNC",AK103="DNF",AK103="DSQ"),0,IF(AK103="","",RANK(AQ103,AQ$103:AQ$115,1)))</f>
        <v>1</v>
      </c>
      <c r="AS103" s="406" t="n">
        <f aca="false">IF(AR103="",0,IF(AR103=0,(AstuntaGrupe+1)*AS$10,AR103*AS$10))</f>
        <v>1</v>
      </c>
      <c r="AT103" s="405" t="n">
        <f aca="false">AG103+AS103</f>
        <v>5.5</v>
      </c>
      <c r="AU103" s="406" t="n">
        <f aca="false">IF(AT103&gt;1,AT103,AT103+1000000)</f>
        <v>5.5</v>
      </c>
      <c r="AV103" s="407" t="n">
        <f aca="false">IF(AK103="","",RANK(AU103,AU$103:AU$115,1))</f>
        <v>1</v>
      </c>
      <c r="AW103" s="400" t="str">
        <f aca="false">IF(AZ103=9,SUMIF('IV etapas'!$D$15:$D$74,$B103,'IV etapas'!$G$15:$G$74),"")</f>
        <v/>
      </c>
      <c r="AX103" s="401" t="str">
        <f aca="false">IF(AZ103=9,SUMIF('IV etapas'!$D$15:$D$74,$B103,'IV etapas'!$H$15:$H$74),IF(AZ103=1,"DSQ",IF(AZ103=2,"DNF",IF(AZ103=3,"DNC",""))))</f>
        <v>DNF</v>
      </c>
      <c r="AY103" s="402" t="str">
        <f aca="false">IF(AZ103=9,SUMIF('IV etapas'!$D$15:$D$74,$B103,'IV etapas'!$I$15:$I$74),"")</f>
        <v/>
      </c>
      <c r="AZ103" s="402" t="n">
        <f aca="false">SUMIF('IV etapas'!$D$15:$D$67,$B103,'IV etapas'!$X$15:$X$67)</f>
        <v>2</v>
      </c>
      <c r="BA103" s="403" t="n">
        <v>0</v>
      </c>
      <c r="BB103" s="403" t="n">
        <f aca="false">SUMIF('IV etapas'!$D$15:$D$74,$B103,'IV etapas'!$J$15:$J$74)</f>
        <v>0</v>
      </c>
      <c r="BC103" s="403" t="n">
        <f aca="false">SUMIF('IV etapas'!$D$15:$D$74,$B103,'IV etapas'!$L$15:$L$74)</f>
        <v>0</v>
      </c>
      <c r="BD103" s="406" t="n">
        <f aca="false">IF(BC103&gt;0,BC103,1000000)</f>
        <v>1000000</v>
      </c>
      <c r="BE103" s="362" t="n">
        <f aca="false">IF(OR(AX103="DNC",AX103="DNF",AX103="DSQ"),0,IF(AX103="","",RANK(BD103,BD$103:BD$115,1)))</f>
        <v>0</v>
      </c>
      <c r="BF103" s="406" t="n">
        <f aca="false">IF(BE103="",0,IF(BE103=0,(AstuntaGrupe+1)*BF$10,BE103*BF$10))</f>
        <v>7</v>
      </c>
      <c r="BG103" s="404" t="n">
        <f aca="false">AT103+BF103</f>
        <v>12.5</v>
      </c>
      <c r="BH103" s="406" t="n">
        <f aca="false">IF(BG103&gt;1,BG103,BG103+1000000)</f>
        <v>12.5</v>
      </c>
      <c r="BI103" s="407" t="n">
        <f aca="false">IF(AX103="","",RANK(BG103,BG$103:BG$108,1))</f>
        <v>1</v>
      </c>
      <c r="BJ103" s="400" t="n">
        <f aca="false">IF(BM103=9,SUMIF('V etapas'!$D$15:$D$74,$B103,'V etapas'!$G$15:$G$74),"")</f>
        <v>13</v>
      </c>
      <c r="BK103" s="401" t="n">
        <f aca="false">IF(BM103=9,SUMIF('V etapas'!$D$15:$D$74,$B103,'V etapas'!$H$15:$H$74),IF(BM103=1,"DSQ",IF(BM103=2,"DNF",IF(BM103=3,"DNC",""))))</f>
        <v>3</v>
      </c>
      <c r="BL103" s="402" t="n">
        <f aca="false">IF(BM103=9,SUMIF('V etapas'!$D$15:$D$74,$B103,'V etapas'!$I$15:$I$74),"")</f>
        <v>17</v>
      </c>
      <c r="BM103" s="402" t="n">
        <f aca="false">SUMIF('V etapas'!$D$15:$D$74,$B103,'V etapas'!$X$15:$X$74)</f>
        <v>9</v>
      </c>
      <c r="BN103" s="403" t="n">
        <v>0</v>
      </c>
      <c r="BO103" s="403" t="n">
        <f aca="false">SUMIF('V etapas'!$D$15:$D$74,$B103,'V etapas'!$J$15:$J$74)</f>
        <v>8597</v>
      </c>
      <c r="BP103" s="403" t="n">
        <f aca="false">SUMIF('V etapas'!$D$15:$D$74,$B103,'V etapas'!$L$15:$L$74)</f>
        <v>4533</v>
      </c>
      <c r="BQ103" s="248" t="n">
        <f aca="false">IF(BP103&gt;0,BP103,1000000)</f>
        <v>4533</v>
      </c>
      <c r="BR103" s="362" t="n">
        <f aca="false">IF(OR(BK103="DNC",BK103="DNF",BK103="DSQ"),0,IF(BK103="","",RANK(BQ103,BQ$103:BQ$108,1)))</f>
        <v>2</v>
      </c>
      <c r="BS103" s="406" t="n">
        <f aca="false">IF(BR103="",0,IF(BR103=0,(AstuntaGrupe+1)*BS$10,BR103*BS$10))</f>
        <v>2</v>
      </c>
      <c r="BT103" s="404" t="n">
        <f aca="false">BG103+BS103</f>
        <v>14.5</v>
      </c>
      <c r="BU103" s="406" t="n">
        <f aca="false">IF(BT103&gt;1,BT103,BT103+1000000)</f>
        <v>14.5</v>
      </c>
      <c r="BV103" s="407" t="n">
        <f aca="false">IF(BK103="","",RANK(BU103,BU$103:BU$108,1))</f>
        <v>1</v>
      </c>
      <c r="BW103" s="406" t="str">
        <f aca="false">IF(OR(N103="DNF",X103="DNF",AK103="DNF",AX103="DNF",BK103="DNF",N103="DNC",X103="DNC",AK103="DNC",AX103="DNC",BK103="DNC"),"",R103+AB103+AO103+BB103+BO103)</f>
        <v/>
      </c>
      <c r="BX103" s="248" t="str">
        <f aca="false">IF(OR(N103="DNF",X103="DNF",AK103="DNF",AX103="DNF",BK103="DNF",N103="DNC",X103="DNC",AK103="DNC",AX103="DNC",BK103="DNC"),"",S103+AC103+AP103+BC103+BP103)</f>
        <v/>
      </c>
      <c r="BY103" s="408"/>
      <c r="BZ103" s="526" t="str">
        <f aca="false">IF(BW103="","",INT(BW103/3600))</f>
        <v/>
      </c>
      <c r="CA103" s="527" t="str">
        <f aca="false">IF(BW103="","",INT((BW103-(BZ103*3600))/60))</f>
        <v/>
      </c>
      <c r="CB103" s="527" t="str">
        <f aca="false">IF(BW103="","",BW103-(BZ103*3600+CA103*60))</f>
        <v/>
      </c>
      <c r="CC103" s="527"/>
      <c r="CD103" s="527" t="str">
        <f aca="false">IF(BX103="","",INT(BX103/3600))</f>
        <v/>
      </c>
      <c r="CE103" s="527" t="str">
        <f aca="false">IF(BX103="","",INT((BX103-(CD103*3600))/60))</f>
        <v/>
      </c>
      <c r="CF103" s="528" t="str">
        <f aca="false">IF(BX103="","",BX103-(CD103*3600+CE103*60))</f>
        <v/>
      </c>
      <c r="CG103" s="408" t="str">
        <f aca="false">B103</f>
        <v>VILMA</v>
      </c>
    </row>
    <row r="104" s="392" customFormat="true" ht="12.75" hidden="false" customHeight="true" outlineLevel="0" collapsed="false">
      <c r="A104" s="262" t="n">
        <v>2</v>
      </c>
      <c r="B104" s="353" t="str">
        <f aca="false">IF(param!B98="","",param!B98)</f>
        <v>ESMERALDA</v>
      </c>
      <c r="C104" s="258" t="str">
        <f aca="false">IF(param!C98="","",param!C98)</f>
        <v/>
      </c>
      <c r="D104" s="259" t="n">
        <f aca="false">IF(param!E98="","",param!E98)</f>
        <v>103</v>
      </c>
      <c r="E104" s="260" t="str">
        <f aca="false">IF(param!F98="","",param!F98)</f>
        <v>D.ANTANAVIČIUS</v>
      </c>
      <c r="F104" s="261" t="str">
        <f aca="false">IF(param!G98="","",param!G98)</f>
        <v>I e.v.</v>
      </c>
      <c r="G104" s="262" t="str">
        <f aca="false">IF(param!H98="","",param!H98)</f>
        <v>Vilnius</v>
      </c>
      <c r="H104" s="262" t="n">
        <f aca="false">IF(param!I98="","",param!I98)</f>
        <v>3</v>
      </c>
      <c r="I104" s="289" t="n">
        <v>6</v>
      </c>
      <c r="J104" s="264" t="n">
        <f aca="false">IF(param!K98="","",param!K98)</f>
        <v>809.1</v>
      </c>
      <c r="K104" s="265" t="n">
        <f aca="false">IF(param!L98="","",param!L98)</f>
        <v>0.656</v>
      </c>
      <c r="L104" s="264" t="n">
        <f aca="false">IF(param!M98="","",param!M98)</f>
        <v>107.6</v>
      </c>
      <c r="M104" s="266" t="n">
        <f aca="false">IF(P104=9,SUMIF('I etapas'!$D$15:$D$74,$B104,'I etapas'!$G$15:$G$74),"")</f>
        <v>17</v>
      </c>
      <c r="N104" s="267" t="n">
        <f aca="false">IF(P104=9,SUMIF('I etapas'!$D$15:$D$74,$B104,'I etapas'!$H$15:$H$74),IF(P104=1,"DSQ",IF(P104=2,"DNF",IF(P104=3,"DNC",""))))</f>
        <v>17</v>
      </c>
      <c r="O104" s="268" t="n">
        <f aca="false">IF(P104=9,SUMIF('I etapas'!$D$15:$D$74,$B104,'I etapas'!$I$15:$I$74),"")</f>
        <v>15</v>
      </c>
      <c r="P104" s="268" t="n">
        <f aca="false">SUMIF('I etapas'!$D$15:$D$74,$B104,'I etapas'!$X$15:$X$74)</f>
        <v>9</v>
      </c>
      <c r="Q104" s="269" t="n">
        <v>0</v>
      </c>
      <c r="R104" s="269" t="n">
        <f aca="false">SUMIF('I etapas'!$D$15:$D$74,$B104,'I etapas'!$J$15:$J$74)</f>
        <v>21135</v>
      </c>
      <c r="S104" s="269" t="n">
        <f aca="false">SUMIF('I etapas'!$D$15:$D$74,$B104,'I etapas'!$L$15:$L$74)</f>
        <v>11928</v>
      </c>
      <c r="T104" s="242" t="n">
        <f aca="false">IF(S104&gt;0,S104,100000000)</f>
        <v>11928</v>
      </c>
      <c r="U104" s="270" t="n">
        <f aca="false">IF(OR(N104="DNC",N104="DNF",N104="DSQ"),0,IF(N104="","",RANK(T104,T$103:T$115,1)))</f>
        <v>2</v>
      </c>
      <c r="V104" s="271" t="n">
        <f aca="false">IF(U104="",0,IF(U104=0,(AstuntaGrupe+1)*V$10,U104*V$10))</f>
        <v>2</v>
      </c>
      <c r="W104" s="266" t="str">
        <f aca="false">IF(Z104=9,SUMIF('II etapas'!$D$15:$D$74,$B104,'II etapas'!$G$15:$G$74),"")</f>
        <v/>
      </c>
      <c r="X104" s="267" t="str">
        <f aca="false">IF(Z104=9,SUMIF('II etapas'!$D$15:$D$74,$B104,'II etapas'!$H$15:$H$74),IF(Z104=1,"DSQ",IF(Z104=2,"DNF",IF(Z104=3,"DNC",""))))</f>
        <v>DNF</v>
      </c>
      <c r="Y104" s="268" t="str">
        <f aca="false">IF(Z104=9,SUMIF('II etapas'!$D$15:$D$74,$B104,'II etapas'!$I$15:$I$74),"")</f>
        <v/>
      </c>
      <c r="Z104" s="268" t="n">
        <f aca="false">SUMIF('II etapas'!$D$15:$D$67,$B104,'II etapas'!$X$15:$X$67)</f>
        <v>2</v>
      </c>
      <c r="AA104" s="269" t="n">
        <v>0</v>
      </c>
      <c r="AB104" s="269" t="n">
        <f aca="false">SUMIF('II etapas'!$D$15:$D$74,$B104,'II etapas'!$J$15:$J$74)</f>
        <v>0</v>
      </c>
      <c r="AC104" s="269" t="n">
        <f aca="false">SUMIF('II etapas'!$D$15:$D$74,$B104,'II etapas'!$L$15:$L$74)</f>
        <v>0</v>
      </c>
      <c r="AD104" s="248" t="n">
        <f aca="false">IF(AC104&gt;0,AC104,1000000000)</f>
        <v>1000000000</v>
      </c>
      <c r="AE104" s="270" t="n">
        <f aca="false">IF(OR(X104="DNC",X104="DNF",X104="DSQ"),0,IF(X104="","",RANK(AD104,AD$103:AD$115,1)))</f>
        <v>0</v>
      </c>
      <c r="AF104" s="264" t="n">
        <f aca="false">7*$AF$10</f>
        <v>10.5</v>
      </c>
      <c r="AG104" s="273" t="n">
        <f aca="false">V104+AF104</f>
        <v>12.5</v>
      </c>
      <c r="AH104" s="242" t="n">
        <f aca="false">IF(AG104&gt;1,AG104,AG104+1000000)</f>
        <v>12.5</v>
      </c>
      <c r="AI104" s="272" t="n">
        <f aca="false">IF(X104="","",RANK(AH104,AH$103:AH$115,1))</f>
        <v>6</v>
      </c>
      <c r="AJ104" s="266" t="n">
        <f aca="false">IF(AM104=9,SUMIF('III etapas'!$D$15:$D$74,$B104,'III etapas'!$G$15:$G$74),"")</f>
        <v>18</v>
      </c>
      <c r="AK104" s="267" t="n">
        <f aca="false">IF(AM104=9,SUMIF('III etapas'!$D$15:$D$74,$B104,'III etapas'!$H$15:$H$74),IF(AM104=1,"DSQ",IF(AM104=2,"DNF",IF(AM104=3,"DNC",""))))</f>
        <v>58</v>
      </c>
      <c r="AL104" s="268" t="n">
        <f aca="false">IF(AM104=9,SUMIF('III etapas'!$D$15:$D$74,$B104,'III etapas'!$I$15:$I$74),"")</f>
        <v>55</v>
      </c>
      <c r="AM104" s="268" t="n">
        <f aca="false">SUMIF('III etapas'!$D$15:$D$67,$B104,'III etapas'!$X$15:$X$67)</f>
        <v>9</v>
      </c>
      <c r="AN104" s="269" t="n">
        <v>0</v>
      </c>
      <c r="AO104" s="269" t="n">
        <f aca="false">SUMIF('III etapas'!$D$15:$D$74,$B104,'III etapas'!$J$15:$J$74)</f>
        <v>16735</v>
      </c>
      <c r="AP104" s="269" t="n">
        <f aca="false">SUMIF('III etapas'!$D$15:$D$74,$B104,'III etapas'!$L$15:$L$74)</f>
        <v>8812</v>
      </c>
      <c r="AQ104" s="242" t="n">
        <f aca="false">IF(AP104&gt;0,AP104,1000000)</f>
        <v>8812</v>
      </c>
      <c r="AR104" s="270" t="n">
        <f aca="false">IF(OR(AK104="DNC",AK104="DNF",AK104="DSQ"),0,IF(AK104="","",RANK(AQ104,AQ$103:AQ$115,1)))</f>
        <v>2</v>
      </c>
      <c r="AS104" s="242" t="n">
        <f aca="false">IF(AR104="",0,IF(AR104=0,(AstuntaGrupe+1)*AS$10,AR104*AS$10))</f>
        <v>2</v>
      </c>
      <c r="AT104" s="273" t="n">
        <f aca="false">AG104+AS104</f>
        <v>14.5</v>
      </c>
      <c r="AU104" s="242" t="n">
        <f aca="false">IF(AT104&gt;1,AT104,AT104+1000000)</f>
        <v>14.5</v>
      </c>
      <c r="AV104" s="272" t="n">
        <f aca="false">IF(AK104="","",RANK(AU104,AU$103:AU$115,1))</f>
        <v>3</v>
      </c>
      <c r="AW104" s="266" t="n">
        <f aca="false">IF(AZ104=9,SUMIF('IV etapas'!$D$15:$D$74,$B104,'IV etapas'!$G$15:$G$74),"")</f>
        <v>20</v>
      </c>
      <c r="AX104" s="267" t="n">
        <f aca="false">IF(AZ104=9,SUMIF('IV etapas'!$D$15:$D$74,$B104,'IV etapas'!$H$15:$H$74),IF(AZ104=1,"DSQ",IF(AZ104=2,"DNF",IF(AZ104=3,"DNC",""))))</f>
        <v>26</v>
      </c>
      <c r="AY104" s="268" t="n">
        <f aca="false">IF(AZ104=9,SUMIF('IV etapas'!$D$15:$D$74,$B104,'IV etapas'!$I$15:$I$74),"")</f>
        <v>21</v>
      </c>
      <c r="AZ104" s="268" t="n">
        <f aca="false">SUMIF('IV etapas'!$D$15:$D$67,$B104,'IV etapas'!$X$15:$X$67)</f>
        <v>9</v>
      </c>
      <c r="BA104" s="269" t="n">
        <v>0</v>
      </c>
      <c r="BB104" s="269" t="n">
        <f aca="false">SUMIF('IV etapas'!$D$15:$D$74,$B104,'IV etapas'!$J$15:$J$74)</f>
        <v>34881</v>
      </c>
      <c r="BC104" s="269" t="n">
        <f aca="false">SUMIF('IV etapas'!$D$15:$D$74,$B104,'IV etapas'!$L$15:$L$74)</f>
        <v>17659</v>
      </c>
      <c r="BD104" s="406" t="n">
        <f aca="false">IF(BC104&gt;0,BC104,1000000)</f>
        <v>17659</v>
      </c>
      <c r="BE104" s="270" t="n">
        <f aca="false">IF(OR(AX104="DNC",AX104="DNF",AX104="DSQ"),0,IF(AX104="","",RANK(BD104,BD$103:BD$115,1)))</f>
        <v>2</v>
      </c>
      <c r="BF104" s="271" t="n">
        <f aca="false">IF(BE104="",0,IF(BE104=0,(AstuntaGrupe+1)*BF$10,BE104*BF$10))</f>
        <v>2</v>
      </c>
      <c r="BG104" s="264" t="n">
        <f aca="false">AT104+BF104</f>
        <v>16.5</v>
      </c>
      <c r="BH104" s="242" t="n">
        <f aca="false">IF(BG104&gt;1,BG104,BG104+1000000)</f>
        <v>16.5</v>
      </c>
      <c r="BI104" s="272" t="n">
        <f aca="false">IF(AX104="","",RANK(BG104,BG$103:BG$108,1))</f>
        <v>2</v>
      </c>
      <c r="BJ104" s="266" t="n">
        <f aca="false">IF(BM104=9,SUMIF('V etapas'!$D$15:$D$74,$B104,'V etapas'!$G$15:$G$74),"")</f>
        <v>13</v>
      </c>
      <c r="BK104" s="267" t="n">
        <f aca="false">IF(BM104=9,SUMIF('V etapas'!$D$15:$D$74,$B104,'V etapas'!$H$15:$H$74),IF(BM104=1,"DSQ",IF(BM104=2,"DNF",IF(BM104=3,"DNC",""))))</f>
        <v>12</v>
      </c>
      <c r="BL104" s="268" t="n">
        <f aca="false">IF(BM104=9,SUMIF('V etapas'!$D$15:$D$74,$B104,'V etapas'!$I$15:$I$74),"")</f>
        <v>55</v>
      </c>
      <c r="BM104" s="268" t="n">
        <f aca="false">SUMIF('V etapas'!$D$15:$D$74,$B104,'V etapas'!$X$15:$X$74)</f>
        <v>9</v>
      </c>
      <c r="BN104" s="269" t="n">
        <v>0</v>
      </c>
      <c r="BO104" s="269" t="n">
        <f aca="false">SUMIF('V etapas'!$D$15:$D$74,$B104,'V etapas'!$J$15:$J$74)</f>
        <v>9175</v>
      </c>
      <c r="BP104" s="269" t="n">
        <f aca="false">SUMIF('V etapas'!$D$15:$D$74,$B104,'V etapas'!$L$15:$L$74)</f>
        <v>4809</v>
      </c>
      <c r="BQ104" s="248" t="n">
        <f aca="false">IF(BP104&gt;0,BP104,1000000)</f>
        <v>4809</v>
      </c>
      <c r="BR104" s="270" t="n">
        <f aca="false">IF(OR(BK104="DNC",BK104="DNF",BK104="DSQ"),0,IF(BK104="","",RANK(BQ104,BQ$103:BQ$108,1)))</f>
        <v>3</v>
      </c>
      <c r="BS104" s="271" t="n">
        <f aca="false">IF(BR104="",0,IF(BR104=0,(AstuntaGrupe+1)*BS$10,BR104*BS$10))</f>
        <v>3</v>
      </c>
      <c r="BT104" s="264" t="n">
        <f aca="false">BG104+BS104</f>
        <v>19.5</v>
      </c>
      <c r="BU104" s="242" t="n">
        <f aca="false">IF(BT104&gt;1,BT104,BT104+1000000)</f>
        <v>19.5</v>
      </c>
      <c r="BV104" s="272" t="n">
        <f aca="false">IF(BK104="","",RANK(BU104,BU$103:BU$108,1))</f>
        <v>3</v>
      </c>
      <c r="BW104" s="242" t="str">
        <f aca="false">IF(OR(N104="DNF",X104="DNF",AK104="DNF",AX104="DNF",BK104="DNF",N104="DNC",X104="DNC",AK104="DNC",AX104="DNC",BK104="DNC"),"",R104+AB104+AO104+BB104+BO104)</f>
        <v/>
      </c>
      <c r="BX104" s="271" t="str">
        <f aca="false">IF(OR(N104="DNF",X104="DNF",AK104="DNF",AX104="DNF",BK104="DNF",N104="DNC",X104="DNC",AK104="DNC",AX104="DNC",BK104="DNC"),"",S104+AC104+AP104+BC104+BP104)</f>
        <v/>
      </c>
      <c r="BY104" s="274"/>
      <c r="BZ104" s="529" t="str">
        <f aca="false">IF(BW104="","",INT(BW104/3600))</f>
        <v/>
      </c>
      <c r="CA104" s="530" t="str">
        <f aca="false">IF(BW104="","",INT((BW104-(BZ104*3600))/60))</f>
        <v/>
      </c>
      <c r="CB104" s="530" t="str">
        <f aca="false">IF(BW104="","",BW104-(BZ104*3600+CA104*60))</f>
        <v/>
      </c>
      <c r="CC104" s="530"/>
      <c r="CD104" s="530" t="str">
        <f aca="false">IF(BX104="","",INT(BX104/3600))</f>
        <v/>
      </c>
      <c r="CE104" s="530" t="str">
        <f aca="false">IF(BX104="","",INT((BX104-(CD104*3600))/60))</f>
        <v/>
      </c>
      <c r="CF104" s="531" t="str">
        <f aca="false">IF(BX104="","",BX104-(CD104*3600+CE104*60))</f>
        <v/>
      </c>
      <c r="CG104" s="274" t="str">
        <f aca="false">B104</f>
        <v>ESMERALDA</v>
      </c>
    </row>
    <row r="105" s="447" customFormat="true" ht="12.75" hidden="false" customHeight="true" outlineLevel="0" collapsed="false">
      <c r="A105" s="393" t="n">
        <v>3</v>
      </c>
      <c r="B105" s="445" t="str">
        <f aca="false">IF(param!B99="","",param!B99)</f>
        <v>TAIP</v>
      </c>
      <c r="C105" s="446" t="str">
        <f aca="false">IF(param!C99="","",param!C99)</f>
        <v/>
      </c>
      <c r="D105" s="396" t="n">
        <f aca="false">IF(param!E99="","",param!E99)</f>
        <v>177</v>
      </c>
      <c r="E105" s="397" t="str">
        <f aca="false">IF(param!F99="","",param!F99)</f>
        <v>S.NAVASAITIS</v>
      </c>
      <c r="F105" s="398" t="str">
        <f aca="false">IF(param!G99="","",param!G99)</f>
        <v>I e.v.</v>
      </c>
      <c r="G105" s="393" t="str">
        <f aca="false">IF(param!H99="","",param!H99)</f>
        <v>Vilnius</v>
      </c>
      <c r="H105" s="393" t="n">
        <f aca="false">IF(param!I99="","",param!I99)</f>
        <v>3</v>
      </c>
      <c r="I105" s="532" t="n">
        <v>6</v>
      </c>
      <c r="J105" s="236" t="n">
        <f aca="false">IF(param!K99="","",param!K99)</f>
        <v>796</v>
      </c>
      <c r="K105" s="237" t="n">
        <f aca="false">IF(param!L99="","",param!L99)</f>
        <v>0.672</v>
      </c>
      <c r="L105" s="236" t="n">
        <f aca="false">IF(param!M99="","",param!M99)</f>
        <v>111.5</v>
      </c>
      <c r="M105" s="238" t="str">
        <f aca="false">IF(P105=9,SUMIF('I etapas'!$D$15:$D$74,$B105,'I etapas'!$G$15:$G$74),"")</f>
        <v/>
      </c>
      <c r="N105" s="239" t="str">
        <f aca="false">IF(P105=9,SUMIF('I etapas'!$D$15:$D$74,$B105,'I etapas'!$H$15:$H$74),IF(P105=1,"DSQ",IF(P105=2,"DNF",IF(P105=3,"DNC",""))))</f>
        <v>DNF</v>
      </c>
      <c r="O105" s="240" t="str">
        <f aca="false">IF(P105=9,SUMIF('I etapas'!$D$15:$D$74,$B105,'I etapas'!$I$15:$I$74),"")</f>
        <v/>
      </c>
      <c r="P105" s="402" t="n">
        <f aca="false">SUMIF('I etapas'!$D$15:$D$74,$B105,'I etapas'!$X$15:$X$74)</f>
        <v>2</v>
      </c>
      <c r="Q105" s="403" t="n">
        <v>0</v>
      </c>
      <c r="R105" s="403" t="n">
        <f aca="false">SUMIF('I etapas'!$D$15:$D$74,$B105,'I etapas'!$J$15:$J$74)</f>
        <v>0</v>
      </c>
      <c r="S105" s="403" t="n">
        <f aca="false">SUMIF('I etapas'!$D$15:$D$74,$B105,'I etapas'!$L$15:$L$74)</f>
        <v>0</v>
      </c>
      <c r="T105" s="242" t="n">
        <f aca="false">IF(S105&gt;0,S105,100000000)</f>
        <v>100000000</v>
      </c>
      <c r="U105" s="362" t="n">
        <f aca="false">IF(OR(N105="DNC",N105="DNF",N105="DSQ"),0,IF(N105="","",RANK(T105,T$103:T$115,1)))</f>
        <v>0</v>
      </c>
      <c r="V105" s="248" t="n">
        <f aca="false">IF(U105="",0,IF(U105=0,(AstuntaGrupe+1)*V$10,U105*V$10))</f>
        <v>7</v>
      </c>
      <c r="W105" s="400" t="n">
        <f aca="false">IF(Z105=9,SUMIF('II etapas'!$D$15:$D$74,$B105,'II etapas'!$G$15:$G$74),"")</f>
        <v>2</v>
      </c>
      <c r="X105" s="401" t="n">
        <f aca="false">IF(Z105=9,SUMIF('II etapas'!$D$15:$D$74,$B105,'II etapas'!$H$15:$H$74),IF(Z105=1,"DSQ",IF(Z105=2,"DNF",IF(Z105=3,"DNC",""))))</f>
        <v>29</v>
      </c>
      <c r="Y105" s="402" t="n">
        <f aca="false">IF(Z105=9,SUMIF('II etapas'!$D$15:$D$74,$B105,'II etapas'!$I$15:$I$74),"")</f>
        <v>58</v>
      </c>
      <c r="Z105" s="402" t="n">
        <f aca="false">SUMIF('II etapas'!$D$15:$D$67,$B105,'II etapas'!$X$15:$X$67)</f>
        <v>9</v>
      </c>
      <c r="AA105" s="403" t="n">
        <v>0</v>
      </c>
      <c r="AB105" s="403" t="n">
        <f aca="false">SUMIF('II etapas'!$D$15:$D$74,$B105,'II etapas'!$J$15:$J$74)</f>
        <v>58798</v>
      </c>
      <c r="AC105" s="403" t="n">
        <f aca="false">SUMIF('II etapas'!$D$15:$D$74,$B105,'II etapas'!$L$15:$L$74)</f>
        <v>32688</v>
      </c>
      <c r="AD105" s="248" t="n">
        <f aca="false">IF(AC105&gt;0,AC105,1000000000)</f>
        <v>32688</v>
      </c>
      <c r="AE105" s="362" t="n">
        <f aca="false">IF(OR(X105="DNC",X105="DNF",X105="DSQ"),0,IF(X105="","",RANK(AD105,AD$103:AD$115,1)))</f>
        <v>3</v>
      </c>
      <c r="AF105" s="404" t="n">
        <f aca="false">AE105*$AF$10</f>
        <v>4.5</v>
      </c>
      <c r="AG105" s="405" t="n">
        <f aca="false">V105+AF105</f>
        <v>11.5</v>
      </c>
      <c r="AH105" s="406" t="n">
        <f aca="false">IF(AG105&gt;1,AG105,AG105+1000000)</f>
        <v>11.5</v>
      </c>
      <c r="AI105" s="407" t="n">
        <f aca="false">IF(X105="","",RANK(AH105,AH$103:AH$115,1))</f>
        <v>4</v>
      </c>
      <c r="AJ105" s="400" t="n">
        <f aca="false">IF(AM105=9,SUMIF('III etapas'!$D$15:$D$74,$B105,'III etapas'!$G$15:$G$74),"")</f>
        <v>19</v>
      </c>
      <c r="AK105" s="401" t="n">
        <f aca="false">IF(AM105=9,SUMIF('III etapas'!$D$15:$D$74,$B105,'III etapas'!$H$15:$H$74),IF(AM105=1,"DSQ",IF(AM105=2,"DNF",IF(AM105=3,"DNC",""))))</f>
        <v>16</v>
      </c>
      <c r="AL105" s="402" t="n">
        <f aca="false">IF(AM105=9,SUMIF('III etapas'!$D$15:$D$74,$B105,'III etapas'!$I$15:$I$74),"")</f>
        <v>19</v>
      </c>
      <c r="AM105" s="402" t="n">
        <f aca="false">SUMIF('III etapas'!$D$15:$D$67,$B105,'III etapas'!$X$15:$X$67)</f>
        <v>9</v>
      </c>
      <c r="AN105" s="403" t="n">
        <v>0</v>
      </c>
      <c r="AO105" s="403" t="n">
        <f aca="false">SUMIF('III etapas'!$D$15:$D$74,$B105,'III etapas'!$J$15:$J$74)</f>
        <v>17779</v>
      </c>
      <c r="AP105" s="403" t="n">
        <f aca="false">SUMIF('III etapas'!$D$15:$D$74,$B105,'III etapas'!$L$15:$L$74)</f>
        <v>9703</v>
      </c>
      <c r="AQ105" s="406" t="n">
        <f aca="false">IF(AP105&gt;0,AP105,1000000)</f>
        <v>9703</v>
      </c>
      <c r="AR105" s="362" t="n">
        <f aca="false">IF(OR(AK105="DNC",AK105="DNF",AK105="DSQ"),0,IF(AK105="","",RANK(AQ105,AQ$103:AQ$115,1)))</f>
        <v>4</v>
      </c>
      <c r="AS105" s="406" t="n">
        <f aca="false">IF(AR105="",0,IF(AR105=0,(AstuntaGrupe+1)*AS$10,AR105*AS$10))</f>
        <v>4</v>
      </c>
      <c r="AT105" s="405" t="n">
        <f aca="false">AG105+AS105</f>
        <v>15.5</v>
      </c>
      <c r="AU105" s="406" t="n">
        <f aca="false">IF(AT105&gt;1,AT105,AT105+1000000)</f>
        <v>15.5</v>
      </c>
      <c r="AV105" s="407" t="n">
        <f aca="false">IF(AK105="","",RANK(AU105,AU$103:AU$115,1))</f>
        <v>5</v>
      </c>
      <c r="AW105" s="400" t="n">
        <f aca="false">IF(AZ105=9,SUMIF('IV etapas'!$D$15:$D$74,$B105,'IV etapas'!$G$15:$G$74),"")</f>
        <v>20</v>
      </c>
      <c r="AX105" s="401" t="n">
        <f aca="false">IF(AZ105=9,SUMIF('IV etapas'!$D$15:$D$74,$B105,'IV etapas'!$H$15:$H$74),IF(AZ105=1,"DSQ",IF(AZ105=2,"DNF",IF(AZ105=3,"DNC",""))))</f>
        <v>22</v>
      </c>
      <c r="AY105" s="402" t="n">
        <f aca="false">IF(AZ105=9,SUMIF('IV etapas'!$D$15:$D$74,$B105,'IV etapas'!$I$15:$I$74),"")</f>
        <v>16</v>
      </c>
      <c r="AZ105" s="402" t="n">
        <f aca="false">SUMIF('IV etapas'!$D$15:$D$67,$B105,'IV etapas'!$X$15:$X$67)</f>
        <v>9</v>
      </c>
      <c r="BA105" s="403" t="n">
        <v>0</v>
      </c>
      <c r="BB105" s="403" t="n">
        <f aca="false">SUMIF('IV etapas'!$D$15:$D$74,$B105,'IV etapas'!$J$15:$J$74)</f>
        <v>34636</v>
      </c>
      <c r="BC105" s="403" t="n">
        <f aca="false">SUMIF('IV etapas'!$D$15:$D$74,$B105,'IV etapas'!$L$15:$L$74)</f>
        <v>17863</v>
      </c>
      <c r="BD105" s="406" t="n">
        <f aca="false">IF(BC105&gt;0,BC105,1000000)</f>
        <v>17863</v>
      </c>
      <c r="BE105" s="362" t="n">
        <f aca="false">IF(OR(AX105="DNC",AX105="DNF",AX105="DSQ"),0,IF(AX105="","",RANK(BD105,BD$103:BD$115,1)))</f>
        <v>3</v>
      </c>
      <c r="BF105" s="248" t="n">
        <f aca="false">IF(BE105="",0,IF(BE105=0,(AstuntaGrupe+1)*BF$10,BE105*BF$10))</f>
        <v>3</v>
      </c>
      <c r="BG105" s="404" t="n">
        <f aca="false">AT105+BF105</f>
        <v>18.5</v>
      </c>
      <c r="BH105" s="406" t="n">
        <f aca="false">IF(BG105&gt;1,BG105,BG105+1000000)</f>
        <v>18.5</v>
      </c>
      <c r="BI105" s="407" t="n">
        <f aca="false">IF(AX105="","",RANK(BG105,BG$103:BG$108,1))</f>
        <v>4</v>
      </c>
      <c r="BJ105" s="400" t="n">
        <f aca="false">IF(BM105=9,SUMIF('V etapas'!$D$15:$D$74,$B105,'V etapas'!$G$15:$G$74),"")</f>
        <v>13</v>
      </c>
      <c r="BK105" s="401" t="n">
        <f aca="false">IF(BM105=9,SUMIF('V etapas'!$D$15:$D$74,$B105,'V etapas'!$H$15:$H$74),IF(BM105=1,"DSQ",IF(BM105=2,"DNF",IF(BM105=3,"DNC",""))))</f>
        <v>14</v>
      </c>
      <c r="BL105" s="402" t="n">
        <f aca="false">IF(BM105=9,SUMIF('V etapas'!$D$15:$D$74,$B105,'V etapas'!$I$15:$I$74),"")</f>
        <v>41</v>
      </c>
      <c r="BM105" s="402" t="n">
        <f aca="false">SUMIF('V etapas'!$D$15:$D$74,$B105,'V etapas'!$X$15:$X$74)</f>
        <v>9</v>
      </c>
      <c r="BN105" s="403" t="n">
        <v>0</v>
      </c>
      <c r="BO105" s="403" t="n">
        <f aca="false">SUMIF('V etapas'!$D$15:$D$74,$B105,'V etapas'!$J$15:$J$74)</f>
        <v>9281</v>
      </c>
      <c r="BP105" s="403" t="n">
        <f aca="false">SUMIF('V etapas'!$D$15:$D$74,$B105,'V etapas'!$L$15:$L$74)</f>
        <v>5049</v>
      </c>
      <c r="BQ105" s="248" t="n">
        <f aca="false">IF(BP105&gt;0,BP105,1000000)</f>
        <v>5049</v>
      </c>
      <c r="BR105" s="362" t="n">
        <f aca="false">IF(OR(BK105="DNC",BK105="DNF",BK105="DSQ"),0,IF(BK105="","",RANK(BQ105,BQ$103:BQ$108,1)))</f>
        <v>4</v>
      </c>
      <c r="BS105" s="248" t="n">
        <f aca="false">IF(BR105="",0,IF(BR105=0,(AstuntaGrupe+1)*BS$10,BR105*BS$10))</f>
        <v>4</v>
      </c>
      <c r="BT105" s="404" t="n">
        <f aca="false">BG105+BS105</f>
        <v>22.5</v>
      </c>
      <c r="BU105" s="406" t="n">
        <f aca="false">IF(BT105&gt;1,BT105,BT105+1000000)</f>
        <v>22.5</v>
      </c>
      <c r="BV105" s="407" t="n">
        <f aca="false">IF(BK105="","",RANK(BU105,BU$103:BU$108,1))</f>
        <v>4</v>
      </c>
      <c r="BW105" s="406" t="str">
        <f aca="false">IF(OR(N105="DNF",X105="DNF",AK105="DNF",AX105="DNF",BK105="DNF",N105="DNC",X105="DNC",AK105="DNC",AX105="DNC",BK105="DNC"),"",R105+AB105+AO105+BB105+BO105)</f>
        <v/>
      </c>
      <c r="BX105" s="248" t="str">
        <f aca="false">IF(OR(N105="DNF",X105="DNF",AK105="DNF",AX105="DNF",BK105="DNF",N105="DNC",X105="DNC",AK105="DNC",AX105="DNC",BK105="DNC"),"",S105+AC105+AP105+BC105+BP105)</f>
        <v/>
      </c>
      <c r="BZ105" s="533" t="str">
        <f aca="false">IF(BW105="","",INT(BW105/3600))</f>
        <v/>
      </c>
      <c r="CA105" s="534" t="str">
        <f aca="false">IF(BW105="","",INT((BW105-(BZ105*3600))/60))</f>
        <v/>
      </c>
      <c r="CB105" s="534" t="str">
        <f aca="false">IF(BW105="","",BW105-(BZ105*3600+CA105*60))</f>
        <v/>
      </c>
      <c r="CC105" s="534"/>
      <c r="CD105" s="534" t="str">
        <f aca="false">IF(BX105="","",INT(BX105/3600))</f>
        <v/>
      </c>
      <c r="CE105" s="534" t="str">
        <f aca="false">IF(BX105="","",INT((BX105-(CD105*3600))/60))</f>
        <v/>
      </c>
      <c r="CF105" s="535" t="str">
        <f aca="false">IF(BX105="","",BX105-(CD105*3600+CE105*60))</f>
        <v/>
      </c>
      <c r="CG105" s="408" t="str">
        <f aca="false">B105</f>
        <v>TAIP</v>
      </c>
    </row>
    <row r="106" s="392" customFormat="true" ht="12.75" hidden="false" customHeight="true" outlineLevel="0" collapsed="false">
      <c r="A106" s="262" t="n">
        <v>4</v>
      </c>
      <c r="B106" s="353" t="str">
        <f aca="false">IF(param!B100="","",param!B100)</f>
        <v>GILIJA</v>
      </c>
      <c r="C106" s="258" t="str">
        <f aca="false">IF(param!C100="","",param!C100)</f>
        <v/>
      </c>
      <c r="D106" s="259" t="n">
        <f aca="false">IF(param!E100="","",param!E100)</f>
        <v>258</v>
      </c>
      <c r="E106" s="260" t="str">
        <f aca="false">IF(param!F100="","",param!F100)</f>
        <v>A.ZASTARTAS</v>
      </c>
      <c r="F106" s="261" t="str">
        <f aca="false">IF(param!G100="","",param!G100)</f>
        <v>j. kap.</v>
      </c>
      <c r="G106" s="262" t="str">
        <f aca="false">IF(param!H100="","",param!H100)</f>
        <v>Kaunas</v>
      </c>
      <c r="H106" s="262" t="n">
        <f aca="false">IF(param!I100="","",param!I100)</f>
        <v>3</v>
      </c>
      <c r="I106" s="289" t="n">
        <v>6</v>
      </c>
      <c r="J106" s="264" t="n">
        <f aca="false">IF(param!K100="","",param!K100)</f>
        <v>778.9</v>
      </c>
      <c r="K106" s="265" t="n">
        <f aca="false">IF(param!L100="","",param!L100)</f>
        <v>0.705</v>
      </c>
      <c r="L106" s="264" t="n">
        <f aca="false">IF(param!M100="","",param!M100)</f>
        <v>126.3</v>
      </c>
      <c r="M106" s="266" t="n">
        <f aca="false">IF(P106=9,SUMIF('I etapas'!$D$15:$D$74,$B106,'I etapas'!$G$15:$G$74),"")</f>
        <v>16</v>
      </c>
      <c r="N106" s="267" t="n">
        <f aca="false">IF(P106=9,SUMIF('I etapas'!$D$15:$D$74,$B106,'I etapas'!$H$15:$H$74),IF(P106=1,"DSQ",IF(P106=2,"DNF",IF(P106=3,"DNC",""))))</f>
        <v>39</v>
      </c>
      <c r="O106" s="268" t="n">
        <f aca="false">IF(P106=9,SUMIF('I etapas'!$D$15:$D$74,$B106,'I etapas'!$I$15:$I$74),"")</f>
        <v>23</v>
      </c>
      <c r="P106" s="268" t="n">
        <f aca="false">SUMIF('I etapas'!$D$15:$D$74,$B106,'I etapas'!$X$15:$X$74)</f>
        <v>9</v>
      </c>
      <c r="Q106" s="269" t="n">
        <v>0</v>
      </c>
      <c r="R106" s="269" t="n">
        <f aca="false">SUMIF('I etapas'!$D$15:$D$74,$B106,'I etapas'!$J$15:$J$74)</f>
        <v>18863</v>
      </c>
      <c r="S106" s="269" t="n">
        <f aca="false">SUMIF('I etapas'!$D$15:$D$74,$B106,'I etapas'!$L$15:$L$74)</f>
        <v>11025</v>
      </c>
      <c r="T106" s="242" t="n">
        <f aca="false">IF(S106&gt;0,S106,100000000)</f>
        <v>11025</v>
      </c>
      <c r="U106" s="270" t="n">
        <f aca="false">IF(OR(N106="DNC",N106="DNF",N106="DSQ"),0,IF(N106="","",RANK(T106,T$103:T$115,1)))</f>
        <v>1</v>
      </c>
      <c r="V106" s="271" t="n">
        <f aca="false">IF(U106="",0,IF(U106=0,(AstuntaGrupe+1)*V$10,U106*V$10))</f>
        <v>1</v>
      </c>
      <c r="W106" s="266" t="n">
        <f aca="false">IF(Z106=9,SUMIF('II etapas'!$D$15:$D$74,$B106,'II etapas'!$G$15:$G$74),"")</f>
        <v>2</v>
      </c>
      <c r="X106" s="267" t="n">
        <f aca="false">IF(Z106=9,SUMIF('II etapas'!$D$15:$D$74,$B106,'II etapas'!$H$15:$H$74),IF(Z106=1,"DSQ",IF(Z106=2,"DNF",IF(Z106=3,"DNC",""))))</f>
        <v>7</v>
      </c>
      <c r="Y106" s="268" t="n">
        <f aca="false">IF(Z106=9,SUMIF('II etapas'!$D$15:$D$74,$B106,'II etapas'!$I$15:$I$74),"")</f>
        <v>26</v>
      </c>
      <c r="Z106" s="268" t="n">
        <f aca="false">SUMIF('II etapas'!$D$15:$D$67,$B106,'II etapas'!$X$15:$X$67)</f>
        <v>9</v>
      </c>
      <c r="AA106" s="269" t="n">
        <v>0</v>
      </c>
      <c r="AB106" s="269" t="n">
        <f aca="false">SUMIF('II etapas'!$D$15:$D$74,$B106,'II etapas'!$J$15:$J$74)</f>
        <v>57446</v>
      </c>
      <c r="AC106" s="269" t="n">
        <f aca="false">SUMIF('II etapas'!$D$15:$D$74,$B106,'II etapas'!$L$15:$L$74)</f>
        <v>32770</v>
      </c>
      <c r="AD106" s="248" t="n">
        <f aca="false">IF(AC106&gt;0,AC106,1000000000)</f>
        <v>32770</v>
      </c>
      <c r="AE106" s="270" t="n">
        <f aca="false">IF(OR(X106="DNC",X106="DNF",X106="DSQ"),0,IF(X106="","",RANK(AD106,AD$103:AD$115,1)))</f>
        <v>4</v>
      </c>
      <c r="AF106" s="264" t="n">
        <f aca="false">AE106*$AF$10</f>
        <v>6</v>
      </c>
      <c r="AG106" s="273" t="n">
        <f aca="false">V106+AF106</f>
        <v>7</v>
      </c>
      <c r="AH106" s="242" t="n">
        <f aca="false">IF(AG106&gt;1,AG106,AG106+1000000)</f>
        <v>7</v>
      </c>
      <c r="AI106" s="272" t="n">
        <f aca="false">IF(X106="","",RANK(AH106,AH$103:AH$115,1))</f>
        <v>2</v>
      </c>
      <c r="AJ106" s="266" t="str">
        <f aca="false">IF(AM106=9,SUMIF('III etapas'!$D$15:$D$74,$B106,'III etapas'!$G$15:$G$74),"")</f>
        <v/>
      </c>
      <c r="AK106" s="267" t="str">
        <f aca="false">IF(AM106=9,SUMIF('III etapas'!$D$15:$D$74,$B106,'III etapas'!$H$15:$H$74),IF(AM106=1,"DSQ",IF(AM106=2,"DNF",IF(AM106=3,"DNC",""))))</f>
        <v>DNF</v>
      </c>
      <c r="AL106" s="268" t="str">
        <f aca="false">IF(AM106=9,SUMIF('III etapas'!$D$15:$D$74,$B106,'III etapas'!$I$15:$I$74),"")</f>
        <v/>
      </c>
      <c r="AM106" s="268" t="n">
        <f aca="false">SUMIF('III etapas'!$D$15:$D$67,$B106,'III etapas'!$X$15:$X$67)</f>
        <v>2</v>
      </c>
      <c r="AN106" s="269" t="n">
        <v>0</v>
      </c>
      <c r="AO106" s="269" t="n">
        <f aca="false">SUMIF('III etapas'!$D$15:$D$74,$B106,'III etapas'!$J$15:$J$74)</f>
        <v>0</v>
      </c>
      <c r="AP106" s="269" t="n">
        <f aca="false">SUMIF('III etapas'!$D$15:$D$74,$B106,'III etapas'!$L$15:$L$74)</f>
        <v>0</v>
      </c>
      <c r="AQ106" s="242" t="n">
        <f aca="false">IF(AP106&gt;0,AP106,1000000)</f>
        <v>1000000</v>
      </c>
      <c r="AR106" s="270" t="n">
        <f aca="false">IF(OR(AK106="DNC",AK106="DNF",AK106="DSQ"),0,IF(AK106="","",RANK(AQ106,AQ$103:AQ$115,1)))</f>
        <v>0</v>
      </c>
      <c r="AS106" s="242" t="n">
        <f aca="false">IF(AR106="",0,IF(AR106=0,(AstuntaGrupe+1)*AS$10,AR106*AS$10))</f>
        <v>7</v>
      </c>
      <c r="AT106" s="273" t="n">
        <f aca="false">AG106+AS106</f>
        <v>14</v>
      </c>
      <c r="AU106" s="242" t="n">
        <f aca="false">IF(AT106&gt;1,AT106,AT106+1000000)</f>
        <v>14</v>
      </c>
      <c r="AV106" s="272" t="n">
        <f aca="false">IF(AK106="","",RANK(AU106,AU$103:AU$115,1))</f>
        <v>2</v>
      </c>
      <c r="AW106" s="266" t="str">
        <f aca="false">IF(AZ106=9,SUMIF('IV etapas'!$D$15:$D$74,$B106,'IV etapas'!$G$15:$G$74),"")</f>
        <v/>
      </c>
      <c r="AX106" s="267" t="str">
        <f aca="false">IF(AZ106=9,SUMIF('IV etapas'!$D$15:$D$74,$B106,'IV etapas'!$H$15:$H$74),IF(AZ106=1,"DSQ",IF(AZ106=2,"DNF",IF(AZ106=3,"DNC",""))))</f>
        <v>DNC</v>
      </c>
      <c r="AY106" s="268" t="str">
        <f aca="false">IF(AZ106=9,SUMIF('IV etapas'!$D$15:$D$74,$B106,'IV etapas'!$I$15:$I$74),"")</f>
        <v/>
      </c>
      <c r="AZ106" s="268" t="n">
        <f aca="false">SUMIF('IV etapas'!$D$15:$D$67,$B106,'IV etapas'!$X$15:$X$67)</f>
        <v>3</v>
      </c>
      <c r="BA106" s="269" t="n">
        <v>0</v>
      </c>
      <c r="BB106" s="269" t="n">
        <f aca="false">SUMIF('IV etapas'!$D$15:$D$74,$B106,'IV etapas'!$J$15:$J$74)</f>
        <v>0</v>
      </c>
      <c r="BC106" s="269" t="n">
        <f aca="false">SUMIF('IV etapas'!$D$15:$D$74,$B106,'IV etapas'!$L$15:$L$74)</f>
        <v>0</v>
      </c>
      <c r="BD106" s="406" t="n">
        <f aca="false">IF(BC106&gt;0,BC106,1000000)</f>
        <v>1000000</v>
      </c>
      <c r="BE106" s="270" t="n">
        <f aca="false">IF(OR(AX106="DNC",AX106="DNF",AX106="DSQ"),0,IF(AX106="","",RANK(BD106,BD$103:BD$115,1)))</f>
        <v>0</v>
      </c>
      <c r="BF106" s="271" t="n">
        <f aca="false">IF(BE106="",0,IF(BE106=0,(AstuntaGrupe+1)*BF$10,BE106*BF$10))</f>
        <v>7</v>
      </c>
      <c r="BG106" s="264" t="n">
        <f aca="false">AT106+BF106</f>
        <v>21</v>
      </c>
      <c r="BH106" s="242" t="n">
        <f aca="false">IF(BG106&gt;1,BG106,BG106+1000000)</f>
        <v>21</v>
      </c>
      <c r="BI106" s="272" t="n">
        <f aca="false">IF(AX106="","",RANK(BG106,BG$103:BG$108,1))</f>
        <v>6</v>
      </c>
      <c r="BJ106" s="266" t="str">
        <f aca="false">IF(BM106=9,SUMIF('V etapas'!$D$15:$D$74,$B106,'V etapas'!$G$15:$G$74),"")</f>
        <v/>
      </c>
      <c r="BK106" s="267" t="str">
        <f aca="false">IF(BM106=9,SUMIF('V etapas'!$D$15:$D$74,$B106,'V etapas'!$H$15:$H$74),IF(BM106=1,"DSQ",IF(BM106=2,"DNF",IF(BM106=3,"DNC",""))))</f>
        <v>DNC</v>
      </c>
      <c r="BL106" s="268" t="str">
        <f aca="false">IF(BM106=9,SUMIF('V etapas'!$D$15:$D$74,$B106,'V etapas'!$I$15:$I$74),"")</f>
        <v/>
      </c>
      <c r="BM106" s="268" t="n">
        <f aca="false">SUMIF('V etapas'!$D$15:$D$74,$B106,'V etapas'!$X$15:$X$74)</f>
        <v>3</v>
      </c>
      <c r="BN106" s="269" t="n">
        <v>0</v>
      </c>
      <c r="BO106" s="269" t="n">
        <f aca="false">SUMIF('V etapas'!$D$15:$D$74,$B106,'V etapas'!$J$15:$J$74)</f>
        <v>0</v>
      </c>
      <c r="BP106" s="269" t="n">
        <f aca="false">SUMIF('V etapas'!$D$15:$D$74,$B106,'V etapas'!$L$15:$L$74)</f>
        <v>0</v>
      </c>
      <c r="BQ106" s="248" t="n">
        <f aca="false">IF(BP106&gt;0,BP106,1000000)</f>
        <v>1000000</v>
      </c>
      <c r="BR106" s="270" t="n">
        <f aca="false">IF(OR(BK106="DNC",BK106="DNF",BK106="DSQ"),0,IF(BK106="","",RANK(BQ106,BQ$103:BQ$108,1)))</f>
        <v>0</v>
      </c>
      <c r="BS106" s="271" t="n">
        <f aca="false">IF(BR106="",0,IF(BR106=0,(AstuntaGrupe+1)*BS$10,BR106*BS$10))</f>
        <v>7</v>
      </c>
      <c r="BT106" s="264" t="n">
        <f aca="false">BG106+BS106</f>
        <v>28</v>
      </c>
      <c r="BU106" s="242" t="n">
        <f aca="false">IF(BT106&gt;1,BT106,BT106+1000000)</f>
        <v>28</v>
      </c>
      <c r="BV106" s="272" t="n">
        <f aca="false">IF(BK106="","",RANK(BU106,BU$103:BU$108,1))</f>
        <v>6</v>
      </c>
      <c r="BW106" s="242" t="str">
        <f aca="false">IF(OR(N106="DNF",X106="DNF",AK106="DNF",AX106="DNF",BK106="DNF",N106="DNC",X106="DNC",AK106="DNC",AX106="DNC",BK106="DNC"),"",R106+AB106+AO106+BB106+BO106)</f>
        <v/>
      </c>
      <c r="BX106" s="271" t="str">
        <f aca="false">IF(OR(N106="DNF",X106="DNF",AK106="DNF",AX106="DNF",BK106="DNF",N106="DNC",X106="DNC",AK106="DNC",AX106="DNC",BK106="DNC"),"",S106+AC106+AP106+BC106+BP106)</f>
        <v/>
      </c>
      <c r="BZ106" s="529" t="str">
        <f aca="false">IF(BW106="","",INT(BW106/3600))</f>
        <v/>
      </c>
      <c r="CA106" s="530" t="str">
        <f aca="false">IF(BW106="","",INT((BW106-(BZ106*3600))/60))</f>
        <v/>
      </c>
      <c r="CB106" s="530" t="str">
        <f aca="false">IF(BW106="","",BW106-(BZ106*3600+CA106*60))</f>
        <v/>
      </c>
      <c r="CC106" s="530"/>
      <c r="CD106" s="530" t="str">
        <f aca="false">IF(BX106="","",INT(BX106/3600))</f>
        <v/>
      </c>
      <c r="CE106" s="530" t="str">
        <f aca="false">IF(BX106="","",INT((BX106-(CD106*3600))/60))</f>
        <v/>
      </c>
      <c r="CF106" s="531" t="str">
        <f aca="false">IF(BX106="","",BX106-(CD106*3600+CE106*60))</f>
        <v/>
      </c>
      <c r="CG106" s="274" t="str">
        <f aca="false">B106</f>
        <v>GILIJA</v>
      </c>
    </row>
    <row r="107" s="447" customFormat="true" ht="12.75" hidden="false" customHeight="true" outlineLevel="0" collapsed="false">
      <c r="A107" s="393" t="n">
        <v>5</v>
      </c>
      <c r="B107" s="394" t="str">
        <f aca="false">IF(param!B101="","",param!B101)</f>
        <v>TERRA</v>
      </c>
      <c r="C107" s="395" t="str">
        <f aca="false">IF(param!C101="","",param!C101)</f>
        <v/>
      </c>
      <c r="D107" s="396" t="n">
        <f aca="false">IF(param!E101="","",param!E101)</f>
        <v>487</v>
      </c>
      <c r="E107" s="397" t="str">
        <f aca="false">IF(param!F101="","",param!F101)</f>
        <v>G.K.KALONAITIS</v>
      </c>
      <c r="F107" s="398" t="str">
        <f aca="false">IF(param!G101="","",param!G101)</f>
        <v>j. kap.</v>
      </c>
      <c r="G107" s="393" t="str">
        <f aca="false">IF(param!H101="","",param!H101)</f>
        <v>Kaunas</v>
      </c>
      <c r="H107" s="393" t="n">
        <f aca="false">IF(param!I101="","",param!I101)</f>
        <v>3</v>
      </c>
      <c r="I107" s="532" t="n">
        <v>6</v>
      </c>
      <c r="J107" s="236" t="n">
        <f aca="false">IF(param!K101="","",param!K101)</f>
        <v>771.1</v>
      </c>
      <c r="K107" s="237" t="n">
        <f aca="false">IF(param!L101="","",param!L101)</f>
        <v>0.712</v>
      </c>
      <c r="L107" s="236" t="n">
        <f aca="false">IF(param!M101="","",param!M101)</f>
        <v>127.4</v>
      </c>
      <c r="M107" s="238" t="n">
        <f aca="false">IF(P107=9,SUMIF('I etapas'!$D$15:$D$74,$B107,'I etapas'!$G$15:$G$74),"")</f>
        <v>17</v>
      </c>
      <c r="N107" s="239" t="n">
        <f aca="false">IF(P107=9,SUMIF('I etapas'!$D$15:$D$74,$B107,'I etapas'!$H$15:$H$74),IF(P107=1,"DSQ",IF(P107=2,"DNF",IF(P107=3,"DNC",""))))</f>
        <v>16</v>
      </c>
      <c r="O107" s="240" t="n">
        <f aca="false">IF(P107=9,SUMIF('I etapas'!$D$15:$D$74,$B107,'I etapas'!$I$15:$I$74),"")</f>
        <v>40</v>
      </c>
      <c r="P107" s="402" t="n">
        <f aca="false">SUMIF('I etapas'!$D$15:$D$74,$B107,'I etapas'!$X$15:$X$74)</f>
        <v>9</v>
      </c>
      <c r="Q107" s="403" t="n">
        <v>0</v>
      </c>
      <c r="R107" s="403" t="n">
        <f aca="false">SUMIF('I etapas'!$D$15:$D$74,$B107,'I etapas'!$J$15:$J$74)</f>
        <v>21100</v>
      </c>
      <c r="S107" s="403" t="n">
        <f aca="false">SUMIF('I etapas'!$D$15:$D$74,$B107,'I etapas'!$L$15:$L$74)</f>
        <v>12730</v>
      </c>
      <c r="T107" s="242" t="n">
        <f aca="false">IF(S107&gt;0,S107,100000000)</f>
        <v>12730</v>
      </c>
      <c r="U107" s="362" t="n">
        <f aca="false">IF(OR(N107="DNC",N107="DNF",N107="DSQ"),0,IF(N107="","",RANK(T107,T$103:T$115,1)))</f>
        <v>4</v>
      </c>
      <c r="V107" s="248" t="n">
        <f aca="false">IF(U107="",0,IF(U107=0,(AstuntaGrupe+1)*V$10,U107*V$10))</f>
        <v>4</v>
      </c>
      <c r="W107" s="400" t="n">
        <f aca="false">IF(Z107=9,SUMIF('II etapas'!$D$15:$D$74,$B107,'II etapas'!$G$15:$G$74),"")</f>
        <v>3</v>
      </c>
      <c r="X107" s="401" t="n">
        <f aca="false">IF(Z107=9,SUMIF('II etapas'!$D$15:$D$74,$B107,'II etapas'!$H$15:$H$74),IF(Z107=1,"DSQ",IF(Z107=2,"DNF",IF(Z107=3,"DNC",""))))</f>
        <v>8</v>
      </c>
      <c r="Y107" s="402" t="n">
        <f aca="false">IF(Z107=9,SUMIF('II etapas'!$D$15:$D$74,$B107,'II etapas'!$I$15:$I$74),"")</f>
        <v>5</v>
      </c>
      <c r="Z107" s="402" t="n">
        <f aca="false">SUMIF('II etapas'!$D$15:$D$67,$B107,'II etapas'!$X$15:$X$67)</f>
        <v>9</v>
      </c>
      <c r="AA107" s="403" t="n">
        <v>0</v>
      </c>
      <c r="AB107" s="403" t="n">
        <f aca="false">SUMIF('II etapas'!$D$15:$D$74,$B107,'II etapas'!$J$15:$J$74)</f>
        <v>61085</v>
      </c>
      <c r="AC107" s="403" t="n">
        <f aca="false">SUMIF('II etapas'!$D$15:$D$74,$B107,'II etapas'!$L$15:$L$74)</f>
        <v>35696</v>
      </c>
      <c r="AD107" s="248" t="n">
        <f aca="false">IF(AC107&gt;0,AC107,1000000000)</f>
        <v>35696</v>
      </c>
      <c r="AE107" s="362" t="n">
        <f aca="false">IF(OR(X107="DNC",X107="DNF",X107="DSQ"),0,IF(X107="","",RANK(AD107,AD$103:AD$115,1)))</f>
        <v>5</v>
      </c>
      <c r="AF107" s="404" t="n">
        <f aca="false">AE107*$AF$10</f>
        <v>7.5</v>
      </c>
      <c r="AG107" s="405" t="n">
        <f aca="false">V107+AF107</f>
        <v>11.5</v>
      </c>
      <c r="AH107" s="406" t="n">
        <f aca="false">IF(AG107&gt;1,AG107,AG107+1000000)</f>
        <v>11.5</v>
      </c>
      <c r="AI107" s="407" t="n">
        <f aca="false">IF(X107="","",RANK(AH107,AH$103:AH$115,1))</f>
        <v>4</v>
      </c>
      <c r="AJ107" s="400" t="n">
        <f aca="false">IF(AM107=9,SUMIF('III etapas'!$D$15:$D$74,$B107,'III etapas'!$G$15:$G$74),"")</f>
        <v>18</v>
      </c>
      <c r="AK107" s="401" t="n">
        <f aca="false">IF(AM107=9,SUMIF('III etapas'!$D$15:$D$74,$B107,'III etapas'!$H$15:$H$74),IF(AM107=1,"DSQ",IF(AM107=2,"DNF",IF(AM107=3,"DNC",""))))</f>
        <v>48</v>
      </c>
      <c r="AL107" s="402" t="n">
        <f aca="false">IF(AM107=9,SUMIF('III etapas'!$D$15:$D$74,$B107,'III etapas'!$I$15:$I$74),"")</f>
        <v>36</v>
      </c>
      <c r="AM107" s="402" t="n">
        <f aca="false">SUMIF('III etapas'!$D$15:$D$67,$B107,'III etapas'!$X$15:$X$67)</f>
        <v>9</v>
      </c>
      <c r="AN107" s="403" t="n">
        <v>0</v>
      </c>
      <c r="AO107" s="403" t="n">
        <f aca="false">SUMIF('III etapas'!$D$15:$D$74,$B107,'III etapas'!$J$15:$J$74)</f>
        <v>16116</v>
      </c>
      <c r="AP107" s="403" t="n">
        <f aca="false">SUMIF('III etapas'!$D$15:$D$74,$B107,'III etapas'!$L$15:$L$74)</f>
        <v>8910</v>
      </c>
      <c r="AQ107" s="406" t="n">
        <f aca="false">IF(AP107&gt;0,AP107,1000000)</f>
        <v>8910</v>
      </c>
      <c r="AR107" s="362" t="n">
        <f aca="false">IF(OR(AK107="DNC",AK107="DNF",AK107="DSQ"),0,IF(AK107="","",RANK(AQ107,AQ$103:AQ$115,1)))</f>
        <v>3</v>
      </c>
      <c r="AS107" s="406" t="n">
        <f aca="false">IF(AR107="",0,IF(AR107=0,(AstuntaGrupe+1)*AS$10,AR107*AS$10))</f>
        <v>3</v>
      </c>
      <c r="AT107" s="405" t="n">
        <f aca="false">AG107+AS107</f>
        <v>14.5</v>
      </c>
      <c r="AU107" s="406" t="n">
        <f aca="false">IF(AT107&gt;1,AT107,AT107+1000000)</f>
        <v>14.5</v>
      </c>
      <c r="AV107" s="407" t="n">
        <f aca="false">IF(AK107="","",RANK(AU107,AU$103:AU$115,1))</f>
        <v>3</v>
      </c>
      <c r="AW107" s="400" t="n">
        <f aca="false">IF(AZ107=9,SUMIF('IV etapas'!$D$15:$D$74,$B107,'IV etapas'!$G$15:$G$74),"")</f>
        <v>20</v>
      </c>
      <c r="AX107" s="401" t="n">
        <f aca="false">IF(AZ107=9,SUMIF('IV etapas'!$D$15:$D$74,$B107,'IV etapas'!$H$15:$H$74),IF(AZ107=1,"DSQ",IF(AZ107=2,"DNF",IF(AZ107=3,"DNC",""))))</f>
        <v>16</v>
      </c>
      <c r="AY107" s="402" t="n">
        <f aca="false">IF(AZ107=9,SUMIF('IV etapas'!$D$15:$D$74,$B107,'IV etapas'!$I$15:$I$74),"")</f>
        <v>18</v>
      </c>
      <c r="AZ107" s="402" t="n">
        <f aca="false">SUMIF('IV etapas'!$D$15:$D$67,$B107,'IV etapas'!$X$15:$X$67)</f>
        <v>9</v>
      </c>
      <c r="BA107" s="403" t="n">
        <v>0</v>
      </c>
      <c r="BB107" s="403" t="n">
        <f aca="false">SUMIF('IV etapas'!$D$15:$D$74,$B107,'IV etapas'!$J$15:$J$74)</f>
        <v>34278</v>
      </c>
      <c r="BC107" s="403" t="n">
        <f aca="false">SUMIF('IV etapas'!$D$15:$D$74,$B107,'IV etapas'!$L$15:$L$74)</f>
        <v>18222</v>
      </c>
      <c r="BD107" s="406" t="n">
        <f aca="false">IF(BC107&gt;0,BC107,1000000)</f>
        <v>18222</v>
      </c>
      <c r="BE107" s="362" t="n">
        <f aca="false">IF(OR(AX107="DNC",AX107="DNF",AX107="DSQ"),0,IF(AX107="","",RANK(BD107,BD$103:BD$115,1)))</f>
        <v>4</v>
      </c>
      <c r="BF107" s="248" t="n">
        <f aca="false">IF(BE107="",0,IF(BE107=0,(AstuntaGrupe+1)*BF$10,BE107*BF$10))</f>
        <v>4</v>
      </c>
      <c r="BG107" s="404" t="n">
        <f aca="false">AT107+BF107</f>
        <v>18.5</v>
      </c>
      <c r="BH107" s="406" t="n">
        <f aca="false">IF(BG107&gt;1,BG107,BG107+1000000)</f>
        <v>18.5</v>
      </c>
      <c r="BI107" s="407" t="n">
        <v>5</v>
      </c>
      <c r="BJ107" s="400" t="n">
        <f aca="false">IF(BM107=9,SUMIF('V etapas'!$D$15:$D$74,$B107,'V etapas'!$G$15:$G$74),"")</f>
        <v>13</v>
      </c>
      <c r="BK107" s="401" t="n">
        <f aca="false">IF(BM107=9,SUMIF('V etapas'!$D$15:$D$74,$B107,'V etapas'!$H$15:$H$74),IF(BM107=1,"DSQ",IF(BM107=2,"DNF",IF(BM107=3,"DNC",""))))</f>
        <v>18</v>
      </c>
      <c r="BL107" s="402" t="n">
        <f aca="false">IF(BM107=9,SUMIF('V etapas'!$D$15:$D$74,$B107,'V etapas'!$I$15:$I$74),"")</f>
        <v>20</v>
      </c>
      <c r="BM107" s="402" t="n">
        <f aca="false">SUMIF('V etapas'!$D$15:$D$74,$B107,'V etapas'!$X$15:$X$74)</f>
        <v>9</v>
      </c>
      <c r="BN107" s="403" t="n">
        <v>0</v>
      </c>
      <c r="BO107" s="403" t="n">
        <f aca="false">SUMIF('V etapas'!$D$15:$D$74,$B107,'V etapas'!$J$15:$J$74)</f>
        <v>9500</v>
      </c>
      <c r="BP107" s="403" t="n">
        <f aca="false">SUMIF('V etapas'!$D$15:$D$74,$B107,'V etapas'!$L$15:$L$74)</f>
        <v>5487</v>
      </c>
      <c r="BQ107" s="248" t="n">
        <f aca="false">IF(BP107&gt;0,BP107,1000000)</f>
        <v>5487</v>
      </c>
      <c r="BR107" s="362" t="n">
        <f aca="false">IF(OR(BK107="DNC",BK107="DNF",BK107="DSQ"),0,IF(BK107="","",RANK(BQ107,BQ$103:BQ$108,1)))</f>
        <v>5</v>
      </c>
      <c r="BS107" s="248" t="n">
        <f aca="false">IF(BR107="",0,IF(BR107=0,(AstuntaGrupe+1)*BS$10,BR107*BS$10))</f>
        <v>5</v>
      </c>
      <c r="BT107" s="404" t="n">
        <f aca="false">BG107+BS107</f>
        <v>23.5</v>
      </c>
      <c r="BU107" s="406" t="n">
        <f aca="false">IF(BT107&gt;1,BT107,BT107+1000000)</f>
        <v>23.5</v>
      </c>
      <c r="BV107" s="407" t="n">
        <f aca="false">IF(BK107="","",RANK(BU107,BU$103:BU$108,1))</f>
        <v>5</v>
      </c>
      <c r="BW107" s="406" t="n">
        <f aca="false">IF(OR(N107="DNF",X107="DNF",AK107="DNF",AX107="DNF",BK107="DNF",N107="DNC",X107="DNC",AK107="DNC",AX107="DNC",BK107="DNC"),"",R107+AB107+AO107+BB107+BO107)</f>
        <v>142079</v>
      </c>
      <c r="BX107" s="248" t="n">
        <f aca="false">IF(OR(N107="DNF",X107="DNF",AK107="DNF",AX107="DNF",BK107="DNF",N107="DNC",X107="DNC",AK107="DNC",AX107="DNC",BK107="DNC"),"",S107+AC107+AP107+BC107+BP107)</f>
        <v>81045</v>
      </c>
      <c r="BZ107" s="536" t="n">
        <f aca="false">IF(BW107="","",INT(BW107/3600))</f>
        <v>39</v>
      </c>
      <c r="CA107" s="537" t="n">
        <f aca="false">IF(BW107="","",INT((BW107-(BZ107*3600))/60))</f>
        <v>27</v>
      </c>
      <c r="CB107" s="537" t="n">
        <f aca="false">IF(BW107="","",BW107-(BZ107*3600+CA107*60))</f>
        <v>59</v>
      </c>
      <c r="CC107" s="537"/>
      <c r="CD107" s="537" t="n">
        <f aca="false">IF(BX107="","",INT(BX107/3600))</f>
        <v>22</v>
      </c>
      <c r="CE107" s="537" t="n">
        <f aca="false">IF(BX107="","",INT((BX107-(CD107*3600))/60))</f>
        <v>30</v>
      </c>
      <c r="CF107" s="538" t="n">
        <f aca="false">IF(BX107="","",BX107-(CD107*3600+CE107*60))</f>
        <v>45</v>
      </c>
      <c r="CG107" s="408" t="str">
        <f aca="false">B107</f>
        <v>TERRA</v>
      </c>
    </row>
    <row r="108" s="392" customFormat="true" ht="12.75" hidden="false" customHeight="true" outlineLevel="0" collapsed="false">
      <c r="A108" s="256" t="n">
        <v>6</v>
      </c>
      <c r="B108" s="353" t="str">
        <f aca="false">IF(param!B102="","",param!B102)</f>
        <v>LAUMĖS PĖDA</v>
      </c>
      <c r="C108" s="258" t="str">
        <f aca="false">IF(param!C102="","",param!C102)</f>
        <v/>
      </c>
      <c r="D108" s="259" t="n">
        <f aca="false">IF(param!E102="","",param!E102)</f>
        <v>3024</v>
      </c>
      <c r="E108" s="260" t="str">
        <f aca="false">IF(param!F102="","",param!F102)</f>
        <v>J.KOVAS</v>
      </c>
      <c r="F108" s="261" t="str">
        <f aca="false">IF(param!G102="","",param!G102)</f>
        <v>j. kap.</v>
      </c>
      <c r="G108" s="262" t="str">
        <f aca="false">IF(param!H102="","",param!H102)</f>
        <v>Kaunas</v>
      </c>
      <c r="H108" s="262" t="n">
        <f aca="false">IF(param!I102="","",param!I102)</f>
        <v>3</v>
      </c>
      <c r="I108" s="289" t="n">
        <v>6</v>
      </c>
      <c r="J108" s="264" t="n">
        <f aca="false">IF(param!K102="","",param!K102)</f>
        <v>852.9</v>
      </c>
      <c r="K108" s="265" t="n">
        <f aca="false">IF(param!L102="","",param!L102)</f>
        <v>0.542</v>
      </c>
      <c r="L108" s="264" t="n">
        <f aca="false">IF(param!M102="","",param!M102)</f>
        <v>36</v>
      </c>
      <c r="M108" s="266" t="str">
        <f aca="false">IF(P108=9,SUMIF('I etapas'!$D$15:$D$74,$B108,'I etapas'!$G$15:$G$74),"")</f>
        <v/>
      </c>
      <c r="N108" s="267" t="str">
        <f aca="false">IF(P108=9,SUMIF('I etapas'!$D$15:$D$74,$B108,'I etapas'!$H$15:$H$74),IF(P108=1,"DSQ",IF(P108=2,"DNF",IF(P108=3,"DNC",""))))</f>
        <v>DNF</v>
      </c>
      <c r="O108" s="268" t="str">
        <f aca="false">IF(P108=9,SUMIF('I etapas'!$D$15:$D$74,$B108,'I etapas'!$I$15:$I$74),"")</f>
        <v/>
      </c>
      <c r="P108" s="268" t="n">
        <f aca="false">SUMIF('I etapas'!$D$15:$D$67,$B108,'I etapas'!$X$15:$X$67)</f>
        <v>2</v>
      </c>
      <c r="Q108" s="269" t="n">
        <v>0</v>
      </c>
      <c r="R108" s="269" t="n">
        <f aca="false">SUMIF('I etapas'!$D$15:$D$74,$B108,'I etapas'!$J$15:$J$74)</f>
        <v>0</v>
      </c>
      <c r="S108" s="269" t="n">
        <f aca="false">SUMIF('I etapas'!$D$15:$D$74,$B108,'I etapas'!$L$15:$L$74)</f>
        <v>0</v>
      </c>
      <c r="T108" s="242" t="n">
        <f aca="false">IF(S108&gt;0,S108,100000000)</f>
        <v>100000000</v>
      </c>
      <c r="U108" s="270" t="n">
        <f aca="false">IF(OR(N108="DNC",N108="DNF",N108="DSQ"),0,IF(N108="","",RANK(T108,T$103:T$115,1)))</f>
        <v>0</v>
      </c>
      <c r="V108" s="271" t="n">
        <f aca="false">IF(U108="",0,IF(U108=0,(AstuntaGrupe+1)*V$10,U108*V$10))</f>
        <v>7</v>
      </c>
      <c r="W108" s="266" t="n">
        <f aca="false">IF(Z108=9,SUMIF('II etapas'!$D$15:$D$67,$B108,'II etapas'!$G$15:$G$67),"")</f>
        <v>3</v>
      </c>
      <c r="X108" s="267" t="n">
        <f aca="false">IF(Z108=9,SUMIF('II etapas'!$D$15:$D$67,$B108,'II etapas'!$H$15:$H$67),IF(Z108=1,"DSQ",IF(Z108=2,"DNF",IF(Z108=3,"DNC",""))))</f>
        <v>37</v>
      </c>
      <c r="Y108" s="268" t="n">
        <f aca="false">IF(Z108=9,SUMIF('II etapas'!$D$15:$D$67,$B108,'II etapas'!$I$15:$I$67),"")</f>
        <v>47</v>
      </c>
      <c r="Z108" s="268" t="n">
        <f aca="false">SUMIF('II etapas'!$D$15:$D$67,$B108,'II etapas'!$X$15:$X$67)</f>
        <v>9</v>
      </c>
      <c r="AA108" s="269" t="n">
        <v>0</v>
      </c>
      <c r="AB108" s="269" t="n">
        <f aca="false">SUMIF('II etapas'!$D$15:$D$67,$B108,'II etapas'!$J$15:$J$67)</f>
        <v>62867</v>
      </c>
      <c r="AC108" s="269" t="n">
        <f aca="false">SUMIF('II etapas'!$D$15:$D$67,$B108,'II etapas'!$L$15:$L$67)</f>
        <v>31871</v>
      </c>
      <c r="AD108" s="248" t="n">
        <f aca="false">IF(AC108&gt;0,AC108,1000000000)</f>
        <v>31871</v>
      </c>
      <c r="AE108" s="270" t="n">
        <f aca="false">IF(OR(X108="DNC",X108="DNF",X108="DSQ"),0,IF(X108="","",RANK(AD108,AD$103:AD$115,1)))</f>
        <v>2</v>
      </c>
      <c r="AF108" s="264" t="n">
        <f aca="false">AE108*$AF$10</f>
        <v>3</v>
      </c>
      <c r="AG108" s="242" t="n">
        <f aca="false">V108+AF108</f>
        <v>10</v>
      </c>
      <c r="AH108" s="242" t="n">
        <f aca="false">IF(AG108&gt;1,AG108,AG108+1000000)</f>
        <v>10</v>
      </c>
      <c r="AI108" s="272" t="n">
        <f aca="false">IF(X108="","",RANK(AH108,AH$103:AH$115,1))</f>
        <v>3</v>
      </c>
      <c r="AJ108" s="266" t="str">
        <f aca="false">IF(AM108=9,SUMIF('III etapas'!$D$15:$D$67,$B108,'III etapas'!$G$15:$G$67),"")</f>
        <v/>
      </c>
      <c r="AK108" s="267" t="str">
        <f aca="false">IF(AM108=9,SUMIF('III etapas'!$D$15:$D$67,$B108,'III etapas'!$H$15:$H$67),IF(AM108=1,"DSQ",IF(AM108=2,"DNF",IF(AM108=3,"DNC",""))))</f>
        <v>DNF</v>
      </c>
      <c r="AL108" s="268" t="str">
        <f aca="false">IF(AM108=9,SUMIF('III etapas'!$D$15:$D$67,$B108,'III etapas'!$I$15:$I$67),"")</f>
        <v/>
      </c>
      <c r="AM108" s="268" t="n">
        <f aca="false">SUMIF('III etapas'!$D$15:$D$67,$B108,'III etapas'!$X$15:$X$67)</f>
        <v>2</v>
      </c>
      <c r="AN108" s="269" t="n">
        <v>0</v>
      </c>
      <c r="AO108" s="269" t="n">
        <f aca="false">SUMIF('III etapas'!$D$15:$D$67,$B108,'III etapas'!$J$15:$J$67)</f>
        <v>0</v>
      </c>
      <c r="AP108" s="269" t="n">
        <f aca="false">SUMIF('III etapas'!$D$15:$D$67,$B108,'III etapas'!$L$15:$L$67)</f>
        <v>0</v>
      </c>
      <c r="AQ108" s="242" t="n">
        <f aca="false">IF(AP108&gt;0,AP108,1000000)</f>
        <v>1000000</v>
      </c>
      <c r="AR108" s="270" t="n">
        <f aca="false">IF(OR(AK108="DNC",AK108="DNF",AK108="DSQ"),0,IF(AK108="","",RANK(AQ108,AQ$103:AQ$115,1)))</f>
        <v>0</v>
      </c>
      <c r="AS108" s="242" t="n">
        <f aca="false">IF(AR108="",0,IF(AR108=0,(AstuntaGrupe+1)*AS$10,AR108*AS$10))</f>
        <v>7</v>
      </c>
      <c r="AT108" s="273" t="n">
        <f aca="false">AG108+AS108</f>
        <v>17</v>
      </c>
      <c r="AU108" s="242" t="n">
        <f aca="false">IF(AT108&gt;1,AT108,AT108+1000000)</f>
        <v>17</v>
      </c>
      <c r="AV108" s="272" t="n">
        <f aca="false">IF(AK108="","",RANK(AU108,AU$103:AU$115,1))</f>
        <v>6</v>
      </c>
      <c r="AW108" s="266" t="n">
        <f aca="false">IF(AZ108=9,SUMIF('IV etapas'!$D$15:$D$74,$B108,'IV etapas'!$G$15:$G$74),"")</f>
        <v>20</v>
      </c>
      <c r="AX108" s="267" t="n">
        <f aca="false">IF(AZ108=9,SUMIF('IV etapas'!$D$15:$D$74,$B108,'IV etapas'!$H$15:$H$74),IF(AZ108=1,"DSQ",IF(AZ108=2,"DNF",IF(AZ108=3,"DNC",""))))</f>
        <v>18</v>
      </c>
      <c r="AY108" s="268" t="n">
        <f aca="false">IF(AZ108=9,SUMIF('IV etapas'!$D$15:$D$74,$B108,'IV etapas'!$I$15:$I$74),"")</f>
        <v>50</v>
      </c>
      <c r="AZ108" s="268" t="n">
        <f aca="false">SUMIF('IV etapas'!$D$15:$D$67,$B108,'IV etapas'!$X$15:$X$67)</f>
        <v>9</v>
      </c>
      <c r="BA108" s="242" t="n">
        <f aca="false">IF($L108="",0,ROUND($L108*BB$9,0))</f>
        <v>0</v>
      </c>
      <c r="BB108" s="269" t="n">
        <f aca="false">SUMIF('IV etapas'!$D$15:$D$74,$B108,'IV etapas'!$J$15:$J$74)</f>
        <v>34430</v>
      </c>
      <c r="BC108" s="269" t="n">
        <f aca="false">SUMIF('IV etapas'!$D$15:$D$74,$B108,'IV etapas'!$L$15:$L$74)</f>
        <v>16914</v>
      </c>
      <c r="BD108" s="406" t="n">
        <f aca="false">IF(BC108&gt;0,BC108,1000000)</f>
        <v>16914</v>
      </c>
      <c r="BE108" s="270" t="n">
        <f aca="false">IF(OR(AX108="DNC",AX108="DNF",AX108="DSQ"),0,IF(AX108="","",RANK(BD108,BD$103:BD$115,1)))</f>
        <v>1</v>
      </c>
      <c r="BF108" s="271" t="n">
        <f aca="false">IF(BE108="",0,IF(BE108=0,(AstuntaGrupe+1)*BF$10,BE108*BF$10))</f>
        <v>1</v>
      </c>
      <c r="BG108" s="271" t="n">
        <f aca="false">AT108+BF108</f>
        <v>18</v>
      </c>
      <c r="BH108" s="242"/>
      <c r="BI108" s="272" t="n">
        <f aca="false">IF(AX108="","",RANK(BG108,BG$103:BG$108,1))</f>
        <v>3</v>
      </c>
      <c r="BJ108" s="266" t="n">
        <f aca="false">IF(BM108=9,SUMIF('V etapas'!$D$15:$D$74,$B108,'V etapas'!$G$15:$G$74),"")</f>
        <v>13</v>
      </c>
      <c r="BK108" s="267" t="n">
        <f aca="false">IF(BM108=9,SUMIF('V etapas'!$D$15:$D$74,$B108,'V etapas'!$H$15:$H$74),IF(BM108=1,"DSQ",IF(BM108=2,"DNF",IF(BM108=3,"DNC",""))))</f>
        <v>25</v>
      </c>
      <c r="BL108" s="268" t="n">
        <f aca="false">IF(BM108=9,SUMIF('V etapas'!$D$15:$D$74,$B108,'V etapas'!$I$15:$I$74),"")</f>
        <v>18</v>
      </c>
      <c r="BM108" s="402" t="n">
        <f aca="false">SUMIF('V etapas'!$D$15:$D$74,$B108,'V etapas'!$X$15:$X$74)</f>
        <v>9</v>
      </c>
      <c r="BN108" s="269" t="n">
        <v>0</v>
      </c>
      <c r="BO108" s="256" t="n">
        <f aca="false">IF(BJ108="",0,IF(BO$6=BO$7,IF($H108=1,(BL108-BL$5)+((BK108-BK$5)*60)+((BJ108-BJ$5)*3600),(BL108-BL$9)+((BK108-BK$9)*60)+((BJ108-BJ$9)*3600)),IF($H108=1,(BL108-BL$5)+((BK108-BK$5)*60)+((BJ108+24-BJ$5)*3600),(BL108-BL$9)+((BK108-BK$9)*60)+((BJ108+24-BJ$9)*3600))))</f>
        <v>9918</v>
      </c>
      <c r="BP108" s="269" t="n">
        <f aca="false">SUMIF('V etapas'!$D$15:$D$74,$B108,'V etapas'!$L$15:$L$74)</f>
        <v>4429</v>
      </c>
      <c r="BQ108" s="271" t="n">
        <f aca="false">IF(BP108&gt;0,BP108,1000000)</f>
        <v>4429</v>
      </c>
      <c r="BR108" s="270" t="n">
        <f aca="false">IF(OR(BK108="DNC",BK108="DNF",BK108="DSQ"),0,IF(BK108="","",RANK(BQ108,BQ$103:BQ$108,1)))</f>
        <v>1</v>
      </c>
      <c r="BS108" s="271" t="n">
        <f aca="false">IF(BR108="",0,IF(BR108=0,(AstuntaGrupe+1)*BS$10,BR108*BS$10))</f>
        <v>1</v>
      </c>
      <c r="BT108" s="271" t="n">
        <f aca="false">BG108+BS108</f>
        <v>19</v>
      </c>
      <c r="BU108" s="406" t="n">
        <f aca="false">IF(BT108&gt;1,BT108,BT108+1000000)</f>
        <v>19</v>
      </c>
      <c r="BV108" s="272" t="n">
        <f aca="false">IF(BK108="","",RANK(BU108,BU$103:BU$108,1))</f>
        <v>2</v>
      </c>
      <c r="BW108" s="242" t="str">
        <f aca="false">IF(OR(N108="DNF",X108="DNF",AK108="DNF",AX108="DNF",BK108="DNF",N108="DNC",X108="DNC",AK108="DNC",AX108="DNC",BK108="DNC"),"",R108+AB108+AO108+BB108+BO108)</f>
        <v/>
      </c>
      <c r="BX108" s="271" t="str">
        <f aca="false">IF(OR(N108="DNF",X108="DNF",AK108="DNF",AX108="DNF",BK108="DNF",N108="DNC",X108="DNC",AK108="DNC",AX108="DNC",BK108="DNC"),"",S108+AC108+AP108+BC108+BP108)</f>
        <v/>
      </c>
      <c r="BZ108" s="529" t="str">
        <f aca="false">IF(BW108="","",INT(BW108/3600))</f>
        <v/>
      </c>
      <c r="CA108" s="530" t="str">
        <f aca="false">IF(BW108="","",INT((BW108-(BZ108*3600))/60))</f>
        <v/>
      </c>
      <c r="CB108" s="530" t="str">
        <f aca="false">IF(BW108="","",BW108-(BZ108*3600+CA108*60))</f>
        <v/>
      </c>
      <c r="CC108" s="530"/>
      <c r="CD108" s="530" t="str">
        <f aca="false">IF(BX108="","",INT(BX108/3600))</f>
        <v/>
      </c>
      <c r="CE108" s="530" t="str">
        <f aca="false">IF(BX108="","",INT((BX108-(CD108*3600))/60))</f>
        <v/>
      </c>
      <c r="CF108" s="531" t="str">
        <f aca="false">IF(BX108="","",BX108-(CD108*3600+CE108*60))</f>
        <v/>
      </c>
      <c r="CG108" s="274" t="str">
        <f aca="false">B108</f>
        <v>LAUMĖS PĖDA</v>
      </c>
    </row>
    <row r="109" s="447" customFormat="true" ht="12.75" hidden="true" customHeight="true" outlineLevel="0" collapsed="false">
      <c r="A109" s="393" t="n">
        <v>7</v>
      </c>
      <c r="B109" s="394" t="str">
        <f aca="false">IF(param!B103="","",param!B103)</f>
        <v/>
      </c>
      <c r="C109" s="395" t="str">
        <f aca="false">IF(param!C103="","",param!C103)</f>
        <v/>
      </c>
      <c r="D109" s="396" t="str">
        <f aca="false">IF(param!E103="","",param!E103)</f>
        <v/>
      </c>
      <c r="E109" s="397" t="str">
        <f aca="false">IF(param!F103="","",param!F103)</f>
        <v/>
      </c>
      <c r="F109" s="398" t="str">
        <f aca="false">IF(param!G103="","",param!G103)</f>
        <v/>
      </c>
      <c r="G109" s="393" t="str">
        <f aca="false">IF(param!H103="","",param!H103)</f>
        <v/>
      </c>
      <c r="H109" s="393" t="n">
        <f aca="false">IF(param!I103="","",param!I103)</f>
        <v>3</v>
      </c>
      <c r="I109" s="532" t="n">
        <v>6</v>
      </c>
      <c r="J109" s="264" t="str">
        <f aca="false">IF(param!K103="","",param!K103)</f>
        <v/>
      </c>
      <c r="K109" s="265" t="str">
        <f aca="false">IF(param!L103="","",param!L103)</f>
        <v/>
      </c>
      <c r="L109" s="264" t="str">
        <f aca="false">IF(param!M103="","",param!M103)</f>
        <v/>
      </c>
      <c r="M109" s="266" t="str">
        <f aca="false">IF(P109=9,SUMIF('I etapas'!$D$15:$D$74,$B109,'I etapas'!$G$15:$G$74),"")</f>
        <v/>
      </c>
      <c r="N109" s="267" t="str">
        <f aca="false">IF(P109=9,SUMIF('I etapas'!$D$15:$D$74,$B109,'I etapas'!$H$15:$H$74),IF(P109=1,"DSQ",IF(P109=2,"DNF",IF(P109=3,"DNC",""))))</f>
        <v/>
      </c>
      <c r="O109" s="268" t="str">
        <f aca="false">IF(P109=9,SUMIF('I etapas'!$D$15:$D$74,$B109,'I etapas'!$I$15:$I$74),"")</f>
        <v/>
      </c>
      <c r="P109" s="402" t="n">
        <f aca="false">SUMIF('I etapas'!$D$15:$D$67,$B109,'I etapas'!$X$15:$X$67)</f>
        <v>54</v>
      </c>
      <c r="Q109" s="403" t="n">
        <f aca="false">SUMIF('I etapas'!$D$15:$D$67,$B109,'I etapas'!$W$15:$W$67)</f>
        <v>0</v>
      </c>
      <c r="R109" s="399"/>
      <c r="S109" s="248" t="n">
        <f aca="false">IF(R109=0,0,(R109+Q109))</f>
        <v>0</v>
      </c>
      <c r="T109" s="242" t="n">
        <f aca="false">IF(S109&gt;0,S109,100000000)</f>
        <v>100000000</v>
      </c>
      <c r="U109" s="362" t="str">
        <f aca="false">IF(OR(N109="DNC",N109="DNF",N109="DSQ"),0,IF(N109="","",RANK(T109,T$103:T$115,1)))</f>
        <v/>
      </c>
      <c r="V109" s="248"/>
      <c r="W109" s="400" t="str">
        <f aca="false">IF(Z109=9,SUMIF('II etapas'!$D$15:$D$67,$B109,'II etapas'!$G$15:$G$67),"")</f>
        <v/>
      </c>
      <c r="X109" s="401" t="str">
        <f aca="false">IF(Z109=9,SUMIF('II etapas'!$D$15:$D$67,$B109,'II etapas'!$H$15:$H$67),IF(Z109=1,"DSQ",IF(Z109=2,"DNF",IF(Z109=3,"DNC",""))))</f>
        <v/>
      </c>
      <c r="Y109" s="402" t="str">
        <f aca="false">IF(Z109=9,SUMIF('II etapas'!$D$15:$D$67,$B109,'II etapas'!$I$15:$I$67),"")</f>
        <v/>
      </c>
      <c r="Z109" s="402" t="n">
        <f aca="false">SUMIF('II etapas'!$D$15:$D$67,$B109,'II etapas'!$X$15:$X$67)</f>
        <v>54</v>
      </c>
      <c r="AA109" s="403" t="n">
        <f aca="false">SUMIF('II etapas'!$D$15:$D$67,$B109,'II etapas'!$W$15:$W$67)</f>
        <v>0</v>
      </c>
      <c r="AB109" s="403" t="n">
        <f aca="false">SUMIF('II etapas'!$D$15:$D$67,$B109,'II etapas'!$J$15:$J$67)</f>
        <v>0</v>
      </c>
      <c r="AC109" s="403" t="n">
        <f aca="false">SUMIF('II etapas'!$D$15:$D$67,$B109,'II etapas'!$L$15:$L$67)</f>
        <v>0</v>
      </c>
      <c r="AD109" s="248" t="n">
        <f aca="false">IF(AC109&gt;0,AC109,1000000000)</f>
        <v>1000000000</v>
      </c>
      <c r="AE109" s="362" t="str">
        <f aca="false">IF(OR(X109="DNC",X109="DNF",X109="DSQ"),0,IF(X109="","",RANK(AD109,AD$103:AD$115,1)))</f>
        <v/>
      </c>
      <c r="AF109" s="248"/>
      <c r="AG109" s="406" t="n">
        <f aca="false">V109+AF109</f>
        <v>0</v>
      </c>
      <c r="AH109" s="406" t="n">
        <f aca="false">IF(AG109&gt;1,AG109,AG109+1000000)</f>
        <v>1000000</v>
      </c>
      <c r="AI109" s="407" t="str">
        <f aca="false">IF(X109="","",RANK(AH109,AH$103:AH$115,1))</f>
        <v/>
      </c>
      <c r="AJ109" s="400" t="str">
        <f aca="false">IF(AM109=9,SUMIF('III etapas'!$D$15:$D$67,$B109,'III etapas'!$G$15:$G$67),"")</f>
        <v/>
      </c>
      <c r="AK109" s="401" t="str">
        <f aca="false">IF(AM109=9,SUMIF('III etapas'!$D$15:$D$67,$B109,'III etapas'!$H$15:$H$67),IF(AM109=1,"DSQ",IF(AM109=2,"DNF",IF(AM109=3,"DNC",""))))</f>
        <v/>
      </c>
      <c r="AL109" s="402" t="str">
        <f aca="false">IF(AM109=9,SUMIF('III etapas'!$D$15:$D$67,$B109,'III etapas'!$I$15:$I$67),"")</f>
        <v/>
      </c>
      <c r="AM109" s="402" t="n">
        <f aca="false">SUMIF('III etapas'!$D$15:$D$67,$B109,'III etapas'!$X$15:$X$67)</f>
        <v>54</v>
      </c>
      <c r="AN109" s="403" t="n">
        <f aca="false">SUMIF('III etapas'!$D$15:$D$67,$B109,'III etapas'!$W$15:$W$67)</f>
        <v>0</v>
      </c>
      <c r="AO109" s="403" t="n">
        <f aca="false">SUMIF('III etapas'!$D$15:$D$67,$B109,'III etapas'!$J$15:$J$67)</f>
        <v>0</v>
      </c>
      <c r="AP109" s="403" t="n">
        <f aca="false">SUMIF('III etapas'!$D$15:$D$67,$B109,'III etapas'!$L$15:$L$67)</f>
        <v>0</v>
      </c>
      <c r="AQ109" s="406" t="n">
        <f aca="false">IF(AP109&gt;0,AP109,1000000)</f>
        <v>1000000</v>
      </c>
      <c r="AR109" s="415"/>
      <c r="AS109" s="406" t="n">
        <f aca="false">IF(AR109="",0,IF(AR109=0,(AstuntaGrupe+1)*AS$10,AR109*AS$10))</f>
        <v>0</v>
      </c>
      <c r="AT109" s="406" t="n">
        <f aca="false">AG109+AS109</f>
        <v>0</v>
      </c>
      <c r="AU109" s="406" t="n">
        <f aca="false">IF(AT109&gt;1,AT109,AT109+1000000)</f>
        <v>1000000</v>
      </c>
      <c r="AV109" s="407" t="str">
        <f aca="false">IF(AK109="","",RANK(AU109,AU$103:AU$115,1))</f>
        <v/>
      </c>
      <c r="AW109" s="539"/>
      <c r="AX109" s="540"/>
      <c r="AY109" s="541"/>
      <c r="AZ109" s="441"/>
      <c r="BA109" s="406" t="n">
        <f aca="false">IF($L109="",0,ROUND($L109*BB$9,0))</f>
        <v>0</v>
      </c>
      <c r="BB109" s="399" t="n">
        <f aca="false">IF(AW109="",0,IF(BB$6=BB$7,IF($H109=1,(AY109-AY$5)+((AX109-AX$5)*60)+((AW109-AW$5)*3600),(AY109-AY$9)+((AX109-AX$9)*60)+((AW109-AW$9)*3600)),IF($H109=1,(AY109-AY$5)+((AX109-AX$5)*60)+((AW109+24-AW$5)*3600),(AY109-AY$9)+((AX109-AX$9)*60)+((AW109+24-AW$9)*3600))))</f>
        <v>0</v>
      </c>
      <c r="BC109" s="248" t="n">
        <f aca="false">IF(BB109=0,0,(BB109+BA109))</f>
        <v>0</v>
      </c>
      <c r="BD109" s="248" t="n">
        <f aca="false">IF(BC109&gt;0,BC109,1000000)</f>
        <v>1000000</v>
      </c>
      <c r="BE109" s="415"/>
      <c r="BF109" s="248" t="n">
        <f aca="false">IF(BE109="",0,IF(BE109=0,(AstuntaGrupe+1)*BF$10,BE109*BF$10))</f>
        <v>0</v>
      </c>
      <c r="BG109" s="248" t="n">
        <f aca="false">AT109+BF109</f>
        <v>0</v>
      </c>
      <c r="BH109" s="406"/>
      <c r="BI109" s="496"/>
      <c r="BJ109" s="542"/>
      <c r="BK109" s="543"/>
      <c r="BL109" s="544"/>
      <c r="BM109" s="545"/>
      <c r="BN109" s="406" t="n">
        <f aca="false">IF($L109="",0,ROUND($L109*BO$9,0))</f>
        <v>0</v>
      </c>
      <c r="BO109" s="399" t="n">
        <f aca="false">IF(BJ109="",0,IF(BO$6=BO$7,IF($H109=1,(BL109-BL$5)+((BK109-BK$5)*60)+((BJ109-BJ$5)*3600),(BL109-BL$9)+((BK109-BK$9)*60)+((BJ109-BJ$9)*3600)),IF($H109=1,(BL109-BL$5)+((BK109-BK$5)*60)+((BJ109+24-BJ$5)*3600),(BL109-BL$9)+((BK109-BK$9)*60)+((BJ109+24-BJ$9)*3600))))</f>
        <v>0</v>
      </c>
      <c r="BP109" s="248" t="n">
        <f aca="false">IF(BO109=0,0,(BO109+BN109))</f>
        <v>0</v>
      </c>
      <c r="BQ109" s="248" t="n">
        <f aca="false">IF(BP109&gt;0,BP109,1000000)</f>
        <v>1000000</v>
      </c>
      <c r="BR109" s="415"/>
      <c r="BS109" s="248" t="n">
        <f aca="false">IF(BR109="",0,IF(BR109=0,(AstuntaGrupe+1)*BS$10,BR109*BS$10))</f>
        <v>0</v>
      </c>
      <c r="BT109" s="248" t="n">
        <f aca="false">BG109+BS109</f>
        <v>0</v>
      </c>
      <c r="BU109" s="406"/>
      <c r="BV109" s="496"/>
      <c r="BW109" s="406" t="n">
        <f aca="false">IF(OR(N109="DNF",X109="DNF",AK109="DNF",AX109="DNF",BK109="DNF",N109="DNC",X109="DNC",AK109="DNC",AX109="DNC",BK109="DNC"),"",R109+AB109+AO109+BB109+BO109)</f>
        <v>0</v>
      </c>
      <c r="BX109" s="248" t="n">
        <f aca="false">IF(OR(N109="DNF",X109="DNF",AK109="DNF",AX109="DNF",BK109="DNF",N109="DNC",X109="DNC",AK109="DNC",AX109="DNC",BK109="DNC"),"",S109+AC109+AP109+BC109+BP109)</f>
        <v>0</v>
      </c>
      <c r="CG109" s="408" t="str">
        <f aca="false">B109</f>
        <v/>
      </c>
    </row>
    <row r="110" s="392" customFormat="true" ht="12.75" hidden="true" customHeight="true" outlineLevel="0" collapsed="false">
      <c r="A110" s="262" t="n">
        <v>8</v>
      </c>
      <c r="B110" s="353" t="str">
        <f aca="false">IF(param!B104="","",param!B104)</f>
        <v/>
      </c>
      <c r="C110" s="258" t="str">
        <f aca="false">IF(param!C104="","",param!C104)</f>
        <v/>
      </c>
      <c r="D110" s="259" t="str">
        <f aca="false">IF(param!E104="","",param!E104)</f>
        <v/>
      </c>
      <c r="E110" s="260" t="str">
        <f aca="false">IF(param!F104="","",param!F104)</f>
        <v/>
      </c>
      <c r="F110" s="261" t="str">
        <f aca="false">IF(param!G104="","",param!G104)</f>
        <v/>
      </c>
      <c r="G110" s="262" t="str">
        <f aca="false">IF(param!H104="","",param!H104)</f>
        <v/>
      </c>
      <c r="H110" s="262" t="n">
        <f aca="false">IF(param!I104="","",param!I104)</f>
        <v>3</v>
      </c>
      <c r="I110" s="289" t="n">
        <v>6</v>
      </c>
      <c r="J110" s="264" t="str">
        <f aca="false">IF(param!K104="","",param!K104)</f>
        <v/>
      </c>
      <c r="K110" s="265" t="str">
        <f aca="false">IF(param!L104="","",param!L104)</f>
        <v/>
      </c>
      <c r="L110" s="264" t="str">
        <f aca="false">IF(param!M104="","",param!M104)</f>
        <v/>
      </c>
      <c r="M110" s="266" t="str">
        <f aca="false">IF(P110=9,SUMIF('I etapas'!$D$15:$D$74,$B110,'I etapas'!$G$15:$G$74),"")</f>
        <v/>
      </c>
      <c r="N110" s="267" t="str">
        <f aca="false">IF(P110=9,SUMIF('I etapas'!$D$15:$D$74,$B110,'I etapas'!$H$15:$H$74),IF(P110=1,"DSQ",IF(P110=2,"DNF",IF(P110=3,"DNC",""))))</f>
        <v/>
      </c>
      <c r="O110" s="268" t="str">
        <f aca="false">IF(P110=9,SUMIF('I etapas'!$D$15:$D$74,$B110,'I etapas'!$I$15:$I$74),"")</f>
        <v/>
      </c>
      <c r="P110" s="268" t="n">
        <f aca="false">SUMIF('I etapas'!$D$15:$D$67,$B110,'I etapas'!$X$15:$X$67)</f>
        <v>54</v>
      </c>
      <c r="Q110" s="269" t="n">
        <f aca="false">SUMIF('I etapas'!$D$15:$D$67,$B110,'I etapas'!$W$15:$W$67)</f>
        <v>0</v>
      </c>
      <c r="R110" s="256"/>
      <c r="S110" s="271" t="n">
        <f aca="false">IF(R110=0,0,(R110+Q110))</f>
        <v>0</v>
      </c>
      <c r="T110" s="242" t="n">
        <f aca="false">IF(S110&gt;0,S110,100000000)</f>
        <v>100000000</v>
      </c>
      <c r="U110" s="270" t="str">
        <f aca="false">IF(OR(N110="DNC",N110="DNF",N110="DSQ"),0,IF(N110="","",RANK(T110,T$103:T$115,1)))</f>
        <v/>
      </c>
      <c r="V110" s="271"/>
      <c r="W110" s="266" t="str">
        <f aca="false">IF(Z110=9,SUMIF('II etapas'!$D$15:$D$67,$B110,'II etapas'!$G$15:$G$67),"")</f>
        <v/>
      </c>
      <c r="X110" s="267" t="str">
        <f aca="false">IF(Z110=9,SUMIF('II etapas'!$D$15:$D$67,$B110,'II etapas'!$H$15:$H$67),IF(Z110=1,"DSQ",IF(Z110=2,"DNF",IF(Z110=3,"DNC",""))))</f>
        <v/>
      </c>
      <c r="Y110" s="268" t="str">
        <f aca="false">IF(Z110=9,SUMIF('II etapas'!$D$15:$D$67,$B110,'II etapas'!$I$15:$I$67),"")</f>
        <v/>
      </c>
      <c r="Z110" s="268" t="n">
        <f aca="false">SUMIF('II etapas'!$D$15:$D$67,$B110,'II etapas'!$X$15:$X$67)</f>
        <v>54</v>
      </c>
      <c r="AA110" s="269" t="n">
        <f aca="false">SUMIF('II etapas'!$D$15:$D$67,$B110,'II etapas'!$W$15:$W$67)</f>
        <v>0</v>
      </c>
      <c r="AB110" s="269" t="n">
        <f aca="false">SUMIF('II etapas'!$D$15:$D$67,$B110,'II etapas'!$J$15:$J$67)</f>
        <v>0</v>
      </c>
      <c r="AC110" s="269" t="n">
        <f aca="false">SUMIF('II etapas'!$D$15:$D$67,$B110,'II etapas'!$L$15:$L$67)</f>
        <v>0</v>
      </c>
      <c r="AD110" s="248" t="n">
        <f aca="false">IF(AC110&gt;0,AC110,1000000000)</f>
        <v>1000000000</v>
      </c>
      <c r="AE110" s="270" t="str">
        <f aca="false">IF(OR(X110="DNC",X110="DNF",X110="DSQ"),0,IF(X110="","",RANK(AD110,AD$103:AD$115,1)))</f>
        <v/>
      </c>
      <c r="AF110" s="271"/>
      <c r="AG110" s="242" t="n">
        <f aca="false">V110+AF110</f>
        <v>0</v>
      </c>
      <c r="AH110" s="242" t="n">
        <f aca="false">IF(AG110&gt;1,AG110,AG110+1000000)</f>
        <v>1000000</v>
      </c>
      <c r="AI110" s="272" t="str">
        <f aca="false">IF(X110="","",RANK(AH110,AH$103:AH$115,1))</f>
        <v/>
      </c>
      <c r="AJ110" s="266" t="str">
        <f aca="false">IF(AM110=9,SUMIF('III etapas'!$D$15:$D$67,$B110,'III etapas'!$G$15:$G$67),"")</f>
        <v/>
      </c>
      <c r="AK110" s="267" t="str">
        <f aca="false">IF(AM110=9,SUMIF('III etapas'!$D$15:$D$67,$B110,'III etapas'!$H$15:$H$67),IF(AM110=1,"DSQ",IF(AM110=2,"DNF",IF(AM110=3,"DNC",""))))</f>
        <v/>
      </c>
      <c r="AL110" s="268" t="str">
        <f aca="false">IF(AM110=9,SUMIF('III etapas'!$D$15:$D$67,$B110,'III etapas'!$I$15:$I$67),"")</f>
        <v/>
      </c>
      <c r="AM110" s="268" t="n">
        <f aca="false">SUMIF('III etapas'!$D$15:$D$67,$B110,'III etapas'!$X$15:$X$67)</f>
        <v>54</v>
      </c>
      <c r="AN110" s="269" t="n">
        <f aca="false">SUMIF('III etapas'!$D$15:$D$67,$B110,'III etapas'!$W$15:$W$67)</f>
        <v>0</v>
      </c>
      <c r="AO110" s="269" t="n">
        <f aca="false">SUMIF('III etapas'!$D$15:$D$67,$B110,'III etapas'!$J$15:$J$67)</f>
        <v>0</v>
      </c>
      <c r="AP110" s="269" t="n">
        <f aca="false">SUMIF('III etapas'!$D$15:$D$67,$B110,'III etapas'!$L$15:$L$67)</f>
        <v>0</v>
      </c>
      <c r="AQ110" s="242" t="n">
        <f aca="false">IF(AP110&gt;0,AP110,1000000)</f>
        <v>1000000</v>
      </c>
      <c r="AR110" s="450"/>
      <c r="AS110" s="242" t="n">
        <f aca="false">IF(AR110="",0,IF(AR110=0,(AstuntaGrupe+1)*AS$10,AR110*AS$10))</f>
        <v>0</v>
      </c>
      <c r="AT110" s="242" t="n">
        <f aca="false">AG110+AS110</f>
        <v>0</v>
      </c>
      <c r="AU110" s="242" t="n">
        <f aca="false">IF(AT110&gt;1,AT110,AT110+1000000)</f>
        <v>1000000</v>
      </c>
      <c r="AV110" s="272" t="str">
        <f aca="false">IF(AK110="","",RANK(AU110,AU$103:AU$115,1))</f>
        <v/>
      </c>
      <c r="AW110" s="546"/>
      <c r="AX110" s="547"/>
      <c r="AY110" s="548"/>
      <c r="AZ110" s="475"/>
      <c r="BA110" s="242" t="n">
        <f aca="false">IF($L110="",0,ROUND($L110*BB$9,0))</f>
        <v>0</v>
      </c>
      <c r="BB110" s="256" t="n">
        <f aca="false">IF(AW110="",0,IF(BB$6=BB$7,IF($H110=1,(AY110-AY$5)+((AX110-AX$5)*60)+((AW110-AW$5)*3600),(AY110-AY$9)+((AX110-AX$9)*60)+((AW110-AW$9)*3600)),IF($H110=1,(AY110-AY$5)+((AX110-AX$5)*60)+((AW110+24-AW$5)*3600),(AY110-AY$9)+((AX110-AX$9)*60)+((AW110+24-AW$9)*3600))))</f>
        <v>0</v>
      </c>
      <c r="BC110" s="271" t="n">
        <f aca="false">IF(BB110=0,0,(BB110+BA110))</f>
        <v>0</v>
      </c>
      <c r="BD110" s="271" t="n">
        <f aca="false">IF(BC110&gt;0,BC110,1000000)</f>
        <v>1000000</v>
      </c>
      <c r="BE110" s="450"/>
      <c r="BF110" s="271" t="n">
        <f aca="false">IF(BE110="",0,IF(BE110=0,(AstuntaGrupe+1)*BF$10,BE110*BF$10))</f>
        <v>0</v>
      </c>
      <c r="BG110" s="271" t="n">
        <f aca="false">AT110+BF110</f>
        <v>0</v>
      </c>
      <c r="BH110" s="242"/>
      <c r="BI110" s="493"/>
      <c r="BJ110" s="549"/>
      <c r="BK110" s="550"/>
      <c r="BL110" s="551"/>
      <c r="BM110" s="552"/>
      <c r="BN110" s="242" t="n">
        <f aca="false">IF($L110="",0,ROUND($L110*BO$9,0))</f>
        <v>0</v>
      </c>
      <c r="BO110" s="256" t="n">
        <f aca="false">IF(BJ110="",0,IF(BO$6=BO$7,IF($H110=1,(BL110-BL$5)+((BK110-BK$5)*60)+((BJ110-BJ$5)*3600),(BL110-BL$9)+((BK110-BK$9)*60)+((BJ110-BJ$9)*3600)),IF($H110=1,(BL110-BL$5)+((BK110-BK$5)*60)+((BJ110+24-BJ$5)*3600),(BL110-BL$9)+((BK110-BK$9)*60)+((BJ110+24-BJ$9)*3600))))</f>
        <v>0</v>
      </c>
      <c r="BP110" s="271" t="n">
        <f aca="false">IF(BO110=0,0,(BO110+BN110))</f>
        <v>0</v>
      </c>
      <c r="BQ110" s="271" t="n">
        <f aca="false">IF(BP110&gt;0,BP110,1000000)</f>
        <v>1000000</v>
      </c>
      <c r="BR110" s="450"/>
      <c r="BS110" s="271" t="n">
        <f aca="false">IF(BR110="",0,IF(BR110=0,(AstuntaGrupe+1)*BS$10,BR110*BS$10))</f>
        <v>0</v>
      </c>
      <c r="BT110" s="271" t="n">
        <f aca="false">BG110+BS110</f>
        <v>0</v>
      </c>
      <c r="BU110" s="242"/>
      <c r="BV110" s="493"/>
      <c r="BW110" s="242" t="n">
        <f aca="false">IF(OR(N110="DNF",X110="DNF",AK110="DNF",AX110="DNF",BK110="DNF",N110="DNC",X110="DNC",AK110="DNC",AX110="DNC",BK110="DNC"),"",R110+AB110+AO110+BB110+BO110)</f>
        <v>0</v>
      </c>
      <c r="BX110" s="271" t="n">
        <f aca="false">IF(OR(N110="DNF",X110="DNF",AK110="DNF",AX110="DNF",BK110="DNF",N110="DNC",X110="DNC",AK110="DNC",AX110="DNC",BK110="DNC"),"",S110+AC110+AP110+BC110+BP110)</f>
        <v>0</v>
      </c>
      <c r="CG110" s="274" t="str">
        <f aca="false">B110</f>
        <v/>
      </c>
    </row>
    <row r="111" s="447" customFormat="true" ht="12.75" hidden="true" customHeight="true" outlineLevel="0" collapsed="false">
      <c r="A111" s="393" t="n">
        <v>9</v>
      </c>
      <c r="B111" s="445" t="str">
        <f aca="false">IF(param!B105="","",param!B105)</f>
        <v/>
      </c>
      <c r="C111" s="446" t="str">
        <f aca="false">IF(param!C105="","",param!C105)</f>
        <v/>
      </c>
      <c r="D111" s="396" t="str">
        <f aca="false">IF(param!E105="","",param!E105)</f>
        <v/>
      </c>
      <c r="E111" s="397" t="str">
        <f aca="false">IF(param!F105="","",param!F105)</f>
        <v/>
      </c>
      <c r="F111" s="398" t="str">
        <f aca="false">IF(param!G105="","",param!G105)</f>
        <v/>
      </c>
      <c r="G111" s="393" t="str">
        <f aca="false">IF(param!H105="","",param!H105)</f>
        <v/>
      </c>
      <c r="H111" s="393" t="n">
        <f aca="false">IF(param!I105="","",param!I105)</f>
        <v>3</v>
      </c>
      <c r="I111" s="532" t="n">
        <v>6</v>
      </c>
      <c r="J111" s="264" t="str">
        <f aca="false">IF(param!K105="","",param!K105)</f>
        <v/>
      </c>
      <c r="K111" s="265" t="str">
        <f aca="false">IF(param!L105="","",param!L105)</f>
        <v/>
      </c>
      <c r="L111" s="264" t="str">
        <f aca="false">IF(param!M105="","",param!M105)</f>
        <v/>
      </c>
      <c r="M111" s="266" t="str">
        <f aca="false">IF(P111=9,SUMIF('I etapas'!$D$15:$D$74,$B111,'I etapas'!$G$15:$G$74),"")</f>
        <v/>
      </c>
      <c r="N111" s="267" t="str">
        <f aca="false">IF(P111=9,SUMIF('I etapas'!$D$15:$D$74,$B111,'I etapas'!$H$15:$H$74),IF(P111=1,"DSQ",IF(P111=2,"DNF",IF(P111=3,"DNC",""))))</f>
        <v/>
      </c>
      <c r="O111" s="268" t="str">
        <f aca="false">IF(P111=9,SUMIF('I etapas'!$D$15:$D$74,$B111,'I etapas'!$I$15:$I$74),"")</f>
        <v/>
      </c>
      <c r="P111" s="402" t="n">
        <f aca="false">SUMIF('I etapas'!$D$15:$D$67,$B111,'I etapas'!$X$15:$X$67)</f>
        <v>54</v>
      </c>
      <c r="Q111" s="403" t="n">
        <f aca="false">SUMIF('I etapas'!$D$15:$D$67,$B111,'I etapas'!$W$15:$W$67)</f>
        <v>0</v>
      </c>
      <c r="R111" s="399"/>
      <c r="S111" s="248" t="n">
        <f aca="false">IF(R111=0,0,(R111+Q111))</f>
        <v>0</v>
      </c>
      <c r="T111" s="242" t="n">
        <f aca="false">IF(S111&gt;0,S111,100000000)</f>
        <v>100000000</v>
      </c>
      <c r="U111" s="362" t="str">
        <f aca="false">IF(OR(N111="DNC",N111="DNF",N111="DSQ"),0,IF(N111="","",RANK(T111,T$103:T$115,1)))</f>
        <v/>
      </c>
      <c r="V111" s="248"/>
      <c r="W111" s="400" t="str">
        <f aca="false">IF(Z111=9,SUMIF('II etapas'!$D$15:$D$67,$B111,'II etapas'!$G$15:$G$67),"")</f>
        <v/>
      </c>
      <c r="X111" s="401" t="str">
        <f aca="false">IF(Z111=9,SUMIF('II etapas'!$D$15:$D$67,$B111,'II etapas'!$H$15:$H$67),IF(Z111=1,"DSQ",IF(Z111=2,"DNF",IF(Z111=3,"DNC",""))))</f>
        <v/>
      </c>
      <c r="Y111" s="402" t="str">
        <f aca="false">IF(Z111=9,SUMIF('II etapas'!$D$15:$D$67,$B111,'II etapas'!$I$15:$I$67),"")</f>
        <v/>
      </c>
      <c r="Z111" s="402" t="n">
        <f aca="false">SUMIF('II etapas'!$D$15:$D$67,$B111,'II etapas'!$X$15:$X$67)</f>
        <v>54</v>
      </c>
      <c r="AA111" s="403" t="n">
        <f aca="false">SUMIF('II etapas'!$D$15:$D$67,$B111,'II etapas'!$W$15:$W$67)</f>
        <v>0</v>
      </c>
      <c r="AB111" s="403" t="n">
        <f aca="false">SUMIF('II etapas'!$D$15:$D$67,$B111,'II etapas'!$J$15:$J$67)</f>
        <v>0</v>
      </c>
      <c r="AC111" s="403" t="n">
        <f aca="false">SUMIF('II etapas'!$D$15:$D$67,$B111,'II etapas'!$L$15:$L$67)</f>
        <v>0</v>
      </c>
      <c r="AD111" s="248" t="n">
        <f aca="false">IF(AC111&gt;0,AC111,1000000000)</f>
        <v>1000000000</v>
      </c>
      <c r="AE111" s="362" t="str">
        <f aca="false">IF(OR(X111="DNC",X111="DNF",X111="DSQ"),0,IF(X111="","",RANK(AD111,AD$103:AD$115,1)))</f>
        <v/>
      </c>
      <c r="AF111" s="248"/>
      <c r="AG111" s="406" t="n">
        <f aca="false">V111+AF111</f>
        <v>0</v>
      </c>
      <c r="AH111" s="406" t="n">
        <f aca="false">IF(AG111&gt;1,AG111,AG111+1000000)</f>
        <v>1000000</v>
      </c>
      <c r="AI111" s="407" t="str">
        <f aca="false">IF(X111="","",RANK(AH111,AH$103:AH$115,1))</f>
        <v/>
      </c>
      <c r="AJ111" s="400" t="str">
        <f aca="false">IF(AM111=9,SUMIF('III etapas'!$D$15:$D$67,$B111,'III etapas'!$G$15:$G$67),"")</f>
        <v/>
      </c>
      <c r="AK111" s="401" t="str">
        <f aca="false">IF(AM111=9,SUMIF('III etapas'!$D$15:$D$67,$B111,'III etapas'!$H$15:$H$67),IF(AM111=1,"DSQ",IF(AM111=2,"DNF",IF(AM111=3,"DNC",""))))</f>
        <v/>
      </c>
      <c r="AL111" s="402" t="str">
        <f aca="false">IF(AM111=9,SUMIF('III etapas'!$D$15:$D$67,$B111,'III etapas'!$I$15:$I$67),"")</f>
        <v/>
      </c>
      <c r="AM111" s="402" t="n">
        <f aca="false">SUMIF('III etapas'!$D$15:$D$67,$B111,'III etapas'!$X$15:$X$67)</f>
        <v>54</v>
      </c>
      <c r="AN111" s="403" t="n">
        <f aca="false">SUMIF('III etapas'!$D$15:$D$67,$B111,'III etapas'!$W$15:$W$67)</f>
        <v>0</v>
      </c>
      <c r="AO111" s="403" t="n">
        <f aca="false">SUMIF('III etapas'!$D$15:$D$67,$B111,'III etapas'!$J$15:$J$67)</f>
        <v>0</v>
      </c>
      <c r="AP111" s="403" t="n">
        <f aca="false">SUMIF('III etapas'!$D$15:$D$67,$B111,'III etapas'!$L$15:$L$67)</f>
        <v>0</v>
      </c>
      <c r="AQ111" s="406" t="n">
        <f aca="false">IF(AP111&gt;0,AP111,1000000)</f>
        <v>1000000</v>
      </c>
      <c r="AR111" s="415"/>
      <c r="AS111" s="406" t="n">
        <f aca="false">IF(AR111="",0,IF(AR111=0,(AstuntaGrupe+1)*AS$10,AR111*AS$10))</f>
        <v>0</v>
      </c>
      <c r="AT111" s="406" t="n">
        <f aca="false">AG111+AS111</f>
        <v>0</v>
      </c>
      <c r="AU111" s="406" t="n">
        <f aca="false">IF(AT111&gt;1,AT111,AT111+1000000)</f>
        <v>1000000</v>
      </c>
      <c r="AV111" s="407" t="str">
        <f aca="false">IF(AK111="","",RANK(AU111,AU$103:AU$115,1))</f>
        <v/>
      </c>
      <c r="AW111" s="539"/>
      <c r="AX111" s="540"/>
      <c r="AY111" s="541"/>
      <c r="AZ111" s="441"/>
      <c r="BA111" s="406" t="n">
        <f aca="false">IF($L111="",0,ROUND($L111*BB$9,0))</f>
        <v>0</v>
      </c>
      <c r="BB111" s="399" t="n">
        <f aca="false">IF(AW111="",0,IF(BB$6=BB$7,IF($H111=1,(AY111-AY$5)+((AX111-AX$5)*60)+((AW111-AW$5)*3600),(AY111-AY$9)+((AX111-AX$9)*60)+((AW111-AW$9)*3600)),IF($H111=1,(AY111-AY$5)+((AX111-AX$5)*60)+((AW111+24-AW$5)*3600),(AY111-AY$9)+((AX111-AX$9)*60)+((AW111+24-AW$9)*3600))))</f>
        <v>0</v>
      </c>
      <c r="BC111" s="248" t="n">
        <f aca="false">IF(BB111=0,0,(BB111+BA111))</f>
        <v>0</v>
      </c>
      <c r="BD111" s="248" t="n">
        <f aca="false">IF(BC111&gt;0,BC111,1000000)</f>
        <v>1000000</v>
      </c>
      <c r="BE111" s="415"/>
      <c r="BF111" s="248" t="n">
        <f aca="false">IF(BE111="",0,IF(BE111=0,(AstuntaGrupe+1)*BF$10,BE111*BF$10))</f>
        <v>0</v>
      </c>
      <c r="BG111" s="248" t="n">
        <f aca="false">AT111+BF111</f>
        <v>0</v>
      </c>
      <c r="BH111" s="406"/>
      <c r="BI111" s="496"/>
      <c r="BJ111" s="542"/>
      <c r="BK111" s="543"/>
      <c r="BL111" s="544"/>
      <c r="BM111" s="545"/>
      <c r="BN111" s="406" t="n">
        <f aca="false">IF($L111="",0,ROUND($L111*BO$9,0))</f>
        <v>0</v>
      </c>
      <c r="BO111" s="399" t="n">
        <f aca="false">IF(BJ111="",0,IF(BO$6=BO$7,IF($H111=1,(BL111-BL$5)+((BK111-BK$5)*60)+((BJ111-BJ$5)*3600),(BL111-BL$9)+((BK111-BK$9)*60)+((BJ111-BJ$9)*3600)),IF($H111=1,(BL111-BL$5)+((BK111-BK$5)*60)+((BJ111+24-BJ$5)*3600),(BL111-BL$9)+((BK111-BK$9)*60)+((BJ111+24-BJ$9)*3600))))</f>
        <v>0</v>
      </c>
      <c r="BP111" s="248" t="n">
        <f aca="false">IF(BO111=0,0,(BO111+BN111))</f>
        <v>0</v>
      </c>
      <c r="BQ111" s="248" t="n">
        <f aca="false">IF(BP111&gt;0,BP111,1000000)</f>
        <v>1000000</v>
      </c>
      <c r="BR111" s="415"/>
      <c r="BS111" s="248" t="n">
        <f aca="false">IF(BR111="",0,IF(BR111=0,(AstuntaGrupe+1)*BS$10,BR111*BS$10))</f>
        <v>0</v>
      </c>
      <c r="BT111" s="248" t="n">
        <f aca="false">BG111+BS111</f>
        <v>0</v>
      </c>
      <c r="BU111" s="406"/>
      <c r="BV111" s="496"/>
      <c r="BW111" s="406" t="n">
        <f aca="false">IF(OR(N111="DNF",X111="DNF",AK111="DNF",AX111="DNF",BK111="DNF",N111="DNC",X111="DNC",AK111="DNC",AX111="DNC",BK111="DNC"),"",R111+AB111+AO111+BB111+BO111)</f>
        <v>0</v>
      </c>
      <c r="BX111" s="248" t="n">
        <f aca="false">IF(OR(N111="DNF",X111="DNF",AK111="DNF",AX111="DNF",BK111="DNF",N111="DNC",X111="DNC",AK111="DNC",AX111="DNC",BK111="DNC"),"",S111+AC111+AP111+BC111+BP111)</f>
        <v>0</v>
      </c>
      <c r="CG111" s="408" t="str">
        <f aca="false">B111</f>
        <v/>
      </c>
    </row>
    <row r="112" s="392" customFormat="true" ht="12.75" hidden="true" customHeight="true" outlineLevel="0" collapsed="false">
      <c r="A112" s="262" t="n">
        <v>10</v>
      </c>
      <c r="B112" s="353" t="str">
        <f aca="false">IF(param!B106="","",param!B106)</f>
        <v/>
      </c>
      <c r="C112" s="258" t="str">
        <f aca="false">IF(param!C106="","",param!C106)</f>
        <v/>
      </c>
      <c r="D112" s="259" t="str">
        <f aca="false">IF(param!E106="","",param!E106)</f>
        <v/>
      </c>
      <c r="E112" s="260" t="str">
        <f aca="false">IF(param!F106="","",param!F106)</f>
        <v/>
      </c>
      <c r="F112" s="261" t="str">
        <f aca="false">IF(param!G106="","",param!G106)</f>
        <v/>
      </c>
      <c r="G112" s="262" t="str">
        <f aca="false">IF(param!H106="","",param!H106)</f>
        <v/>
      </c>
      <c r="H112" s="262" t="n">
        <f aca="false">IF(param!I106="","",param!I106)</f>
        <v>3</v>
      </c>
      <c r="I112" s="289" t="n">
        <v>6</v>
      </c>
      <c r="J112" s="264" t="str">
        <f aca="false">IF(param!K106="","",param!K106)</f>
        <v/>
      </c>
      <c r="K112" s="265" t="str">
        <f aca="false">IF(param!L106="","",param!L106)</f>
        <v/>
      </c>
      <c r="L112" s="264" t="str">
        <f aca="false">IF(param!M106="","",param!M106)</f>
        <v/>
      </c>
      <c r="M112" s="266" t="str">
        <f aca="false">IF(P112=9,SUMIF('I etapas'!$D$15:$D$74,$B112,'I etapas'!$G$15:$G$74),"")</f>
        <v/>
      </c>
      <c r="N112" s="267" t="str">
        <f aca="false">IF(P112=9,SUMIF('I etapas'!$D$15:$D$74,$B112,'I etapas'!$H$15:$H$74),IF(P112=1,"DSQ",IF(P112=2,"DNF",IF(P112=3,"DNC",""))))</f>
        <v/>
      </c>
      <c r="O112" s="268" t="str">
        <f aca="false">IF(P112=9,SUMIF('I etapas'!$D$15:$D$74,$B112,'I etapas'!$I$15:$I$74),"")</f>
        <v/>
      </c>
      <c r="P112" s="268" t="n">
        <f aca="false">SUMIF('I etapas'!$D$15:$D$67,$B112,'I etapas'!$X$15:$X$67)</f>
        <v>54</v>
      </c>
      <c r="Q112" s="269" t="n">
        <f aca="false">SUMIF('I etapas'!$D$15:$D$67,$B112,'I etapas'!$W$15:$W$67)</f>
        <v>0</v>
      </c>
      <c r="R112" s="256"/>
      <c r="S112" s="271" t="n">
        <f aca="false">IF(R112=0,0,(R112+Q112))</f>
        <v>0</v>
      </c>
      <c r="T112" s="242" t="n">
        <f aca="false">IF(S112&gt;0,S112,100000000)</f>
        <v>100000000</v>
      </c>
      <c r="U112" s="270" t="str">
        <f aca="false">IF(OR(N112="DNC",N112="DNF",N112="DSQ"),0,IF(N112="","",RANK(T112,T$103:T$115,1)))</f>
        <v/>
      </c>
      <c r="V112" s="271"/>
      <c r="W112" s="266" t="str">
        <f aca="false">IF(Z112=9,SUMIF('II etapas'!$D$15:$D$67,$B112,'II etapas'!$G$15:$G$67),"")</f>
        <v/>
      </c>
      <c r="X112" s="267" t="str">
        <f aca="false">IF(Z112=9,SUMIF('II etapas'!$D$15:$D$67,$B112,'II etapas'!$H$15:$H$67),IF(Z112=1,"DSQ",IF(Z112=2,"DNF",IF(Z112=3,"DNC",""))))</f>
        <v/>
      </c>
      <c r="Y112" s="268" t="str">
        <f aca="false">IF(Z112=9,SUMIF('II etapas'!$D$15:$D$67,$B112,'II etapas'!$I$15:$I$67),"")</f>
        <v/>
      </c>
      <c r="Z112" s="268" t="n">
        <f aca="false">SUMIF('II etapas'!$D$15:$D$67,$B112,'II etapas'!$X$15:$X$67)</f>
        <v>54</v>
      </c>
      <c r="AA112" s="269" t="n">
        <f aca="false">SUMIF('II etapas'!$D$15:$D$67,$B112,'II etapas'!$W$15:$W$67)</f>
        <v>0</v>
      </c>
      <c r="AB112" s="269" t="n">
        <f aca="false">SUMIF('II etapas'!$D$15:$D$67,$B112,'II etapas'!$J$15:$J$67)</f>
        <v>0</v>
      </c>
      <c r="AC112" s="269" t="n">
        <f aca="false">SUMIF('II etapas'!$D$15:$D$67,$B112,'II etapas'!$L$15:$L$67)</f>
        <v>0</v>
      </c>
      <c r="AD112" s="248" t="n">
        <f aca="false">IF(AC112&gt;0,AC112,1000000000)</f>
        <v>1000000000</v>
      </c>
      <c r="AE112" s="270" t="str">
        <f aca="false">IF(OR(X112="DNC",X112="DNF",X112="DSQ"),0,IF(X112="","",RANK(AD112,AD$103:AD$115,1)))</f>
        <v/>
      </c>
      <c r="AF112" s="271"/>
      <c r="AG112" s="242" t="n">
        <f aca="false">V112+AF112</f>
        <v>0</v>
      </c>
      <c r="AH112" s="242" t="n">
        <f aca="false">IF(AG112&gt;1,AG112,AG112+1000000)</f>
        <v>1000000</v>
      </c>
      <c r="AI112" s="272" t="str">
        <f aca="false">IF(X112="","",RANK(AH112,AH$103:AH$115,1))</f>
        <v/>
      </c>
      <c r="AJ112" s="266" t="str">
        <f aca="false">IF(AM112=9,SUMIF('III etapas'!$D$15:$D$67,$B112,'III etapas'!$G$15:$G$67),"")</f>
        <v/>
      </c>
      <c r="AK112" s="267" t="str">
        <f aca="false">IF(AM112=9,SUMIF('III etapas'!$D$15:$D$67,$B112,'III etapas'!$H$15:$H$67),IF(AM112=1,"DSQ",IF(AM112=2,"DNF",IF(AM112=3,"DNC",""))))</f>
        <v/>
      </c>
      <c r="AL112" s="268" t="str">
        <f aca="false">IF(AM112=9,SUMIF('III etapas'!$D$15:$D$67,$B112,'III etapas'!$I$15:$I$67),"")</f>
        <v/>
      </c>
      <c r="AM112" s="268" t="n">
        <f aca="false">SUMIF('III etapas'!$D$15:$D$67,$B112,'III etapas'!$X$15:$X$67)</f>
        <v>54</v>
      </c>
      <c r="AN112" s="269" t="n">
        <f aca="false">SUMIF('III etapas'!$D$15:$D$67,$B112,'III etapas'!$W$15:$W$67)</f>
        <v>0</v>
      </c>
      <c r="AO112" s="269" t="n">
        <f aca="false">SUMIF('III etapas'!$D$15:$D$67,$B112,'III etapas'!$J$15:$J$67)</f>
        <v>0</v>
      </c>
      <c r="AP112" s="269" t="n">
        <f aca="false">SUMIF('III etapas'!$D$15:$D$67,$B112,'III etapas'!$L$15:$L$67)</f>
        <v>0</v>
      </c>
      <c r="AQ112" s="242" t="n">
        <f aca="false">IF(AP112&gt;0,AP112,1000000)</f>
        <v>1000000</v>
      </c>
      <c r="AR112" s="450"/>
      <c r="AS112" s="242" t="n">
        <f aca="false">IF(AR112="",0,IF(AR112=0,(AstuntaGrupe+1)*AS$10,AR112*AS$10))</f>
        <v>0</v>
      </c>
      <c r="AT112" s="242" t="n">
        <f aca="false">AG112+AS112</f>
        <v>0</v>
      </c>
      <c r="AU112" s="242" t="n">
        <f aca="false">IF(AT112&gt;1,AT112,AT112+1000000)</f>
        <v>1000000</v>
      </c>
      <c r="AV112" s="272" t="str">
        <f aca="false">IF(AK112="","",RANK(AU112,AU$103:AU$115,1))</f>
        <v/>
      </c>
      <c r="AW112" s="546"/>
      <c r="AX112" s="547"/>
      <c r="AY112" s="548"/>
      <c r="AZ112" s="475"/>
      <c r="BA112" s="242" t="n">
        <f aca="false">IF($L112="",0,ROUND($L112*BB$9,0))</f>
        <v>0</v>
      </c>
      <c r="BB112" s="256" t="n">
        <f aca="false">IF(AW112="",0,IF(BB$6=BB$7,IF($H112=1,(AY112-AY$5)+((AX112-AX$5)*60)+((AW112-AW$5)*3600),(AY112-AY$9)+((AX112-AX$9)*60)+((AW112-AW$9)*3600)),IF($H112=1,(AY112-AY$5)+((AX112-AX$5)*60)+((AW112+24-AW$5)*3600),(AY112-AY$9)+((AX112-AX$9)*60)+((AW112+24-AW$9)*3600))))</f>
        <v>0</v>
      </c>
      <c r="BC112" s="271" t="n">
        <f aca="false">IF(BB112=0,0,(BB112+BA112))</f>
        <v>0</v>
      </c>
      <c r="BD112" s="271" t="n">
        <f aca="false">IF(BC112&gt;0,BC112,1000000)</f>
        <v>1000000</v>
      </c>
      <c r="BE112" s="450"/>
      <c r="BF112" s="271" t="n">
        <f aca="false">IF(BE112="",0,IF(BE112=0,(AstuntaGrupe+1)*BF$10,BE112*BF$10))</f>
        <v>0</v>
      </c>
      <c r="BG112" s="271" t="n">
        <f aca="false">AT112+BF112</f>
        <v>0</v>
      </c>
      <c r="BH112" s="242"/>
      <c r="BI112" s="493"/>
      <c r="BJ112" s="549"/>
      <c r="BK112" s="550"/>
      <c r="BL112" s="551"/>
      <c r="BM112" s="552"/>
      <c r="BN112" s="242" t="n">
        <f aca="false">IF($L112="",0,ROUND($L112*BO$9,0))</f>
        <v>0</v>
      </c>
      <c r="BO112" s="256" t="n">
        <f aca="false">IF(BJ112="",0,IF(BO$6=BO$7,IF($H112=1,(BL112-BL$5)+((BK112-BK$5)*60)+((BJ112-BJ$5)*3600),(BL112-BL$9)+((BK112-BK$9)*60)+((BJ112-BJ$9)*3600)),IF($H112=1,(BL112-BL$5)+((BK112-BK$5)*60)+((BJ112+24-BJ$5)*3600),(BL112-BL$9)+((BK112-BK$9)*60)+((BJ112+24-BJ$9)*3600))))</f>
        <v>0</v>
      </c>
      <c r="BP112" s="271" t="n">
        <f aca="false">IF(BO112=0,0,(BO112+BN112))</f>
        <v>0</v>
      </c>
      <c r="BQ112" s="271" t="n">
        <f aca="false">IF(BP112&gt;0,BP112,1000000)</f>
        <v>1000000</v>
      </c>
      <c r="BR112" s="450"/>
      <c r="BS112" s="271" t="n">
        <f aca="false">IF(BR112="",0,IF(BR112=0,(AstuntaGrupe+1)*BS$10,BR112*BS$10))</f>
        <v>0</v>
      </c>
      <c r="BT112" s="271" t="n">
        <f aca="false">BG112+BS112</f>
        <v>0</v>
      </c>
      <c r="BU112" s="242"/>
      <c r="BV112" s="493"/>
      <c r="BW112" s="242" t="n">
        <f aca="false">IF(OR(N112="DNF",X112="DNF",AK112="DNF",AX112="DNF",BK112="DNF",N112="DNC",X112="DNC",AK112="DNC",AX112="DNC",BK112="DNC"),"",R112+AB112+AO112+BB112+BO112)</f>
        <v>0</v>
      </c>
      <c r="BX112" s="271" t="n">
        <f aca="false">IF(OR(N112="DNF",X112="DNF",AK112="DNF",AX112="DNF",BK112="DNF",N112="DNC",X112="DNC",AK112="DNC",AX112="DNC",BK112="DNC"),"",S112+AC112+AP112+BC112+BP112)</f>
        <v>0</v>
      </c>
      <c r="CG112" s="274" t="str">
        <f aca="false">B112</f>
        <v/>
      </c>
    </row>
    <row r="113" s="447" customFormat="true" ht="12.75" hidden="true" customHeight="true" outlineLevel="0" collapsed="false">
      <c r="A113" s="393" t="n">
        <v>11</v>
      </c>
      <c r="B113" s="445" t="str">
        <f aca="false">IF(param!B107="","",param!B107)</f>
        <v/>
      </c>
      <c r="C113" s="446" t="str">
        <f aca="false">IF(param!C107="","",param!C107)</f>
        <v/>
      </c>
      <c r="D113" s="396" t="str">
        <f aca="false">IF(param!E107="","",param!E107)</f>
        <v/>
      </c>
      <c r="E113" s="397" t="str">
        <f aca="false">IF(param!F107="","",param!F107)</f>
        <v/>
      </c>
      <c r="F113" s="398" t="str">
        <f aca="false">IF(param!G107="","",param!G107)</f>
        <v/>
      </c>
      <c r="G113" s="393" t="str">
        <f aca="false">IF(param!H107="","",param!H107)</f>
        <v/>
      </c>
      <c r="H113" s="393" t="n">
        <f aca="false">IF(param!I107="","",param!I107)</f>
        <v>3</v>
      </c>
      <c r="I113" s="532" t="n">
        <v>6</v>
      </c>
      <c r="J113" s="264" t="str">
        <f aca="false">IF(param!K107="","",param!K107)</f>
        <v/>
      </c>
      <c r="K113" s="265" t="str">
        <f aca="false">IF(param!L107="","",param!L107)</f>
        <v/>
      </c>
      <c r="L113" s="264" t="str">
        <f aca="false">IF(param!M107="","",param!M107)</f>
        <v/>
      </c>
      <c r="M113" s="266" t="str">
        <f aca="false">IF(P113=9,SUMIF('I etapas'!$D$15:$D$74,$B113,'I etapas'!$G$15:$G$74),"")</f>
        <v/>
      </c>
      <c r="N113" s="267" t="str">
        <f aca="false">IF(P113=9,SUMIF('I etapas'!$D$15:$D$74,$B113,'I etapas'!$H$15:$H$74),IF(P113=1,"DSQ",IF(P113=2,"DNF",IF(P113=3,"DNC",""))))</f>
        <v/>
      </c>
      <c r="O113" s="268" t="str">
        <f aca="false">IF(P113=9,SUMIF('I etapas'!$D$15:$D$74,$B113,'I etapas'!$I$15:$I$74),"")</f>
        <v/>
      </c>
      <c r="P113" s="402" t="n">
        <f aca="false">SUMIF('I etapas'!$D$15:$D$67,$B113,'I etapas'!$X$15:$X$67)</f>
        <v>54</v>
      </c>
      <c r="Q113" s="403" t="n">
        <f aca="false">SUMIF('I etapas'!$D$15:$D$67,$B113,'I etapas'!$W$15:$W$67)</f>
        <v>0</v>
      </c>
      <c r="R113" s="399"/>
      <c r="S113" s="248" t="n">
        <f aca="false">IF(R113=0,0,(R113+Q113))</f>
        <v>0</v>
      </c>
      <c r="T113" s="242" t="n">
        <f aca="false">IF(S113&gt;0,S113,100000000)</f>
        <v>100000000</v>
      </c>
      <c r="U113" s="362" t="str">
        <f aca="false">IF(OR(N113="DNC",N113="DNF",N113="DSQ"),0,IF(N113="","",RANK(T113,T$103:T$115,1)))</f>
        <v/>
      </c>
      <c r="V113" s="248"/>
      <c r="W113" s="400" t="str">
        <f aca="false">IF(Z113=9,SUMIF('II etapas'!$D$15:$D$67,$B113,'II etapas'!$G$15:$G$67),"")</f>
        <v/>
      </c>
      <c r="X113" s="401" t="str">
        <f aca="false">IF(Z113=9,SUMIF('II etapas'!$D$15:$D$67,$B113,'II etapas'!$H$15:$H$67),IF(Z113=1,"DSQ",IF(Z113=2,"DNF",IF(Z113=3,"DNC",""))))</f>
        <v/>
      </c>
      <c r="Y113" s="402" t="str">
        <f aca="false">IF(Z113=9,SUMIF('II etapas'!$D$15:$D$67,$B113,'II etapas'!$I$15:$I$67),"")</f>
        <v/>
      </c>
      <c r="Z113" s="402" t="n">
        <f aca="false">SUMIF('II etapas'!$D$15:$D$67,$B113,'II etapas'!$X$15:$X$67)</f>
        <v>54</v>
      </c>
      <c r="AA113" s="403" t="n">
        <f aca="false">SUMIF('II etapas'!$D$15:$D$67,$B113,'II etapas'!$W$15:$W$67)</f>
        <v>0</v>
      </c>
      <c r="AB113" s="403" t="n">
        <f aca="false">SUMIF('II etapas'!$D$15:$D$67,$B113,'II etapas'!$J$15:$J$67)</f>
        <v>0</v>
      </c>
      <c r="AC113" s="403" t="n">
        <f aca="false">SUMIF('II etapas'!$D$15:$D$67,$B113,'II etapas'!$L$15:$L$67)</f>
        <v>0</v>
      </c>
      <c r="AD113" s="248" t="n">
        <f aca="false">IF(AC113&gt;0,AC113,1000000000)</f>
        <v>1000000000</v>
      </c>
      <c r="AE113" s="362" t="str">
        <f aca="false">IF(OR(X113="DNC",X113="DNF",X113="DSQ"),0,IF(X113="","",RANK(AD113,AD$103:AD$115,1)))</f>
        <v/>
      </c>
      <c r="AF113" s="248"/>
      <c r="AG113" s="406" t="n">
        <f aca="false">V113+AF113</f>
        <v>0</v>
      </c>
      <c r="AH113" s="406" t="n">
        <f aca="false">IF(AG113&gt;1,AG113,AG113+1000000)</f>
        <v>1000000</v>
      </c>
      <c r="AI113" s="407" t="str">
        <f aca="false">IF(X113="","",RANK(AH113,AH$103:AH$115,1))</f>
        <v/>
      </c>
      <c r="AJ113" s="400" t="str">
        <f aca="false">IF(AM113=9,SUMIF('III etapas'!$D$15:$D$67,$B113,'III etapas'!$G$15:$G$67),"")</f>
        <v/>
      </c>
      <c r="AK113" s="401" t="str">
        <f aca="false">IF(AM113=9,SUMIF('III etapas'!$D$15:$D$67,$B113,'III etapas'!$H$15:$H$67),IF(AM113=1,"DSQ",IF(AM113=2,"DNF",IF(AM113=3,"DNC",""))))</f>
        <v/>
      </c>
      <c r="AL113" s="402" t="str">
        <f aca="false">IF(AM113=9,SUMIF('III etapas'!$D$15:$D$67,$B113,'III etapas'!$I$15:$I$67),"")</f>
        <v/>
      </c>
      <c r="AM113" s="402" t="n">
        <f aca="false">SUMIF('III etapas'!$D$15:$D$67,$B113,'III etapas'!$X$15:$X$67)</f>
        <v>54</v>
      </c>
      <c r="AN113" s="403" t="n">
        <f aca="false">SUMIF('III etapas'!$D$15:$D$67,$B113,'III etapas'!$W$15:$W$67)</f>
        <v>0</v>
      </c>
      <c r="AO113" s="403" t="n">
        <f aca="false">SUMIF('III etapas'!$D$15:$D$67,$B113,'III etapas'!$J$15:$J$67)</f>
        <v>0</v>
      </c>
      <c r="AP113" s="403" t="n">
        <f aca="false">SUMIF('III etapas'!$D$15:$D$67,$B113,'III etapas'!$L$15:$L$67)</f>
        <v>0</v>
      </c>
      <c r="AQ113" s="406" t="n">
        <f aca="false">IF(AP113&gt;0,AP113,1000000)</f>
        <v>1000000</v>
      </c>
      <c r="AR113" s="415"/>
      <c r="AS113" s="406" t="n">
        <f aca="false">IF(AR113="",0,IF(AR113=0,(AstuntaGrupe+1)*AS$10,AR113*AS$10))</f>
        <v>0</v>
      </c>
      <c r="AT113" s="406" t="n">
        <f aca="false">AG113+AS113</f>
        <v>0</v>
      </c>
      <c r="AU113" s="406" t="n">
        <f aca="false">IF(AT113&gt;1,AT113,AT113+1000000)</f>
        <v>1000000</v>
      </c>
      <c r="AV113" s="407" t="str">
        <f aca="false">IF(AK113="","",RANK(AU113,AU$103:AU$115,1))</f>
        <v/>
      </c>
      <c r="AW113" s="539"/>
      <c r="AX113" s="540"/>
      <c r="AY113" s="541"/>
      <c r="AZ113" s="441"/>
      <c r="BA113" s="406" t="n">
        <f aca="false">IF($L113="",0,ROUND($L113*BB$9,0))</f>
        <v>0</v>
      </c>
      <c r="BB113" s="399" t="n">
        <f aca="false">IF(AW113="",0,IF(BB$6=BB$7,IF($H113=1,(AY113-AY$5)+((AX113-AX$5)*60)+((AW113-AW$5)*3600),(AY113-AY$9)+((AX113-AX$9)*60)+((AW113-AW$9)*3600)),IF($H113=1,(AY113-AY$5)+((AX113-AX$5)*60)+((AW113+24-AW$5)*3600),(AY113-AY$9)+((AX113-AX$9)*60)+((AW113+24-AW$9)*3600))))</f>
        <v>0</v>
      </c>
      <c r="BC113" s="248" t="n">
        <f aca="false">IF(BB113=0,0,(BB113+BA113))</f>
        <v>0</v>
      </c>
      <c r="BD113" s="248" t="n">
        <f aca="false">IF(BC113&gt;0,BC113,1000000)</f>
        <v>1000000</v>
      </c>
      <c r="BE113" s="415"/>
      <c r="BF113" s="248" t="n">
        <f aca="false">IF(BE113="",0,IF(BE113=0,(AstuntaGrupe+1)*BF$10,BE113*BF$10))</f>
        <v>0</v>
      </c>
      <c r="BG113" s="248" t="n">
        <f aca="false">AT113+BF113</f>
        <v>0</v>
      </c>
      <c r="BH113" s="406"/>
      <c r="BI113" s="496"/>
      <c r="BJ113" s="542"/>
      <c r="BK113" s="543"/>
      <c r="BL113" s="544"/>
      <c r="BM113" s="545"/>
      <c r="BN113" s="406" t="n">
        <f aca="false">IF($L113="",0,ROUND($L113*BO$9,0))</f>
        <v>0</v>
      </c>
      <c r="BO113" s="399" t="n">
        <f aca="false">IF(BJ113="",0,IF(BO$6=BO$7,IF($H113=1,(BL113-BL$5)+((BK113-BK$5)*60)+((BJ113-BJ$5)*3600),(BL113-BL$9)+((BK113-BK$9)*60)+((BJ113-BJ$9)*3600)),IF($H113=1,(BL113-BL$5)+((BK113-BK$5)*60)+((BJ113+24-BJ$5)*3600),(BL113-BL$9)+((BK113-BK$9)*60)+((BJ113+24-BJ$9)*3600))))</f>
        <v>0</v>
      </c>
      <c r="BP113" s="248" t="n">
        <f aca="false">IF(BO113=0,0,(BO113+BN113))</f>
        <v>0</v>
      </c>
      <c r="BQ113" s="248" t="n">
        <f aca="false">IF(BP113&gt;0,BP113,1000000)</f>
        <v>1000000</v>
      </c>
      <c r="BR113" s="415"/>
      <c r="BS113" s="248" t="n">
        <f aca="false">IF(BR113="",0,IF(BR113=0,(AstuntaGrupe+1)*BS$10,BR113*BS$10))</f>
        <v>0</v>
      </c>
      <c r="BT113" s="248" t="n">
        <f aca="false">BG113+BS113</f>
        <v>0</v>
      </c>
      <c r="BU113" s="406"/>
      <c r="BV113" s="496"/>
      <c r="BW113" s="406" t="n">
        <f aca="false">IF(OR(N113="DNF",X113="DNF",AK113="DNF",AX113="DNF",BK113="DNF",N113="DNC",X113="DNC",AK113="DNC",AX113="DNC",BK113="DNC"),"",R113+AB113+AO113+BB113+BO113)</f>
        <v>0</v>
      </c>
      <c r="BX113" s="248" t="n">
        <f aca="false">IF(OR(N113="DNF",X113="DNF",AK113="DNF",AX113="DNF",BK113="DNF",N113="DNC",X113="DNC",AK113="DNC",AX113="DNC",BK113="DNC"),"",S113+AC113+AP113+BC113+BP113)</f>
        <v>0</v>
      </c>
      <c r="CG113" s="408" t="str">
        <f aca="false">B113</f>
        <v/>
      </c>
    </row>
    <row r="114" s="392" customFormat="true" ht="12.75" hidden="true" customHeight="true" outlineLevel="0" collapsed="false">
      <c r="A114" s="262" t="n">
        <v>12</v>
      </c>
      <c r="B114" s="353" t="str">
        <f aca="false">IF(param!B108="","",param!B108)</f>
        <v/>
      </c>
      <c r="C114" s="258" t="str">
        <f aca="false">IF(param!C108="","",param!C108)</f>
        <v/>
      </c>
      <c r="D114" s="259" t="str">
        <f aca="false">IF(param!E108="","",param!E108)</f>
        <v/>
      </c>
      <c r="E114" s="260" t="str">
        <f aca="false">IF(param!F108="","",param!F108)</f>
        <v/>
      </c>
      <c r="F114" s="261" t="str">
        <f aca="false">IF(param!G108="","",param!G108)</f>
        <v/>
      </c>
      <c r="G114" s="262" t="str">
        <f aca="false">IF(param!H108="","",param!H108)</f>
        <v/>
      </c>
      <c r="H114" s="262" t="n">
        <f aca="false">IF(param!I108="","",param!I108)</f>
        <v>3</v>
      </c>
      <c r="I114" s="289" t="n">
        <v>6</v>
      </c>
      <c r="J114" s="264" t="str">
        <f aca="false">IF(param!K108="","",param!K108)</f>
        <v/>
      </c>
      <c r="K114" s="265" t="str">
        <f aca="false">IF(param!L108="","",param!L108)</f>
        <v/>
      </c>
      <c r="L114" s="264" t="str">
        <f aca="false">IF(param!M108="","",param!M108)</f>
        <v/>
      </c>
      <c r="M114" s="266" t="str">
        <f aca="false">IF(P114=9,SUMIF('I etapas'!$D$15:$D$74,$B114,'I etapas'!$G$15:$G$74),"")</f>
        <v/>
      </c>
      <c r="N114" s="267" t="str">
        <f aca="false">IF(P114=9,SUMIF('I etapas'!$D$15:$D$74,$B114,'I etapas'!$H$15:$H$74),IF(P114=1,"DSQ",IF(P114=2,"DNF",IF(P114=3,"DNC",""))))</f>
        <v/>
      </c>
      <c r="O114" s="268" t="str">
        <f aca="false">IF(P114=9,SUMIF('I etapas'!$D$15:$D$74,$B114,'I etapas'!$I$15:$I$74),"")</f>
        <v/>
      </c>
      <c r="P114" s="268" t="n">
        <f aca="false">SUMIF('I etapas'!$D$15:$D$67,$B114,'I etapas'!$X$15:$X$67)</f>
        <v>54</v>
      </c>
      <c r="Q114" s="242" t="n">
        <f aca="false">IF($L114="",0,ROUND($L114*R$9,0))</f>
        <v>0</v>
      </c>
      <c r="R114" s="256"/>
      <c r="S114" s="271" t="n">
        <f aca="false">IF(R114=0,0,(R114+Q114))</f>
        <v>0</v>
      </c>
      <c r="T114" s="242" t="n">
        <f aca="false">IF(S114&gt;0,S114,100000000)</f>
        <v>100000000</v>
      </c>
      <c r="U114" s="270" t="str">
        <f aca="false">IF(OR(N114="DNC",N114="DNF",N114="DSQ"),0,IF(N114="","",RANK(T114,T$103:T$115,1)))</f>
        <v/>
      </c>
      <c r="V114" s="271"/>
      <c r="W114" s="266" t="str">
        <f aca="false">IF(Z114=9,SUMIF('II etapas'!$D$15:$D$67,$B114,'II etapas'!$G$15:$G$67),"")</f>
        <v/>
      </c>
      <c r="X114" s="267" t="str">
        <f aca="false">IF(Z114=9,SUMIF('II etapas'!$D$15:$D$67,$B114,'II etapas'!$H$15:$H$67),IF(Z114=1,"DSQ",IF(Z114=2,"DNF",IF(Z114=3,"DNC",""))))</f>
        <v/>
      </c>
      <c r="Y114" s="268" t="str">
        <f aca="false">IF(Z114=9,SUMIF('II etapas'!$D$15:$D$67,$B114,'II etapas'!$I$15:$I$67),"")</f>
        <v/>
      </c>
      <c r="Z114" s="268" t="n">
        <f aca="false">SUMIF('II etapas'!$D$15:$D$67,$B114,'II etapas'!$X$15:$X$67)</f>
        <v>54</v>
      </c>
      <c r="AA114" s="269" t="n">
        <f aca="false">SUMIF('II etapas'!$D$15:$D$67,$B114,'II etapas'!$W$15:$W$67)</f>
        <v>0</v>
      </c>
      <c r="AB114" s="269" t="n">
        <f aca="false">SUMIF('II etapas'!$D$15:$D$67,$B114,'II etapas'!$J$15:$J$67)</f>
        <v>0</v>
      </c>
      <c r="AC114" s="269" t="n">
        <f aca="false">SUMIF('II etapas'!$D$15:$D$67,$B114,'II etapas'!$L$15:$L$67)</f>
        <v>0</v>
      </c>
      <c r="AD114" s="248" t="n">
        <f aca="false">IF(AC114&gt;0,AC114,1000000000)</f>
        <v>1000000000</v>
      </c>
      <c r="AE114" s="270" t="str">
        <f aca="false">IF(OR(X114="DNC",X114="DNF",X114="DSQ"),0,IF(X114="","",RANK(AD114,AD$103:AD$115,1)))</f>
        <v/>
      </c>
      <c r="AF114" s="271"/>
      <c r="AG114" s="242" t="n">
        <f aca="false">V114+AF114</f>
        <v>0</v>
      </c>
      <c r="AH114" s="242" t="n">
        <f aca="false">IF(AG114&gt;1,AG114,AG114+1000000)</f>
        <v>1000000</v>
      </c>
      <c r="AI114" s="272" t="str">
        <f aca="false">IF(X114="","",RANK(AH114,AH$103:AH$115,1))</f>
        <v/>
      </c>
      <c r="AJ114" s="266" t="str">
        <f aca="false">IF(AM114=9,SUMIF('III etapas'!$D$15:$D$67,$B114,'III etapas'!$G$15:$G$67),"")</f>
        <v/>
      </c>
      <c r="AK114" s="267" t="str">
        <f aca="false">IF(AM114=9,SUMIF('III etapas'!$D$15:$D$67,$B114,'III etapas'!$H$15:$H$67),IF(AM114=1,"DSQ",IF(AM114=2,"DNF",IF(AM114=3,"DNC",""))))</f>
        <v/>
      </c>
      <c r="AL114" s="268" t="str">
        <f aca="false">IF(AM114=9,SUMIF('III etapas'!$D$15:$D$67,$B114,'III etapas'!$I$15:$I$67),"")</f>
        <v/>
      </c>
      <c r="AM114" s="268" t="n">
        <f aca="false">SUMIF('III etapas'!$D$15:$D$67,$B114,'III etapas'!$X$15:$X$67)</f>
        <v>54</v>
      </c>
      <c r="AN114" s="269" t="n">
        <f aca="false">SUMIF('III etapas'!$D$15:$D$67,$B114,'III etapas'!$W$15:$W$67)</f>
        <v>0</v>
      </c>
      <c r="AO114" s="269" t="n">
        <f aca="false">SUMIF('III etapas'!$D$15:$D$67,$B114,'III etapas'!$J$15:$J$67)</f>
        <v>0</v>
      </c>
      <c r="AP114" s="269" t="n">
        <f aca="false">SUMIF('III etapas'!$D$15:$D$67,$B114,'III etapas'!$L$15:$L$67)</f>
        <v>0</v>
      </c>
      <c r="AQ114" s="242" t="n">
        <f aca="false">IF(AP114&gt;0,AP114,1000000)</f>
        <v>1000000</v>
      </c>
      <c r="AR114" s="450"/>
      <c r="AS114" s="242" t="n">
        <f aca="false">IF(AR114="",0,IF(AR114=0,(AstuntaGrupe+1)*AS$10,AR114*AS$10))</f>
        <v>0</v>
      </c>
      <c r="AT114" s="242" t="n">
        <f aca="false">AG114+AS114</f>
        <v>0</v>
      </c>
      <c r="AU114" s="242" t="n">
        <f aca="false">IF(AT114&gt;1,AT114,AT114+1000000)</f>
        <v>1000000</v>
      </c>
      <c r="AV114" s="272" t="str">
        <f aca="false">IF(AK114="","",RANK(AU114,AU$103:AU$115,1))</f>
        <v/>
      </c>
      <c r="AW114" s="546"/>
      <c r="AX114" s="547"/>
      <c r="AY114" s="548"/>
      <c r="AZ114" s="475"/>
      <c r="BA114" s="242" t="n">
        <f aca="false">IF($L114="",0,ROUND($L114*BB$9,0))</f>
        <v>0</v>
      </c>
      <c r="BB114" s="256" t="n">
        <f aca="false">IF(AW114="",0,IF(BB$6=BB$7,IF($H114=1,(AY114-AY$5)+((AX114-AX$5)*60)+((AW114-AW$5)*3600),(AY114-AY$9)+((AX114-AX$9)*60)+((AW114-AW$9)*3600)),IF($H114=1,(AY114-AY$5)+((AX114-AX$5)*60)+((AW114+24-AW$5)*3600),(AY114-AY$9)+((AX114-AX$9)*60)+((AW114+24-AW$9)*3600))))</f>
        <v>0</v>
      </c>
      <c r="BC114" s="271" t="n">
        <f aca="false">IF(BB114=0,0,(BB114+BA114))</f>
        <v>0</v>
      </c>
      <c r="BD114" s="271" t="n">
        <f aca="false">IF(BC114&gt;0,BC114,1000000)</f>
        <v>1000000</v>
      </c>
      <c r="BE114" s="450"/>
      <c r="BF114" s="271" t="n">
        <f aca="false">IF(BE114="",0,IF(BE114=0,(AstuntaGrupe+1)*BF$10,BE114*BF$10))</f>
        <v>0</v>
      </c>
      <c r="BG114" s="271" t="n">
        <f aca="false">AT114+BF114</f>
        <v>0</v>
      </c>
      <c r="BH114" s="242"/>
      <c r="BI114" s="493"/>
      <c r="BJ114" s="549"/>
      <c r="BK114" s="550"/>
      <c r="BL114" s="551"/>
      <c r="BM114" s="552"/>
      <c r="BN114" s="242" t="n">
        <f aca="false">IF($L114="",0,ROUND($L114*BO$9,0))</f>
        <v>0</v>
      </c>
      <c r="BO114" s="256" t="n">
        <f aca="false">IF(BJ114="",0,IF(BO$6=BO$7,IF($H114=1,(BL114-BL$5)+((BK114-BK$5)*60)+((BJ114-BJ$5)*3600),(BL114-BL$9)+((BK114-BK$9)*60)+((BJ114-BJ$9)*3600)),IF($H114=1,(BL114-BL$5)+((BK114-BK$5)*60)+((BJ114+24-BJ$5)*3600),(BL114-BL$9)+((BK114-BK$9)*60)+((BJ114+24-BJ$9)*3600))))</f>
        <v>0</v>
      </c>
      <c r="BP114" s="271" t="n">
        <f aca="false">IF(BO114=0,0,(BO114+BN114))</f>
        <v>0</v>
      </c>
      <c r="BQ114" s="271" t="n">
        <f aca="false">IF(BP114&gt;0,BP114,1000000)</f>
        <v>1000000</v>
      </c>
      <c r="BR114" s="450"/>
      <c r="BS114" s="271" t="n">
        <f aca="false">IF(BR114="",0,IF(BR114=0,(AstuntaGrupe+1)*BS$10,BR114*BS$10))</f>
        <v>0</v>
      </c>
      <c r="BT114" s="271" t="n">
        <f aca="false">BG114+BS114</f>
        <v>0</v>
      </c>
      <c r="BU114" s="242"/>
      <c r="BV114" s="493"/>
      <c r="BW114" s="242" t="n">
        <f aca="false">IF(OR(N114="DNF",X114="DNF",AK114="DNF",AX114="DNF",BK114="DNF",N114="DNC",X114="DNC",AK114="DNC",AX114="DNC",BK114="DNC"),"",R114+AB114+AO114+BB114+BO114)</f>
        <v>0</v>
      </c>
      <c r="BX114" s="271" t="n">
        <f aca="false">IF(OR(N114="DNF",X114="DNF",AK114="DNF",AX114="DNF",BK114="DNF",N114="DNC",X114="DNC",AK114="DNC",AX114="DNC",BK114="DNC"),"",S114+AC114+AP114+BC114+BP114)</f>
        <v>0</v>
      </c>
      <c r="CG114" s="274" t="str">
        <f aca="false">B114</f>
        <v/>
      </c>
    </row>
    <row r="115" customFormat="false" ht="12.75" hidden="true" customHeight="true" outlineLevel="0" collapsed="false">
      <c r="A115" s="553" t="n">
        <v>13</v>
      </c>
      <c r="B115" s="554" t="str">
        <f aca="false">IF(param!B109="","",param!B109)</f>
        <v/>
      </c>
      <c r="C115" s="330" t="str">
        <f aca="false">IF(param!C109="","",param!C109)</f>
        <v/>
      </c>
      <c r="D115" s="331" t="str">
        <f aca="false">IF(param!E109="","",param!E109)</f>
        <v/>
      </c>
      <c r="E115" s="332" t="str">
        <f aca="false">IF(param!F109="","",param!F109)</f>
        <v/>
      </c>
      <c r="F115" s="333" t="str">
        <f aca="false">IF(param!G109="","",param!G109)</f>
        <v/>
      </c>
      <c r="G115" s="328" t="str">
        <f aca="false">IF(param!H109="","",param!H109)</f>
        <v/>
      </c>
      <c r="H115" s="328" t="n">
        <f aca="false">IF(param!I109="","",param!I109)</f>
        <v>3</v>
      </c>
      <c r="I115" s="334" t="n">
        <v>6</v>
      </c>
      <c r="J115" s="264" t="str">
        <f aca="false">IF(param!K109="","",param!K109)</f>
        <v/>
      </c>
      <c r="K115" s="265" t="str">
        <f aca="false">IF(param!L109="","",param!L109)</f>
        <v/>
      </c>
      <c r="L115" s="264" t="str">
        <f aca="false">IF(param!M109="","",param!M109)</f>
        <v/>
      </c>
      <c r="M115" s="266" t="str">
        <f aca="false">IF(P115=9,SUMIF('I etapas'!$D$15:$D$74,$B115,'I etapas'!$G$15:$G$74),"")</f>
        <v/>
      </c>
      <c r="N115" s="267" t="str">
        <f aca="false">IF(P115=9,SUMIF('I etapas'!$D$15:$D$74,$B115,'I etapas'!$H$15:$H$74),IF(P115=1,"DSQ",IF(P115=2,"DNF",IF(P115=3,"DNC",""))))</f>
        <v/>
      </c>
      <c r="O115" s="268" t="str">
        <f aca="false">IF(P115=9,SUMIF('I etapas'!$D$15:$D$74,$B115,'I etapas'!$I$15:$I$74),"")</f>
        <v/>
      </c>
      <c r="P115" s="298" t="n">
        <f aca="false">SUMIF('I etapas'!$D$15:$D$67,$B115,'I etapas'!$X$15:$X$67)</f>
        <v>54</v>
      </c>
      <c r="Q115" s="555" t="n">
        <f aca="false">IF($L115="",0,ROUND($L115*R$9,0))</f>
        <v>0</v>
      </c>
      <c r="R115" s="553"/>
      <c r="S115" s="555" t="n">
        <f aca="false">IF(R115=0,0,(R115+Q115))</f>
        <v>0</v>
      </c>
      <c r="T115" s="242" t="n">
        <f aca="false">IF(S115&gt;0,S115,100000000)</f>
        <v>100000000</v>
      </c>
      <c r="U115" s="305" t="str">
        <f aca="false">IF(OR(N115="DNC",N115="DNF",N115="DSQ"),0,IF(N115="","",RANK(T115,T$103:T$115,1)))</f>
        <v/>
      </c>
      <c r="V115" s="335"/>
      <c r="W115" s="296" t="str">
        <f aca="false">IF(Z115=9,SUMIF('II etapas'!$D$15:$D$67,$B115,'II etapas'!$G$15:$G$67),"")</f>
        <v/>
      </c>
      <c r="X115" s="297" t="str">
        <f aca="false">IF(Z115=9,SUMIF('II etapas'!$D$15:$D$67,$B115,'II etapas'!$H$15:$H$67),IF(Z115=1,"DSQ",IF(Z115=2,"DNF",IF(Z115=3,"DNC",""))))</f>
        <v/>
      </c>
      <c r="Y115" s="298" t="str">
        <f aca="false">IF(Z115=9,SUMIF('II etapas'!$D$15:$D$67,$B115,'II etapas'!$I$15:$I$67),"")</f>
        <v/>
      </c>
      <c r="Z115" s="303" t="n">
        <f aca="false">SUMIF('II etapas'!$D$15:$D$67,$B115,'II etapas'!$X$15:$X$67)</f>
        <v>54</v>
      </c>
      <c r="AA115" s="299" t="n">
        <f aca="false">SUMIF('II etapas'!$D$15:$D$67,$B115,'II etapas'!$W$15:$W$67)</f>
        <v>0</v>
      </c>
      <c r="AB115" s="299" t="n">
        <f aca="false">SUMIF('II etapas'!$D$15:$D$67,$B115,'II etapas'!$J$15:$J$67)</f>
        <v>0</v>
      </c>
      <c r="AC115" s="299" t="n">
        <f aca="false">SUMIF('II etapas'!$D$15:$D$67,$B115,'II etapas'!$L$15:$L$67)</f>
        <v>0</v>
      </c>
      <c r="AD115" s="248" t="n">
        <f aca="false">IF(AC115&gt;0,AC115,1000000000)</f>
        <v>1000000000</v>
      </c>
      <c r="AE115" s="305" t="str">
        <f aca="false">IF(OR(X115="DNC",X115="DNF",X115="DSQ"),0,IF(X115="","",RANK(AD115,AD$103:AD$115,1)))</f>
        <v/>
      </c>
      <c r="AF115" s="335"/>
      <c r="AG115" s="555" t="n">
        <f aca="false">V115+AF115</f>
        <v>0</v>
      </c>
      <c r="AH115" s="306" t="n">
        <f aca="false">IF(AG115&gt;1,AG115,AG115+1000000)</f>
        <v>1000000</v>
      </c>
      <c r="AI115" s="307" t="str">
        <f aca="false">IF(X115="","",RANK(AH115,AH$103:AH$115,1))</f>
        <v/>
      </c>
      <c r="AJ115" s="296" t="str">
        <f aca="false">IF(AM115=9,SUMIF('III etapas'!$D$15:$D$67,$B115,'III etapas'!$G$15:$G$67),"")</f>
        <v/>
      </c>
      <c r="AK115" s="297" t="str">
        <f aca="false">IF(AM115=9,SUMIF('III etapas'!$D$15:$D$67,$B115,'III etapas'!$H$15:$H$67),IF(AM115=1,"DSQ",IF(AM115=2,"DNF",IF(AM115=3,"DNC",""))))</f>
        <v/>
      </c>
      <c r="AL115" s="298" t="str">
        <f aca="false">IF(AM115=9,SUMIF('III etapas'!$D$15:$D$67,$B115,'III etapas'!$I$15:$I$67),"")</f>
        <v/>
      </c>
      <c r="AM115" s="303" t="n">
        <f aca="false">SUMIF('III etapas'!$D$15:$D$67,$B115,'III etapas'!$X$15:$X$67)</f>
        <v>54</v>
      </c>
      <c r="AN115" s="299" t="n">
        <f aca="false">SUMIF('III etapas'!$D$15:$D$67,$B115,'III etapas'!$W$15:$W$67)</f>
        <v>0</v>
      </c>
      <c r="AO115" s="299" t="n">
        <f aca="false">SUMIF('III etapas'!$D$15:$D$67,$B115,'III etapas'!$J$15:$J$67)</f>
        <v>0</v>
      </c>
      <c r="AP115" s="299" t="n">
        <f aca="false">SUMIF('III etapas'!$D$15:$D$67,$B115,'III etapas'!$L$15:$L$67)</f>
        <v>0</v>
      </c>
      <c r="AQ115" s="306" t="n">
        <f aca="false">IF(AP115&gt;0,AP115,1000000)</f>
        <v>1000000</v>
      </c>
      <c r="AR115" s="301"/>
      <c r="AS115" s="249" t="n">
        <f aca="false">IF(AR115="",0,IF(AR115=0,(AstuntaGrupe+1)*AS$10,AR115*AS$10))</f>
        <v>0</v>
      </c>
      <c r="AT115" s="249" t="n">
        <f aca="false">AG115+AS115</f>
        <v>0</v>
      </c>
      <c r="AU115" s="306" t="n">
        <f aca="false">IF(AT115&gt;1,AT115,AT115+1000000)</f>
        <v>1000000</v>
      </c>
      <c r="AV115" s="307" t="str">
        <f aca="false">IF(AK115="","",RANK(AU115,AU$103:AU$115,1))</f>
        <v/>
      </c>
      <c r="AW115" s="512"/>
      <c r="AX115" s="513"/>
      <c r="AY115" s="514"/>
      <c r="AZ115" s="556"/>
      <c r="BA115" s="555" t="n">
        <f aca="false">IF($L115="",0,ROUND($L115*BB$9,0))</f>
        <v>0</v>
      </c>
      <c r="BB115" s="553" t="n">
        <f aca="false">IF(AW115="",0,IF(BB$6=BB$7,IF($H115=1,(AY115-AY$5)+((AX115-AX$5)*60)+((AW115-AW$5)*3600),(AY115-AY$9)+((AX115-AX$9)*60)+((AW115-AW$9)*3600)),IF($H115=1,(AY115-AY$5)+((AX115-AX$5)*60)+((AW115+24-AW$5)*3600),(AY115-AY$9)+((AX115-AX$9)*60)+((AW115+24-AW$9)*3600))))</f>
        <v>0</v>
      </c>
      <c r="BC115" s="555" t="n">
        <f aca="false">IF(BB115=0,0,(BB115+BA115))</f>
        <v>0</v>
      </c>
      <c r="BD115" s="337" t="n">
        <f aca="false">IF(BC115&gt;0,BC115,1000000)</f>
        <v>1000000</v>
      </c>
      <c r="BE115" s="426"/>
      <c r="BF115" s="335" t="n">
        <f aca="false">IF(BE115="",0,IF(BE115=0,(AstuntaGrupe+1)*BF$10,BE115*BF$10))</f>
        <v>0</v>
      </c>
      <c r="BG115" s="244" t="n">
        <f aca="false">AT115+BF115</f>
        <v>0</v>
      </c>
      <c r="BH115" s="306"/>
      <c r="BI115" s="487"/>
      <c r="BJ115" s="557"/>
      <c r="BK115" s="558"/>
      <c r="BL115" s="559"/>
      <c r="BM115" s="556"/>
      <c r="BN115" s="249" t="n">
        <f aca="false">IF($L115="",0,ROUND($L115*BO$9,0))</f>
        <v>0</v>
      </c>
      <c r="BO115" s="278" t="n">
        <f aca="false">IF(BJ115="",0,IF(BO$6=BO$7,IF($H115=1,(BL115-BL$5)+((BK115-BK$5)*60)+((BJ115-BJ$5)*3600),(BL115-BL$9)+((BK115-BK$9)*60)+((BJ115-BJ$9)*3600)),IF($H115=1,(BL115-BL$5)+((BK115-BK$5)*60)+((BJ115+24-BJ$5)*3600),(BL115-BL$9)+((BK115-BK$9)*60)+((BJ115+24-BJ$9)*3600))))</f>
        <v>0</v>
      </c>
      <c r="BP115" s="244" t="n">
        <f aca="false">IF(BO115=0,0,(BO115+BN115))</f>
        <v>0</v>
      </c>
      <c r="BQ115" s="300" t="n">
        <f aca="false">IF(BP115&gt;0,BP115,1000000)</f>
        <v>1000000</v>
      </c>
      <c r="BR115" s="301"/>
      <c r="BS115" s="244" t="n">
        <f aca="false">IF(BR115="",0,IF(BR115=0,(AstuntaGrupe+1)*BS$10,BR115*BS$10))</f>
        <v>0</v>
      </c>
      <c r="BT115" s="244" t="n">
        <f aca="false">BG115+BS115</f>
        <v>0</v>
      </c>
      <c r="BU115" s="306"/>
      <c r="BV115" s="487"/>
      <c r="BW115" s="249" t="n">
        <f aca="false">IF(OR(N115="DNF",X115="DNF",AK115="DNF",AX115="DNF",BK115="DNF",N115="DNC",X115="DNC",AK115="DNC",AX115="DNC",BK115="DNC"),"",R115+AB115+AO115+BB115+BO115)</f>
        <v>0</v>
      </c>
      <c r="BX115" s="244" t="n">
        <f aca="false">IF(OR(N115="DNF",X115="DNF",AK115="DNF",AX115="DNF",BK115="DNF",N115="DNC",X115="DNC",AK115="DNC",AX115="DNC",BK115="DNC"),"",S115+AC115+AP115+BC115+BP115)</f>
        <v>0</v>
      </c>
      <c r="CG115" s="308" t="str">
        <f aca="false">B115</f>
        <v/>
      </c>
    </row>
    <row r="116" customFormat="false" ht="12.75" hidden="false" customHeight="false" outlineLevel="0" collapsed="false">
      <c r="A116" s="560"/>
      <c r="B116" s="561"/>
      <c r="C116" s="561"/>
      <c r="D116" s="562"/>
      <c r="E116" s="560"/>
      <c r="F116" s="563"/>
      <c r="G116" s="560"/>
      <c r="H116" s="560"/>
      <c r="I116" s="564"/>
      <c r="J116" s="565"/>
      <c r="K116" s="565"/>
      <c r="L116" s="565"/>
      <c r="M116" s="560"/>
      <c r="N116" s="560"/>
      <c r="O116" s="560"/>
      <c r="P116" s="560"/>
      <c r="Q116" s="562"/>
      <c r="R116" s="560"/>
      <c r="S116" s="562"/>
      <c r="T116" s="566"/>
      <c r="U116" s="563"/>
      <c r="V116" s="567"/>
      <c r="W116" s="560"/>
      <c r="X116" s="560"/>
      <c r="Y116" s="560"/>
      <c r="Z116" s="560"/>
      <c r="AA116" s="562"/>
      <c r="AB116" s="560"/>
      <c r="AC116" s="562"/>
      <c r="AD116" s="566"/>
      <c r="AE116" s="563"/>
      <c r="AF116" s="562"/>
      <c r="AG116" s="562"/>
      <c r="AH116" s="562"/>
      <c r="AI116" s="560"/>
      <c r="AJ116" s="560"/>
      <c r="AK116" s="560"/>
      <c r="AL116" s="560"/>
      <c r="AM116" s="560"/>
      <c r="AN116" s="562"/>
      <c r="AO116" s="560"/>
      <c r="AP116" s="562"/>
      <c r="AQ116" s="566"/>
      <c r="AR116" s="560"/>
      <c r="AS116" s="562"/>
      <c r="AT116" s="562"/>
      <c r="AU116" s="562"/>
      <c r="AV116" s="568"/>
      <c r="AW116" s="560"/>
      <c r="AX116" s="560"/>
      <c r="AY116" s="560"/>
      <c r="AZ116" s="560"/>
      <c r="BA116" s="562"/>
      <c r="BB116" s="560"/>
      <c r="BC116" s="562"/>
      <c r="BD116" s="566"/>
      <c r="BE116" s="560"/>
      <c r="BF116" s="562"/>
      <c r="BG116" s="562"/>
      <c r="BH116" s="562"/>
      <c r="BI116" s="560"/>
      <c r="BJ116" s="560"/>
      <c r="BK116" s="560"/>
      <c r="BL116" s="560"/>
      <c r="BM116" s="560"/>
      <c r="BN116" s="562"/>
      <c r="BO116" s="560"/>
      <c r="BP116" s="562"/>
      <c r="BQ116" s="566"/>
      <c r="BR116" s="560"/>
      <c r="BS116" s="562"/>
      <c r="BT116" s="562"/>
      <c r="BU116" s="562"/>
      <c r="BV116" s="569"/>
      <c r="BW116" s="562"/>
      <c r="BX116" s="562"/>
    </row>
  </sheetData>
  <mergeCells count="56">
    <mergeCell ref="H4:H11"/>
    <mergeCell ref="M4:O4"/>
    <mergeCell ref="Q4:V5"/>
    <mergeCell ref="W4:Y4"/>
    <mergeCell ref="AA4:AF5"/>
    <mergeCell ref="AJ4:AM4"/>
    <mergeCell ref="AN4:AS5"/>
    <mergeCell ref="AW4:AZ4"/>
    <mergeCell ref="BA4:BF5"/>
    <mergeCell ref="BJ4:BM4"/>
    <mergeCell ref="BN4:BS5"/>
    <mergeCell ref="M6:O6"/>
    <mergeCell ref="W6:Y6"/>
    <mergeCell ref="AJ6:AL6"/>
    <mergeCell ref="AW6:AY6"/>
    <mergeCell ref="BJ6:BL6"/>
    <mergeCell ref="AG7:AI7"/>
    <mergeCell ref="AT7:AV7"/>
    <mergeCell ref="BG7:BI7"/>
    <mergeCell ref="BW7:BX7"/>
    <mergeCell ref="M8:O8"/>
    <mergeCell ref="S8:V8"/>
    <mergeCell ref="W8:Y8"/>
    <mergeCell ref="AC8:AF8"/>
    <mergeCell ref="AG8:AI8"/>
    <mergeCell ref="AJ8:AL8"/>
    <mergeCell ref="AP8:AS8"/>
    <mergeCell ref="AT8:AV8"/>
    <mergeCell ref="AW8:AY8"/>
    <mergeCell ref="BC8:BF8"/>
    <mergeCell ref="BG8:BI8"/>
    <mergeCell ref="BJ8:BL8"/>
    <mergeCell ref="BP8:BS8"/>
    <mergeCell ref="BT8:BV8"/>
    <mergeCell ref="BW8:BX8"/>
    <mergeCell ref="S9:V9"/>
    <mergeCell ref="AC9:AF9"/>
    <mergeCell ref="AP9:AS9"/>
    <mergeCell ref="BC9:BF9"/>
    <mergeCell ref="BP9:BS9"/>
    <mergeCell ref="BW9:BX9"/>
    <mergeCell ref="M10:P10"/>
    <mergeCell ref="Q10:Q11"/>
    <mergeCell ref="W10:Z10"/>
    <mergeCell ref="AA10:AA11"/>
    <mergeCell ref="AJ10:AM10"/>
    <mergeCell ref="AN10:AN11"/>
    <mergeCell ref="AW10:AZ10"/>
    <mergeCell ref="BA10:BA11"/>
    <mergeCell ref="BJ10:BM10"/>
    <mergeCell ref="BN10:BN11"/>
    <mergeCell ref="M12:O12"/>
    <mergeCell ref="W12:Y12"/>
    <mergeCell ref="AJ12:AL12"/>
    <mergeCell ref="AW12:AY12"/>
    <mergeCell ref="BJ12:BL12"/>
  </mergeCells>
  <conditionalFormatting sqref="U25:U60 U62:U96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AE25 AE36 AE47 AE58 AE69 AE80 AE91 AE97:AE101 AE104 AE106 AI14:AI101 AR25 AR36 AR47 AR58 AR69 AR80 AR91 AR97:AR101 AV14:AV96 BE25 BE36 BE43:BE47 BE58 BE67:BE69 BE77:BE80 BE87:BE92 BE94 BI14:BI96 BI103 BI105 BI107 BR25:BR32 BR36:BR51 BR58:BR73 BR77:BR101 BR103:BR108 BV14:BV46 BV48:BV101 BV103:BV108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N33:N35">
    <cfRule type="cellIs" priority="8" operator="equal" aboveAverage="0" equalAverage="0" bottom="0" percent="0" rank="0" text="" dxfId="6">
      <formula>""</formula>
    </cfRule>
    <cfRule type="cellIs" priority="9" operator="equal" aboveAverage="0" equalAverage="0" bottom="0" percent="0" rank="0" text="" dxfId="7">
      <formula>"DNF"</formula>
    </cfRule>
    <cfRule type="cellIs" priority="10" operator="equal" aboveAverage="0" equalAverage="0" bottom="0" percent="0" rank="0" text="" dxfId="8">
      <formula>"DNC"</formula>
    </cfRule>
  </conditionalFormatting>
  <conditionalFormatting sqref="N46">
    <cfRule type="cellIs" priority="11" operator="equal" aboveAverage="0" equalAverage="0" bottom="0" percent="0" rank="0" text="" dxfId="9">
      <formula>""</formula>
    </cfRule>
    <cfRule type="cellIs" priority="12" operator="equal" aboveAverage="0" equalAverage="0" bottom="0" percent="0" rank="0" text="" dxfId="10">
      <formula>"DNF"</formula>
    </cfRule>
    <cfRule type="cellIs" priority="13" operator="equal" aboveAverage="0" equalAverage="0" bottom="0" percent="0" rank="0" text="" dxfId="11">
      <formula>"DNC"</formula>
    </cfRule>
  </conditionalFormatting>
  <conditionalFormatting sqref="N14">
    <cfRule type="cellIs" priority="14" operator="equal" aboveAverage="0" equalAverage="0" bottom="0" percent="0" rank="0" text="" dxfId="12">
      <formula>""</formula>
    </cfRule>
    <cfRule type="cellIs" priority="15" operator="equal" aboveAverage="0" equalAverage="0" bottom="0" percent="0" rank="0" text="" dxfId="13">
      <formula>"DNF"</formula>
    </cfRule>
    <cfRule type="cellIs" priority="16" operator="equal" aboveAverage="0" equalAverage="0" bottom="0" percent="0" rank="0" text="" dxfId="14">
      <formula>"DNC"</formula>
    </cfRule>
  </conditionalFormatting>
  <conditionalFormatting sqref="N22">
    <cfRule type="cellIs" priority="17" operator="equal" aboveAverage="0" equalAverage="0" bottom="0" percent="0" rank="0" text="" dxfId="15">
      <formula>""</formula>
    </cfRule>
    <cfRule type="cellIs" priority="18" operator="equal" aboveAverage="0" equalAverage="0" bottom="0" percent="0" rank="0" text="" dxfId="16">
      <formula>"DNF"</formula>
    </cfRule>
    <cfRule type="cellIs" priority="19" operator="equal" aboveAverage="0" equalAverage="0" bottom="0" percent="0" rank="0" text="" dxfId="17">
      <formula>"DNC"</formula>
    </cfRule>
  </conditionalFormatting>
  <conditionalFormatting sqref="N23">
    <cfRule type="cellIs" priority="20" operator="equal" aboveAverage="0" equalAverage="0" bottom="0" percent="0" rank="0" text="" dxfId="18">
      <formula>""</formula>
    </cfRule>
    <cfRule type="cellIs" priority="21" operator="equal" aboveAverage="0" equalAverage="0" bottom="0" percent="0" rank="0" text="" dxfId="19">
      <formula>"DNF"</formula>
    </cfRule>
    <cfRule type="cellIs" priority="22" operator="equal" aboveAverage="0" equalAverage="0" bottom="0" percent="0" rank="0" text="" dxfId="20">
      <formula>"DNC"</formula>
    </cfRule>
  </conditionalFormatting>
  <conditionalFormatting sqref="N24">
    <cfRule type="cellIs" priority="23" operator="equal" aboveAverage="0" equalAverage="0" bottom="0" percent="0" rank="0" text="" dxfId="21">
      <formula>""</formula>
    </cfRule>
    <cfRule type="cellIs" priority="24" operator="equal" aboveAverage="0" equalAverage="0" bottom="0" percent="0" rank="0" text="" dxfId="22">
      <formula>"DNF"</formula>
    </cfRule>
    <cfRule type="cellIs" priority="25" operator="equal" aboveAverage="0" equalAverage="0" bottom="0" percent="0" rank="0" text="" dxfId="23">
      <formula>"DNC"</formula>
    </cfRule>
  </conditionalFormatting>
  <conditionalFormatting sqref="N52">
    <cfRule type="cellIs" priority="26" operator="equal" aboveAverage="0" equalAverage="0" bottom="0" percent="0" rank="0" text="" dxfId="24">
      <formula>""</formula>
    </cfRule>
    <cfRule type="cellIs" priority="27" operator="equal" aboveAverage="0" equalAverage="0" bottom="0" percent="0" rank="0" text="" dxfId="25">
      <formula>"DNF"</formula>
    </cfRule>
    <cfRule type="cellIs" priority="28" operator="equal" aboveAverage="0" equalAverage="0" bottom="0" percent="0" rank="0" text="" dxfId="26">
      <formula>"DNC"</formula>
    </cfRule>
  </conditionalFormatting>
  <conditionalFormatting sqref="N53">
    <cfRule type="cellIs" priority="29" operator="equal" aboveAverage="0" equalAverage="0" bottom="0" percent="0" rank="0" text="" dxfId="27">
      <formula>""</formula>
    </cfRule>
    <cfRule type="cellIs" priority="30" operator="equal" aboveAverage="0" equalAverage="0" bottom="0" percent="0" rank="0" text="" dxfId="28">
      <formula>"DNF"</formula>
    </cfRule>
    <cfRule type="cellIs" priority="31" operator="equal" aboveAverage="0" equalAverage="0" bottom="0" percent="0" rank="0" text="" dxfId="29">
      <formula>"DNC"</formula>
    </cfRule>
  </conditionalFormatting>
  <conditionalFormatting sqref="N54">
    <cfRule type="cellIs" priority="32" operator="equal" aboveAverage="0" equalAverage="0" bottom="0" percent="0" rank="0" text="" dxfId="30">
      <formula>""</formula>
    </cfRule>
    <cfRule type="cellIs" priority="33" operator="equal" aboveAverage="0" equalAverage="0" bottom="0" percent="0" rank="0" text="" dxfId="31">
      <formula>"DNF"</formula>
    </cfRule>
    <cfRule type="cellIs" priority="34" operator="equal" aboveAverage="0" equalAverage="0" bottom="0" percent="0" rank="0" text="" dxfId="32">
      <formula>"DNC"</formula>
    </cfRule>
  </conditionalFormatting>
  <conditionalFormatting sqref="N55">
    <cfRule type="cellIs" priority="35" operator="equal" aboveAverage="0" equalAverage="0" bottom="0" percent="0" rank="0" text="" dxfId="33">
      <formula>""</formula>
    </cfRule>
    <cfRule type="cellIs" priority="36" operator="equal" aboveAverage="0" equalAverage="0" bottom="0" percent="0" rank="0" text="" dxfId="34">
      <formula>"DNF"</formula>
    </cfRule>
    <cfRule type="cellIs" priority="37" operator="equal" aboveAverage="0" equalAverage="0" bottom="0" percent="0" rank="0" text="" dxfId="35">
      <formula>"DNC"</formula>
    </cfRule>
  </conditionalFormatting>
  <conditionalFormatting sqref="N56">
    <cfRule type="cellIs" priority="38" operator="equal" aboveAverage="0" equalAverage="0" bottom="0" percent="0" rank="0" text="" dxfId="36">
      <formula>""</formula>
    </cfRule>
    <cfRule type="cellIs" priority="39" operator="equal" aboveAverage="0" equalAverage="0" bottom="0" percent="0" rank="0" text="" dxfId="37">
      <formula>"DNF"</formula>
    </cfRule>
    <cfRule type="cellIs" priority="40" operator="equal" aboveAverage="0" equalAverage="0" bottom="0" percent="0" rank="0" text="" dxfId="38">
      <formula>"DNC"</formula>
    </cfRule>
  </conditionalFormatting>
  <conditionalFormatting sqref="N57">
    <cfRule type="cellIs" priority="41" operator="equal" aboveAverage="0" equalAverage="0" bottom="0" percent="0" rank="0" text="" dxfId="39">
      <formula>""</formula>
    </cfRule>
    <cfRule type="cellIs" priority="42" operator="equal" aboveAverage="0" equalAverage="0" bottom="0" percent="0" rank="0" text="" dxfId="40">
      <formula>"DNF"</formula>
    </cfRule>
    <cfRule type="cellIs" priority="43" operator="equal" aboveAverage="0" equalAverage="0" bottom="0" percent="0" rank="0" text="" dxfId="41">
      <formula>"DNC"</formula>
    </cfRule>
  </conditionalFormatting>
  <conditionalFormatting sqref="N67">
    <cfRule type="cellIs" priority="44" operator="equal" aboveAverage="0" equalAverage="0" bottom="0" percent="0" rank="0" text="" dxfId="42">
      <formula>""</formula>
    </cfRule>
    <cfRule type="cellIs" priority="45" operator="equal" aboveAverage="0" equalAverage="0" bottom="0" percent="0" rank="0" text="" dxfId="43">
      <formula>"DNF"</formula>
    </cfRule>
    <cfRule type="cellIs" priority="46" operator="equal" aboveAverage="0" equalAverage="0" bottom="0" percent="0" rank="0" text="" dxfId="44">
      <formula>"DNC"</formula>
    </cfRule>
  </conditionalFormatting>
  <conditionalFormatting sqref="N68">
    <cfRule type="cellIs" priority="47" operator="equal" aboveAverage="0" equalAverage="0" bottom="0" percent="0" rank="0" text="" dxfId="45">
      <formula>""</formula>
    </cfRule>
    <cfRule type="cellIs" priority="48" operator="equal" aboveAverage="0" equalAverage="0" bottom="0" percent="0" rank="0" text="" dxfId="46">
      <formula>"DNF"</formula>
    </cfRule>
    <cfRule type="cellIs" priority="49" operator="equal" aboveAverage="0" equalAverage="0" bottom="0" percent="0" rank="0" text="" dxfId="47">
      <formula>"DNC"</formula>
    </cfRule>
  </conditionalFormatting>
  <conditionalFormatting sqref="N74">
    <cfRule type="cellIs" priority="50" operator="equal" aboveAverage="0" equalAverage="0" bottom="0" percent="0" rank="0" text="" dxfId="48">
      <formula>""</formula>
    </cfRule>
    <cfRule type="cellIs" priority="51" operator="equal" aboveAverage="0" equalAverage="0" bottom="0" percent="0" rank="0" text="" dxfId="49">
      <formula>"DNF"</formula>
    </cfRule>
    <cfRule type="cellIs" priority="52" operator="equal" aboveAverage="0" equalAverage="0" bottom="0" percent="0" rank="0" text="" dxfId="50">
      <formula>"DNC"</formula>
    </cfRule>
  </conditionalFormatting>
  <conditionalFormatting sqref="N75">
    <cfRule type="cellIs" priority="53" operator="equal" aboveAverage="0" equalAverage="0" bottom="0" percent="0" rank="0" text="" dxfId="51">
      <formula>""</formula>
    </cfRule>
    <cfRule type="cellIs" priority="54" operator="equal" aboveAverage="0" equalAverage="0" bottom="0" percent="0" rank="0" text="" dxfId="52">
      <formula>"DNF"</formula>
    </cfRule>
    <cfRule type="cellIs" priority="55" operator="equal" aboveAverage="0" equalAverage="0" bottom="0" percent="0" rank="0" text="" dxfId="53">
      <formula>"DNC"</formula>
    </cfRule>
  </conditionalFormatting>
  <conditionalFormatting sqref="N76">
    <cfRule type="cellIs" priority="56" operator="equal" aboveAverage="0" equalAverage="0" bottom="0" percent="0" rank="0" text="" dxfId="54">
      <formula>""</formula>
    </cfRule>
    <cfRule type="cellIs" priority="57" operator="equal" aboveAverage="0" equalAverage="0" bottom="0" percent="0" rank="0" text="" dxfId="55">
      <formula>"DNF"</formula>
    </cfRule>
    <cfRule type="cellIs" priority="58" operator="equal" aboveAverage="0" equalAverage="0" bottom="0" percent="0" rank="0" text="" dxfId="56">
      <formula>"DNC"</formula>
    </cfRule>
  </conditionalFormatting>
  <conditionalFormatting sqref="N77">
    <cfRule type="cellIs" priority="59" operator="equal" aboveAverage="0" equalAverage="0" bottom="0" percent="0" rank="0" text="" dxfId="57">
      <formula>""</formula>
    </cfRule>
    <cfRule type="cellIs" priority="60" operator="equal" aboveAverage="0" equalAverage="0" bottom="0" percent="0" rank="0" text="" dxfId="58">
      <formula>"DNF"</formula>
    </cfRule>
    <cfRule type="cellIs" priority="61" operator="equal" aboveAverage="0" equalAverage="0" bottom="0" percent="0" rank="0" text="" dxfId="59">
      <formula>"DNC"</formula>
    </cfRule>
  </conditionalFormatting>
  <conditionalFormatting sqref="N78">
    <cfRule type="cellIs" priority="62" operator="equal" aboveAverage="0" equalAverage="0" bottom="0" percent="0" rank="0" text="" dxfId="60">
      <formula>""</formula>
    </cfRule>
    <cfRule type="cellIs" priority="63" operator="equal" aboveAverage="0" equalAverage="0" bottom="0" percent="0" rank="0" text="" dxfId="61">
      <formula>"DNF"</formula>
    </cfRule>
    <cfRule type="cellIs" priority="64" operator="equal" aboveAverage="0" equalAverage="0" bottom="0" percent="0" rank="0" text="" dxfId="62">
      <formula>"DNC"</formula>
    </cfRule>
  </conditionalFormatting>
  <conditionalFormatting sqref="N79">
    <cfRule type="cellIs" priority="65" operator="equal" aboveAverage="0" equalAverage="0" bottom="0" percent="0" rank="0" text="" dxfId="63">
      <formula>""</formula>
    </cfRule>
    <cfRule type="cellIs" priority="66" operator="equal" aboveAverage="0" equalAverage="0" bottom="0" percent="0" rank="0" text="" dxfId="64">
      <formula>"DNF"</formula>
    </cfRule>
    <cfRule type="cellIs" priority="67" operator="equal" aboveAverage="0" equalAverage="0" bottom="0" percent="0" rank="0" text="" dxfId="65">
      <formula>"DNC"</formula>
    </cfRule>
  </conditionalFormatting>
  <conditionalFormatting sqref="N93">
    <cfRule type="cellIs" priority="68" operator="equal" aboveAverage="0" equalAverage="0" bottom="0" percent="0" rank="0" text="" dxfId="66">
      <formula>""</formula>
    </cfRule>
    <cfRule type="cellIs" priority="69" operator="equal" aboveAverage="0" equalAverage="0" bottom="0" percent="0" rank="0" text="" dxfId="67">
      <formula>"DNF"</formula>
    </cfRule>
    <cfRule type="cellIs" priority="70" operator="equal" aboveAverage="0" equalAverage="0" bottom="0" percent="0" rank="0" text="" dxfId="68">
      <formula>"DNC"</formula>
    </cfRule>
  </conditionalFormatting>
  <conditionalFormatting sqref="N87">
    <cfRule type="cellIs" priority="71" operator="equal" aboveAverage="0" equalAverage="0" bottom="0" percent="0" rank="0" text="" dxfId="69">
      <formula>""</formula>
    </cfRule>
    <cfRule type="cellIs" priority="72" operator="equal" aboveAverage="0" equalAverage="0" bottom="0" percent="0" rank="0" text="" dxfId="70">
      <formula>"DNF"</formula>
    </cfRule>
    <cfRule type="cellIs" priority="73" operator="equal" aboveAverage="0" equalAverage="0" bottom="0" percent="0" rank="0" text="" dxfId="71">
      <formula>"DNC"</formula>
    </cfRule>
  </conditionalFormatting>
  <conditionalFormatting sqref="N88">
    <cfRule type="cellIs" priority="74" operator="equal" aboveAverage="0" equalAverage="0" bottom="0" percent="0" rank="0" text="" dxfId="72">
      <formula>""</formula>
    </cfRule>
    <cfRule type="cellIs" priority="75" operator="equal" aboveAverage="0" equalAverage="0" bottom="0" percent="0" rank="0" text="" dxfId="73">
      <formula>"DNF"</formula>
    </cfRule>
    <cfRule type="cellIs" priority="76" operator="equal" aboveAverage="0" equalAverage="0" bottom="0" percent="0" rank="0" text="" dxfId="74">
      <formula>"DNC"</formula>
    </cfRule>
  </conditionalFormatting>
  <conditionalFormatting sqref="N89">
    <cfRule type="cellIs" priority="77" operator="equal" aboveAverage="0" equalAverage="0" bottom="0" percent="0" rank="0" text="" dxfId="75">
      <formula>""</formula>
    </cfRule>
    <cfRule type="cellIs" priority="78" operator="equal" aboveAverage="0" equalAverage="0" bottom="0" percent="0" rank="0" text="" dxfId="76">
      <formula>"DNF"</formula>
    </cfRule>
    <cfRule type="cellIs" priority="79" operator="equal" aboveAverage="0" equalAverage="0" bottom="0" percent="0" rank="0" text="" dxfId="77">
      <formula>"DNC"</formula>
    </cfRule>
  </conditionalFormatting>
  <conditionalFormatting sqref="N90">
    <cfRule type="cellIs" priority="80" operator="equal" aboveAverage="0" equalAverage="0" bottom="0" percent="0" rank="0" text="" dxfId="78">
      <formula>""</formula>
    </cfRule>
    <cfRule type="cellIs" priority="81" operator="equal" aboveAverage="0" equalAverage="0" bottom="0" percent="0" rank="0" text="" dxfId="79">
      <formula>"DNF"</formula>
    </cfRule>
    <cfRule type="cellIs" priority="82" operator="equal" aboveAverage="0" equalAverage="0" bottom="0" percent="0" rank="0" text="" dxfId="80">
      <formula>"DNC"</formula>
    </cfRule>
  </conditionalFormatting>
  <conditionalFormatting sqref="N101">
    <cfRule type="cellIs" priority="83" operator="equal" aboveAverage="0" equalAverage="0" bottom="0" percent="0" rank="0" text="" dxfId="81">
      <formula>""</formula>
    </cfRule>
    <cfRule type="cellIs" priority="84" operator="equal" aboveAverage="0" equalAverage="0" bottom="0" percent="0" rank="0" text="" dxfId="82">
      <formula>"DNF"</formula>
    </cfRule>
    <cfRule type="cellIs" priority="85" operator="equal" aboveAverage="0" equalAverage="0" bottom="0" percent="0" rank="0" text="" dxfId="83">
      <formula>"DNC"</formula>
    </cfRule>
  </conditionalFormatting>
  <conditionalFormatting sqref="U61">
    <cfRule type="cellIs" priority="86" operator="equal" aboveAverage="0" equalAverage="0" bottom="0" percent="0" rank="0" text="" dxfId="84">
      <formula>3</formula>
    </cfRule>
    <cfRule type="cellIs" priority="87" operator="equal" aboveAverage="0" equalAverage="0" bottom="0" percent="0" rank="0" text="" dxfId="85">
      <formula>2</formula>
    </cfRule>
    <cfRule type="cellIs" priority="88" operator="equal" aboveAverage="0" equalAverage="0" bottom="0" percent="0" rank="0" text="" dxfId="86">
      <formula>1</formula>
    </cfRule>
  </conditionalFormatting>
  <conditionalFormatting sqref="U97">
    <cfRule type="cellIs" priority="89" operator="equal" aboveAverage="0" equalAverage="0" bottom="0" percent="0" rank="0" text="" dxfId="87">
      <formula>3</formula>
    </cfRule>
    <cfRule type="cellIs" priority="90" operator="equal" aboveAverage="0" equalAverage="0" bottom="0" percent="0" rank="0" text="" dxfId="88">
      <formula>2</formula>
    </cfRule>
    <cfRule type="cellIs" priority="91" operator="equal" aboveAverage="0" equalAverage="0" bottom="0" percent="0" rank="0" text="" dxfId="89">
      <formula>1</formula>
    </cfRule>
  </conditionalFormatting>
  <conditionalFormatting sqref="U98">
    <cfRule type="cellIs" priority="92" operator="equal" aboveAverage="0" equalAverage="0" bottom="0" percent="0" rank="0" text="" dxfId="90">
      <formula>3</formula>
    </cfRule>
    <cfRule type="cellIs" priority="93" operator="equal" aboveAverage="0" equalAverage="0" bottom="0" percent="0" rank="0" text="" dxfId="91">
      <formula>2</formula>
    </cfRule>
    <cfRule type="cellIs" priority="94" operator="equal" aboveAverage="0" equalAverage="0" bottom="0" percent="0" rank="0" text="" dxfId="92">
      <formula>1</formula>
    </cfRule>
  </conditionalFormatting>
  <conditionalFormatting sqref="U99 U101">
    <cfRule type="cellIs" priority="95" operator="equal" aboveAverage="0" equalAverage="0" bottom="0" percent="0" rank="0" text="" dxfId="93">
      <formula>3</formula>
    </cfRule>
    <cfRule type="cellIs" priority="96" operator="equal" aboveAverage="0" equalAverage="0" bottom="0" percent="0" rank="0" text="" dxfId="94">
      <formula>2</formula>
    </cfRule>
    <cfRule type="cellIs" priority="97" operator="equal" aboveAverage="0" equalAverage="0" bottom="0" percent="0" rank="0" text="" dxfId="95">
      <formula>1</formula>
    </cfRule>
  </conditionalFormatting>
  <conditionalFormatting sqref="U100">
    <cfRule type="cellIs" priority="98" operator="equal" aboveAverage="0" equalAverage="0" bottom="0" percent="0" rank="0" text="" dxfId="96">
      <formula>3</formula>
    </cfRule>
    <cfRule type="cellIs" priority="99" operator="equal" aboveAverage="0" equalAverage="0" bottom="0" percent="0" rank="0" text="" dxfId="97">
      <formula>2</formula>
    </cfRule>
    <cfRule type="cellIs" priority="100" operator="equal" aboveAverage="0" equalAverage="0" bottom="0" percent="0" rank="0" text="" dxfId="98">
      <formula>1</formula>
    </cfRule>
  </conditionalFormatting>
  <conditionalFormatting sqref="U103">
    <cfRule type="cellIs" priority="101" operator="equal" aboveAverage="0" equalAverage="0" bottom="0" percent="0" rank="0" text="" dxfId="99">
      <formula>3</formula>
    </cfRule>
    <cfRule type="cellIs" priority="102" operator="equal" aboveAverage="0" equalAverage="0" bottom="0" percent="0" rank="0" text="" dxfId="100">
      <formula>2</formula>
    </cfRule>
    <cfRule type="cellIs" priority="103" operator="equal" aboveAverage="0" equalAverage="0" bottom="0" percent="0" rank="0" text="" dxfId="101">
      <formula>1</formula>
    </cfRule>
  </conditionalFormatting>
  <conditionalFormatting sqref="U104">
    <cfRule type="cellIs" priority="104" operator="equal" aboveAverage="0" equalAverage="0" bottom="0" percent="0" rank="0" text="" dxfId="102">
      <formula>3</formula>
    </cfRule>
    <cfRule type="cellIs" priority="105" operator="equal" aboveAverage="0" equalAverage="0" bottom="0" percent="0" rank="0" text="" dxfId="103">
      <formula>2</formula>
    </cfRule>
    <cfRule type="cellIs" priority="106" operator="equal" aboveAverage="0" equalAverage="0" bottom="0" percent="0" rank="0" text="" dxfId="104">
      <formula>1</formula>
    </cfRule>
  </conditionalFormatting>
  <conditionalFormatting sqref="U106 U108">
    <cfRule type="cellIs" priority="107" operator="equal" aboveAverage="0" equalAverage="0" bottom="0" percent="0" rank="0" text="" dxfId="105">
      <formula>3</formula>
    </cfRule>
    <cfRule type="cellIs" priority="108" operator="equal" aboveAverage="0" equalAverage="0" bottom="0" percent="0" rank="0" text="" dxfId="106">
      <formula>2</formula>
    </cfRule>
    <cfRule type="cellIs" priority="109" operator="equal" aboveAverage="0" equalAverage="0" bottom="0" percent="0" rank="0" text="" dxfId="107">
      <formula>1</formula>
    </cfRule>
  </conditionalFormatting>
  <conditionalFormatting sqref="U105 U107">
    <cfRule type="cellIs" priority="110" operator="equal" aboveAverage="0" equalAverage="0" bottom="0" percent="0" rank="0" text="" dxfId="108">
      <formula>3</formula>
    </cfRule>
    <cfRule type="cellIs" priority="111" operator="equal" aboveAverage="0" equalAverage="0" bottom="0" percent="0" rank="0" text="" dxfId="109">
      <formula>2</formula>
    </cfRule>
    <cfRule type="cellIs" priority="112" operator="equal" aboveAverage="0" equalAverage="0" bottom="0" percent="0" rank="0" text="" dxfId="110">
      <formula>1</formula>
    </cfRule>
  </conditionalFormatting>
  <conditionalFormatting sqref="U109">
    <cfRule type="cellIs" priority="113" operator="equal" aboveAverage="0" equalAverage="0" bottom="0" percent="0" rank="0" text="" dxfId="111">
      <formula>3</formula>
    </cfRule>
    <cfRule type="cellIs" priority="114" operator="equal" aboveAverage="0" equalAverage="0" bottom="0" percent="0" rank="0" text="" dxfId="112">
      <formula>2</formula>
    </cfRule>
    <cfRule type="cellIs" priority="115" operator="equal" aboveAverage="0" equalAverage="0" bottom="0" percent="0" rank="0" text="" dxfId="113">
      <formula>1</formula>
    </cfRule>
  </conditionalFormatting>
  <conditionalFormatting sqref="U110">
    <cfRule type="cellIs" priority="116" operator="equal" aboveAverage="0" equalAverage="0" bottom="0" percent="0" rank="0" text="" dxfId="114">
      <formula>3</formula>
    </cfRule>
    <cfRule type="cellIs" priority="117" operator="equal" aboveAverage="0" equalAverage="0" bottom="0" percent="0" rank="0" text="" dxfId="115">
      <formula>2</formula>
    </cfRule>
    <cfRule type="cellIs" priority="118" operator="equal" aboveAverage="0" equalAverage="0" bottom="0" percent="0" rank="0" text="" dxfId="116">
      <formula>1</formula>
    </cfRule>
  </conditionalFormatting>
  <conditionalFormatting sqref="U111">
    <cfRule type="cellIs" priority="119" operator="equal" aboveAverage="0" equalAverage="0" bottom="0" percent="0" rank="0" text="" dxfId="117">
      <formula>3</formula>
    </cfRule>
    <cfRule type="cellIs" priority="120" operator="equal" aboveAverage="0" equalAverage="0" bottom="0" percent="0" rank="0" text="" dxfId="118">
      <formula>2</formula>
    </cfRule>
    <cfRule type="cellIs" priority="121" operator="equal" aboveAverage="0" equalAverage="0" bottom="0" percent="0" rank="0" text="" dxfId="119">
      <formula>1</formula>
    </cfRule>
  </conditionalFormatting>
  <conditionalFormatting sqref="U112">
    <cfRule type="cellIs" priority="122" operator="equal" aboveAverage="0" equalAverage="0" bottom="0" percent="0" rank="0" text="" dxfId="120">
      <formula>3</formula>
    </cfRule>
    <cfRule type="cellIs" priority="123" operator="equal" aboveAverage="0" equalAverage="0" bottom="0" percent="0" rank="0" text="" dxfId="121">
      <formula>2</formula>
    </cfRule>
    <cfRule type="cellIs" priority="124" operator="equal" aboveAverage="0" equalAverage="0" bottom="0" percent="0" rank="0" text="" dxfId="122">
      <formula>1</formula>
    </cfRule>
  </conditionalFormatting>
  <conditionalFormatting sqref="U113">
    <cfRule type="cellIs" priority="125" operator="equal" aboveAverage="0" equalAverage="0" bottom="0" percent="0" rank="0" text="" dxfId="123">
      <formula>3</formula>
    </cfRule>
    <cfRule type="cellIs" priority="126" operator="equal" aboveAverage="0" equalAverage="0" bottom="0" percent="0" rank="0" text="" dxfId="124">
      <formula>2</formula>
    </cfRule>
    <cfRule type="cellIs" priority="127" operator="equal" aboveAverage="0" equalAverage="0" bottom="0" percent="0" rank="0" text="" dxfId="125">
      <formula>1</formula>
    </cfRule>
  </conditionalFormatting>
  <conditionalFormatting sqref="U114">
    <cfRule type="cellIs" priority="128" operator="equal" aboveAverage="0" equalAverage="0" bottom="0" percent="0" rank="0" text="" dxfId="126">
      <formula>3</formula>
    </cfRule>
    <cfRule type="cellIs" priority="129" operator="equal" aboveAverage="0" equalAverage="0" bottom="0" percent="0" rank="0" text="" dxfId="127">
      <formula>2</formula>
    </cfRule>
    <cfRule type="cellIs" priority="130" operator="equal" aboveAverage="0" equalAverage="0" bottom="0" percent="0" rank="0" text="" dxfId="128">
      <formula>1</formula>
    </cfRule>
  </conditionalFormatting>
  <conditionalFormatting sqref="U115">
    <cfRule type="cellIs" priority="131" operator="equal" aboveAverage="0" equalAverage="0" bottom="0" percent="0" rank="0" text="" dxfId="129">
      <formula>3</formula>
    </cfRule>
    <cfRule type="cellIs" priority="132" operator="equal" aboveAverage="0" equalAverage="0" bottom="0" percent="0" rank="0" text="" dxfId="130">
      <formula>2</formula>
    </cfRule>
    <cfRule type="cellIs" priority="133" operator="equal" aboveAverage="0" equalAverage="0" bottom="0" percent="0" rank="0" text="" dxfId="131">
      <formula>1</formula>
    </cfRule>
  </conditionalFormatting>
  <conditionalFormatting sqref="U14">
    <cfRule type="cellIs" priority="134" operator="equal" aboveAverage="0" equalAverage="0" bottom="0" percent="0" rank="0" text="" dxfId="132">
      <formula>3</formula>
    </cfRule>
    <cfRule type="cellIs" priority="135" operator="equal" aboveAverage="0" equalAverage="0" bottom="0" percent="0" rank="0" text="" dxfId="133">
      <formula>2</formula>
    </cfRule>
    <cfRule type="cellIs" priority="136" operator="equal" aboveAverage="0" equalAverage="0" bottom="0" percent="0" rank="0" text="" dxfId="134">
      <formula>1</formula>
    </cfRule>
  </conditionalFormatting>
  <conditionalFormatting sqref="U15">
    <cfRule type="cellIs" priority="137" operator="equal" aboveAverage="0" equalAverage="0" bottom="0" percent="0" rank="0" text="" dxfId="135">
      <formula>3</formula>
    </cfRule>
    <cfRule type="cellIs" priority="138" operator="equal" aboveAverage="0" equalAverage="0" bottom="0" percent="0" rank="0" text="" dxfId="136">
      <formula>2</formula>
    </cfRule>
    <cfRule type="cellIs" priority="139" operator="equal" aboveAverage="0" equalAverage="0" bottom="0" percent="0" rank="0" text="" dxfId="137">
      <formula>1</formula>
    </cfRule>
  </conditionalFormatting>
  <conditionalFormatting sqref="U16">
    <cfRule type="cellIs" priority="140" operator="equal" aboveAverage="0" equalAverage="0" bottom="0" percent="0" rank="0" text="" dxfId="138">
      <formula>3</formula>
    </cfRule>
    <cfRule type="cellIs" priority="141" operator="equal" aboveAverage="0" equalAverage="0" bottom="0" percent="0" rank="0" text="" dxfId="139">
      <formula>2</formula>
    </cfRule>
    <cfRule type="cellIs" priority="142" operator="equal" aboveAverage="0" equalAverage="0" bottom="0" percent="0" rank="0" text="" dxfId="140">
      <formula>1</formula>
    </cfRule>
  </conditionalFormatting>
  <conditionalFormatting sqref="U17">
    <cfRule type="cellIs" priority="143" operator="equal" aboveAverage="0" equalAverage="0" bottom="0" percent="0" rank="0" text="" dxfId="141">
      <formula>3</formula>
    </cfRule>
    <cfRule type="cellIs" priority="144" operator="equal" aboveAverage="0" equalAverage="0" bottom="0" percent="0" rank="0" text="" dxfId="142">
      <formula>2</formula>
    </cfRule>
    <cfRule type="cellIs" priority="145" operator="equal" aboveAverage="0" equalAverage="0" bottom="0" percent="0" rank="0" text="" dxfId="143">
      <formula>1</formula>
    </cfRule>
  </conditionalFormatting>
  <conditionalFormatting sqref="U18">
    <cfRule type="cellIs" priority="146" operator="equal" aboveAverage="0" equalAverage="0" bottom="0" percent="0" rank="0" text="" dxfId="144">
      <formula>3</formula>
    </cfRule>
    <cfRule type="cellIs" priority="147" operator="equal" aboveAverage="0" equalAverage="0" bottom="0" percent="0" rank="0" text="" dxfId="145">
      <formula>2</formula>
    </cfRule>
    <cfRule type="cellIs" priority="148" operator="equal" aboveAverage="0" equalAverage="0" bottom="0" percent="0" rank="0" text="" dxfId="146">
      <formula>1</formula>
    </cfRule>
  </conditionalFormatting>
  <conditionalFormatting sqref="U19">
    <cfRule type="cellIs" priority="149" operator="equal" aboveAverage="0" equalAverage="0" bottom="0" percent="0" rank="0" text="" dxfId="147">
      <formula>3</formula>
    </cfRule>
    <cfRule type="cellIs" priority="150" operator="equal" aboveAverage="0" equalAverage="0" bottom="0" percent="0" rank="0" text="" dxfId="148">
      <formula>2</formula>
    </cfRule>
    <cfRule type="cellIs" priority="151" operator="equal" aboveAverage="0" equalAverage="0" bottom="0" percent="0" rank="0" text="" dxfId="149">
      <formula>1</formula>
    </cfRule>
  </conditionalFormatting>
  <conditionalFormatting sqref="U20">
    <cfRule type="cellIs" priority="152" operator="equal" aboveAverage="0" equalAverage="0" bottom="0" percent="0" rank="0" text="" dxfId="150">
      <formula>3</formula>
    </cfRule>
    <cfRule type="cellIs" priority="153" operator="equal" aboveAverage="0" equalAverage="0" bottom="0" percent="0" rank="0" text="" dxfId="151">
      <formula>2</formula>
    </cfRule>
    <cfRule type="cellIs" priority="154" operator="equal" aboveAverage="0" equalAverage="0" bottom="0" percent="0" rank="0" text="" dxfId="152">
      <formula>1</formula>
    </cfRule>
  </conditionalFormatting>
  <conditionalFormatting sqref="U21">
    <cfRule type="cellIs" priority="155" operator="equal" aboveAverage="0" equalAverage="0" bottom="0" percent="0" rank="0" text="" dxfId="153">
      <formula>3</formula>
    </cfRule>
    <cfRule type="cellIs" priority="156" operator="equal" aboveAverage="0" equalAverage="0" bottom="0" percent="0" rank="0" text="" dxfId="154">
      <formula>2</formula>
    </cfRule>
    <cfRule type="cellIs" priority="157" operator="equal" aboveAverage="0" equalAverage="0" bottom="0" percent="0" rank="0" text="" dxfId="155">
      <formula>1</formula>
    </cfRule>
  </conditionalFormatting>
  <conditionalFormatting sqref="U22">
    <cfRule type="cellIs" priority="158" operator="equal" aboveAverage="0" equalAverage="0" bottom="0" percent="0" rank="0" text="" dxfId="156">
      <formula>3</formula>
    </cfRule>
    <cfRule type="cellIs" priority="159" operator="equal" aboveAverage="0" equalAverage="0" bottom="0" percent="0" rank="0" text="" dxfId="157">
      <formula>2</formula>
    </cfRule>
    <cfRule type="cellIs" priority="160" operator="equal" aboveAverage="0" equalAverage="0" bottom="0" percent="0" rank="0" text="" dxfId="158">
      <formula>1</formula>
    </cfRule>
  </conditionalFormatting>
  <conditionalFormatting sqref="U23">
    <cfRule type="cellIs" priority="161" operator="equal" aboveAverage="0" equalAverage="0" bottom="0" percent="0" rank="0" text="" dxfId="159">
      <formula>3</formula>
    </cfRule>
    <cfRule type="cellIs" priority="162" operator="equal" aboveAverage="0" equalAverage="0" bottom="0" percent="0" rank="0" text="" dxfId="160">
      <formula>2</formula>
    </cfRule>
    <cfRule type="cellIs" priority="163" operator="equal" aboveAverage="0" equalAverage="0" bottom="0" percent="0" rank="0" text="" dxfId="161">
      <formula>1</formula>
    </cfRule>
  </conditionalFormatting>
  <conditionalFormatting sqref="U24">
    <cfRule type="cellIs" priority="164" operator="equal" aboveAverage="0" equalAverage="0" bottom="0" percent="0" rank="0" text="" dxfId="162">
      <formula>3</formula>
    </cfRule>
    <cfRule type="cellIs" priority="165" operator="equal" aboveAverage="0" equalAverage="0" bottom="0" percent="0" rank="0" text="" dxfId="163">
      <formula>2</formula>
    </cfRule>
    <cfRule type="cellIs" priority="166" operator="equal" aboveAverage="0" equalAverage="0" bottom="0" percent="0" rank="0" text="" dxfId="164">
      <formula>1</formula>
    </cfRule>
  </conditionalFormatting>
  <conditionalFormatting sqref="AE33">
    <cfRule type="cellIs" priority="167" operator="equal" aboveAverage="0" equalAverage="0" bottom="0" percent="0" rank="0" text="" dxfId="165">
      <formula>3</formula>
    </cfRule>
    <cfRule type="cellIs" priority="168" operator="equal" aboveAverage="0" equalAverage="0" bottom="0" percent="0" rank="0" text="" dxfId="166">
      <formula>2</formula>
    </cfRule>
    <cfRule type="cellIs" priority="169" operator="equal" aboveAverage="0" equalAverage="0" bottom="0" percent="0" rank="0" text="" dxfId="167">
      <formula>1</formula>
    </cfRule>
  </conditionalFormatting>
  <conditionalFormatting sqref="AE34">
    <cfRule type="cellIs" priority="170" operator="equal" aboveAverage="0" equalAverage="0" bottom="0" percent="0" rank="0" text="" dxfId="168">
      <formula>3</formula>
    </cfRule>
    <cfRule type="cellIs" priority="171" operator="equal" aboveAverage="0" equalAverage="0" bottom="0" percent="0" rank="0" text="" dxfId="169">
      <formula>2</formula>
    </cfRule>
    <cfRule type="cellIs" priority="172" operator="equal" aboveAverage="0" equalAverage="0" bottom="0" percent="0" rank="0" text="" dxfId="170">
      <formula>1</formula>
    </cfRule>
  </conditionalFormatting>
  <conditionalFormatting sqref="AE35">
    <cfRule type="cellIs" priority="173" operator="equal" aboveAverage="0" equalAverage="0" bottom="0" percent="0" rank="0" text="" dxfId="171">
      <formula>3</formula>
    </cfRule>
    <cfRule type="cellIs" priority="174" operator="equal" aboveAverage="0" equalAverage="0" bottom="0" percent="0" rank="0" text="" dxfId="172">
      <formula>2</formula>
    </cfRule>
    <cfRule type="cellIs" priority="175" operator="equal" aboveAverage="0" equalAverage="0" bottom="0" percent="0" rank="0" text="" dxfId="173">
      <formula>1</formula>
    </cfRule>
  </conditionalFormatting>
  <conditionalFormatting sqref="X33">
    <cfRule type="cellIs" priority="176" operator="equal" aboveAverage="0" equalAverage="0" bottom="0" percent="0" rank="0" text="" dxfId="174">
      <formula>""</formula>
    </cfRule>
    <cfRule type="cellIs" priority="177" operator="equal" aboveAverage="0" equalAverage="0" bottom="0" percent="0" rank="0" text="" dxfId="175">
      <formula>"DNF"</formula>
    </cfRule>
    <cfRule type="cellIs" priority="178" operator="equal" aboveAverage="0" equalAverage="0" bottom="0" percent="0" rank="0" text="" dxfId="176">
      <formula>"DNC"</formula>
    </cfRule>
  </conditionalFormatting>
  <conditionalFormatting sqref="X34">
    <cfRule type="cellIs" priority="179" operator="equal" aboveAverage="0" equalAverage="0" bottom="0" percent="0" rank="0" text="" dxfId="177">
      <formula>""</formula>
    </cfRule>
    <cfRule type="cellIs" priority="180" operator="equal" aboveAverage="0" equalAverage="0" bottom="0" percent="0" rank="0" text="" dxfId="178">
      <formula>"DNF"</formula>
    </cfRule>
    <cfRule type="cellIs" priority="181" operator="equal" aboveAverage="0" equalAverage="0" bottom="0" percent="0" rank="0" text="" dxfId="179">
      <formula>"DNC"</formula>
    </cfRule>
  </conditionalFormatting>
  <conditionalFormatting sqref="X35">
    <cfRule type="cellIs" priority="182" operator="equal" aboveAverage="0" equalAverage="0" bottom="0" percent="0" rank="0" text="" dxfId="180">
      <formula>""</formula>
    </cfRule>
    <cfRule type="cellIs" priority="183" operator="equal" aboveAverage="0" equalAverage="0" bottom="0" percent="0" rank="0" text="" dxfId="181">
      <formula>"DNF"</formula>
    </cfRule>
    <cfRule type="cellIs" priority="184" operator="equal" aboveAverage="0" equalAverage="0" bottom="0" percent="0" rank="0" text="" dxfId="182">
      <formula>"DNC"</formula>
    </cfRule>
  </conditionalFormatting>
  <conditionalFormatting sqref="AE43">
    <cfRule type="cellIs" priority="185" operator="equal" aboveAverage="0" equalAverage="0" bottom="0" percent="0" rank="0" text="" dxfId="183">
      <formula>3</formula>
    </cfRule>
    <cfRule type="cellIs" priority="186" operator="equal" aboveAverage="0" equalAverage="0" bottom="0" percent="0" rank="0" text="" dxfId="184">
      <formula>2</formula>
    </cfRule>
    <cfRule type="cellIs" priority="187" operator="equal" aboveAverage="0" equalAverage="0" bottom="0" percent="0" rank="0" text="" dxfId="185">
      <formula>1</formula>
    </cfRule>
  </conditionalFormatting>
  <conditionalFormatting sqref="AE44">
    <cfRule type="cellIs" priority="188" operator="equal" aboveAverage="0" equalAverage="0" bottom="0" percent="0" rank="0" text="" dxfId="186">
      <formula>3</formula>
    </cfRule>
    <cfRule type="cellIs" priority="189" operator="equal" aboveAverage="0" equalAverage="0" bottom="0" percent="0" rank="0" text="" dxfId="187">
      <formula>2</formula>
    </cfRule>
    <cfRule type="cellIs" priority="190" operator="equal" aboveAverage="0" equalAverage="0" bottom="0" percent="0" rank="0" text="" dxfId="188">
      <formula>1</formula>
    </cfRule>
  </conditionalFormatting>
  <conditionalFormatting sqref="AE45">
    <cfRule type="cellIs" priority="191" operator="equal" aboveAverage="0" equalAverage="0" bottom="0" percent="0" rank="0" text="" dxfId="189">
      <formula>3</formula>
    </cfRule>
    <cfRule type="cellIs" priority="192" operator="equal" aboveAverage="0" equalAverage="0" bottom="0" percent="0" rank="0" text="" dxfId="190">
      <formula>2</formula>
    </cfRule>
    <cfRule type="cellIs" priority="193" operator="equal" aboveAverage="0" equalAverage="0" bottom="0" percent="0" rank="0" text="" dxfId="191">
      <formula>1</formula>
    </cfRule>
  </conditionalFormatting>
  <conditionalFormatting sqref="AE46">
    <cfRule type="cellIs" priority="194" operator="equal" aboveAverage="0" equalAverage="0" bottom="0" percent="0" rank="0" text="" dxfId="192">
      <formula>3</formula>
    </cfRule>
    <cfRule type="cellIs" priority="195" operator="equal" aboveAverage="0" equalAverage="0" bottom="0" percent="0" rank="0" text="" dxfId="193">
      <formula>2</formula>
    </cfRule>
    <cfRule type="cellIs" priority="196" operator="equal" aboveAverage="0" equalAverage="0" bottom="0" percent="0" rank="0" text="" dxfId="194">
      <formula>1</formula>
    </cfRule>
  </conditionalFormatting>
  <conditionalFormatting sqref="X46">
    <cfRule type="cellIs" priority="197" operator="equal" aboveAverage="0" equalAverage="0" bottom="0" percent="0" rank="0" text="" dxfId="195">
      <formula>""</formula>
    </cfRule>
    <cfRule type="cellIs" priority="198" operator="equal" aboveAverage="0" equalAverage="0" bottom="0" percent="0" rank="0" text="" dxfId="196">
      <formula>"DNF"</formula>
    </cfRule>
    <cfRule type="cellIs" priority="199" operator="equal" aboveAverage="0" equalAverage="0" bottom="0" percent="0" rank="0" text="" dxfId="197">
      <formula>"DNC"</formula>
    </cfRule>
  </conditionalFormatting>
  <conditionalFormatting sqref="X53">
    <cfRule type="cellIs" priority="200" operator="equal" aboveAverage="0" equalAverage="0" bottom="0" percent="0" rank="0" text="" dxfId="198">
      <formula>""</formula>
    </cfRule>
    <cfRule type="cellIs" priority="201" operator="equal" aboveAverage="0" equalAverage="0" bottom="0" percent="0" rank="0" text="" dxfId="199">
      <formula>"DNF"</formula>
    </cfRule>
    <cfRule type="cellIs" priority="202" operator="equal" aboveAverage="0" equalAverage="0" bottom="0" percent="0" rank="0" text="" dxfId="200">
      <formula>"DNC"</formula>
    </cfRule>
  </conditionalFormatting>
  <conditionalFormatting sqref="AE53">
    <cfRule type="cellIs" priority="203" operator="equal" aboveAverage="0" equalAverage="0" bottom="0" percent="0" rank="0" text="" dxfId="201">
      <formula>3</formula>
    </cfRule>
    <cfRule type="cellIs" priority="204" operator="equal" aboveAverage="0" equalAverage="0" bottom="0" percent="0" rank="0" text="" dxfId="202">
      <formula>2</formula>
    </cfRule>
    <cfRule type="cellIs" priority="205" operator="equal" aboveAverage="0" equalAverage="0" bottom="0" percent="0" rank="0" text="" dxfId="203">
      <formula>1</formula>
    </cfRule>
  </conditionalFormatting>
  <conditionalFormatting sqref="AE54">
    <cfRule type="cellIs" priority="206" operator="equal" aboveAverage="0" equalAverage="0" bottom="0" percent="0" rank="0" text="" dxfId="204">
      <formula>3</formula>
    </cfRule>
    <cfRule type="cellIs" priority="207" operator="equal" aboveAverage="0" equalAverage="0" bottom="0" percent="0" rank="0" text="" dxfId="205">
      <formula>2</formula>
    </cfRule>
    <cfRule type="cellIs" priority="208" operator="equal" aboveAverage="0" equalAverage="0" bottom="0" percent="0" rank="0" text="" dxfId="206">
      <formula>1</formula>
    </cfRule>
  </conditionalFormatting>
  <conditionalFormatting sqref="AE55">
    <cfRule type="cellIs" priority="209" operator="equal" aboveAverage="0" equalAverage="0" bottom="0" percent="0" rank="0" text="" dxfId="207">
      <formula>3</formula>
    </cfRule>
    <cfRule type="cellIs" priority="210" operator="equal" aboveAverage="0" equalAverage="0" bottom="0" percent="0" rank="0" text="" dxfId="208">
      <formula>2</formula>
    </cfRule>
    <cfRule type="cellIs" priority="211" operator="equal" aboveAverage="0" equalAverage="0" bottom="0" percent="0" rank="0" text="" dxfId="209">
      <formula>1</formula>
    </cfRule>
  </conditionalFormatting>
  <conditionalFormatting sqref="AE56">
    <cfRule type="cellIs" priority="212" operator="equal" aboveAverage="0" equalAverage="0" bottom="0" percent="0" rank="0" text="" dxfId="210">
      <formula>3</formula>
    </cfRule>
    <cfRule type="cellIs" priority="213" operator="equal" aboveAverage="0" equalAverage="0" bottom="0" percent="0" rank="0" text="" dxfId="211">
      <formula>2</formula>
    </cfRule>
    <cfRule type="cellIs" priority="214" operator="equal" aboveAverage="0" equalAverage="0" bottom="0" percent="0" rank="0" text="" dxfId="212">
      <formula>1</formula>
    </cfRule>
  </conditionalFormatting>
  <conditionalFormatting sqref="AE57">
    <cfRule type="cellIs" priority="215" operator="equal" aboveAverage="0" equalAverage="0" bottom="0" percent="0" rank="0" text="" dxfId="213">
      <formula>3</formula>
    </cfRule>
    <cfRule type="cellIs" priority="216" operator="equal" aboveAverage="0" equalAverage="0" bottom="0" percent="0" rank="0" text="" dxfId="214">
      <formula>2</formula>
    </cfRule>
    <cfRule type="cellIs" priority="217" operator="equal" aboveAverage="0" equalAverage="0" bottom="0" percent="0" rank="0" text="" dxfId="215">
      <formula>1</formula>
    </cfRule>
  </conditionalFormatting>
  <conditionalFormatting sqref="X67">
    <cfRule type="cellIs" priority="218" operator="equal" aboveAverage="0" equalAverage="0" bottom="0" percent="0" rank="0" text="" dxfId="216">
      <formula>""</formula>
    </cfRule>
    <cfRule type="cellIs" priority="219" operator="equal" aboveAverage="0" equalAverage="0" bottom="0" percent="0" rank="0" text="" dxfId="217">
      <formula>"DNF"</formula>
    </cfRule>
    <cfRule type="cellIs" priority="220" operator="equal" aboveAverage="0" equalAverage="0" bottom="0" percent="0" rank="0" text="" dxfId="218">
      <formula>"DNC"</formula>
    </cfRule>
  </conditionalFormatting>
  <conditionalFormatting sqref="X68">
    <cfRule type="cellIs" priority="221" operator="equal" aboveAverage="0" equalAverage="0" bottom="0" percent="0" rank="0" text="" dxfId="219">
      <formula>""</formula>
    </cfRule>
    <cfRule type="cellIs" priority="222" operator="equal" aboveAverage="0" equalAverage="0" bottom="0" percent="0" rank="0" text="" dxfId="220">
      <formula>"DNF"</formula>
    </cfRule>
    <cfRule type="cellIs" priority="223" operator="equal" aboveAverage="0" equalAverage="0" bottom="0" percent="0" rank="0" text="" dxfId="221">
      <formula>"DNC"</formula>
    </cfRule>
  </conditionalFormatting>
  <conditionalFormatting sqref="AE66">
    <cfRule type="cellIs" priority="224" operator="equal" aboveAverage="0" equalAverage="0" bottom="0" percent="0" rank="0" text="" dxfId="222">
      <formula>3</formula>
    </cfRule>
    <cfRule type="cellIs" priority="225" operator="equal" aboveAverage="0" equalAverage="0" bottom="0" percent="0" rank="0" text="" dxfId="223">
      <formula>2</formula>
    </cfRule>
    <cfRule type="cellIs" priority="226" operator="equal" aboveAverage="0" equalAverage="0" bottom="0" percent="0" rank="0" text="" dxfId="224">
      <formula>1</formula>
    </cfRule>
  </conditionalFormatting>
  <conditionalFormatting sqref="AE67">
    <cfRule type="cellIs" priority="227" operator="equal" aboveAverage="0" equalAverage="0" bottom="0" percent="0" rank="0" text="" dxfId="225">
      <formula>3</formula>
    </cfRule>
    <cfRule type="cellIs" priority="228" operator="equal" aboveAverage="0" equalAverage="0" bottom="0" percent="0" rank="0" text="" dxfId="226">
      <formula>2</formula>
    </cfRule>
    <cfRule type="cellIs" priority="229" operator="equal" aboveAverage="0" equalAverage="0" bottom="0" percent="0" rank="0" text="" dxfId="227">
      <formula>1</formula>
    </cfRule>
  </conditionalFormatting>
  <conditionalFormatting sqref="AE68">
    <cfRule type="cellIs" priority="230" operator="equal" aboveAverage="0" equalAverage="0" bottom="0" percent="0" rank="0" text="" dxfId="228">
      <formula>3</formula>
    </cfRule>
    <cfRule type="cellIs" priority="231" operator="equal" aboveAverage="0" equalAverage="0" bottom="0" percent="0" rank="0" text="" dxfId="229">
      <formula>2</formula>
    </cfRule>
    <cfRule type="cellIs" priority="232" operator="equal" aboveAverage="0" equalAverage="0" bottom="0" percent="0" rank="0" text="" dxfId="230">
      <formula>1</formula>
    </cfRule>
  </conditionalFormatting>
  <conditionalFormatting sqref="X70">
    <cfRule type="cellIs" priority="233" operator="equal" aboveAverage="0" equalAverage="0" bottom="0" percent="0" rank="0" text="" dxfId="231">
      <formula>""</formula>
    </cfRule>
    <cfRule type="cellIs" priority="234" operator="equal" aboveAverage="0" equalAverage="0" bottom="0" percent="0" rank="0" text="" dxfId="232">
      <formula>"DNF"</formula>
    </cfRule>
    <cfRule type="cellIs" priority="235" operator="equal" aboveAverage="0" equalAverage="0" bottom="0" percent="0" rank="0" text="" dxfId="233">
      <formula>"DNC"</formula>
    </cfRule>
  </conditionalFormatting>
  <conditionalFormatting sqref="X74">
    <cfRule type="cellIs" priority="236" operator="equal" aboveAverage="0" equalAverage="0" bottom="0" percent="0" rank="0" text="" dxfId="234">
      <formula>""</formula>
    </cfRule>
    <cfRule type="cellIs" priority="237" operator="equal" aboveAverage="0" equalAverage="0" bottom="0" percent="0" rank="0" text="" dxfId="235">
      <formula>"DNF"</formula>
    </cfRule>
    <cfRule type="cellIs" priority="238" operator="equal" aboveAverage="0" equalAverage="0" bottom="0" percent="0" rank="0" text="" dxfId="236">
      <formula>"DNC"</formula>
    </cfRule>
  </conditionalFormatting>
  <conditionalFormatting sqref="X75">
    <cfRule type="cellIs" priority="239" operator="equal" aboveAverage="0" equalAverage="0" bottom="0" percent="0" rank="0" text="" dxfId="237">
      <formula>""</formula>
    </cfRule>
    <cfRule type="cellIs" priority="240" operator="equal" aboveAverage="0" equalAverage="0" bottom="0" percent="0" rank="0" text="" dxfId="238">
      <formula>"DNF"</formula>
    </cfRule>
    <cfRule type="cellIs" priority="241" operator="equal" aboveAverage="0" equalAverage="0" bottom="0" percent="0" rank="0" text="" dxfId="239">
      <formula>"DNC"</formula>
    </cfRule>
  </conditionalFormatting>
  <conditionalFormatting sqref="X76">
    <cfRule type="cellIs" priority="242" operator="equal" aboveAverage="0" equalAverage="0" bottom="0" percent="0" rank="0" text="" dxfId="240">
      <formula>""</formula>
    </cfRule>
    <cfRule type="cellIs" priority="243" operator="equal" aboveAverage="0" equalAverage="0" bottom="0" percent="0" rank="0" text="" dxfId="241">
      <formula>"DNF"</formula>
    </cfRule>
    <cfRule type="cellIs" priority="244" operator="equal" aboveAverage="0" equalAverage="0" bottom="0" percent="0" rank="0" text="" dxfId="242">
      <formula>"DNC"</formula>
    </cfRule>
  </conditionalFormatting>
  <conditionalFormatting sqref="X77">
    <cfRule type="cellIs" priority="245" operator="equal" aboveAverage="0" equalAverage="0" bottom="0" percent="0" rank="0" text="" dxfId="243">
      <formula>""</formula>
    </cfRule>
    <cfRule type="cellIs" priority="246" operator="equal" aboveAverage="0" equalAverage="0" bottom="0" percent="0" rank="0" text="" dxfId="244">
      <formula>"DNF"</formula>
    </cfRule>
    <cfRule type="cellIs" priority="247" operator="equal" aboveAverage="0" equalAverage="0" bottom="0" percent="0" rank="0" text="" dxfId="245">
      <formula>"DNC"</formula>
    </cfRule>
  </conditionalFormatting>
  <conditionalFormatting sqref="X78">
    <cfRule type="cellIs" priority="248" operator="equal" aboveAverage="0" equalAverage="0" bottom="0" percent="0" rank="0" text="" dxfId="246">
      <formula>""</formula>
    </cfRule>
    <cfRule type="cellIs" priority="249" operator="equal" aboveAverage="0" equalAverage="0" bottom="0" percent="0" rank="0" text="" dxfId="247">
      <formula>"DNF"</formula>
    </cfRule>
    <cfRule type="cellIs" priority="250" operator="equal" aboveAverage="0" equalAverage="0" bottom="0" percent="0" rank="0" text="" dxfId="248">
      <formula>"DNC"</formula>
    </cfRule>
  </conditionalFormatting>
  <conditionalFormatting sqref="X79">
    <cfRule type="cellIs" priority="251" operator="equal" aboveAverage="0" equalAverage="0" bottom="0" percent="0" rank="0" text="" dxfId="249">
      <formula>""</formula>
    </cfRule>
    <cfRule type="cellIs" priority="252" operator="equal" aboveAverage="0" equalAverage="0" bottom="0" percent="0" rank="0" text="" dxfId="250">
      <formula>"DNF"</formula>
    </cfRule>
    <cfRule type="cellIs" priority="253" operator="equal" aboveAverage="0" equalAverage="0" bottom="0" percent="0" rank="0" text="" dxfId="251">
      <formula>"DNC"</formula>
    </cfRule>
  </conditionalFormatting>
  <conditionalFormatting sqref="X87">
    <cfRule type="cellIs" priority="254" operator="equal" aboveAverage="0" equalAverage="0" bottom="0" percent="0" rank="0" text="" dxfId="252">
      <formula>""</formula>
    </cfRule>
    <cfRule type="cellIs" priority="255" operator="equal" aboveAverage="0" equalAverage="0" bottom="0" percent="0" rank="0" text="" dxfId="253">
      <formula>"DNF"</formula>
    </cfRule>
    <cfRule type="cellIs" priority="256" operator="equal" aboveAverage="0" equalAverage="0" bottom="0" percent="0" rank="0" text="" dxfId="254">
      <formula>"DNC"</formula>
    </cfRule>
  </conditionalFormatting>
  <conditionalFormatting sqref="X88">
    <cfRule type="cellIs" priority="257" operator="equal" aboveAverage="0" equalAverage="0" bottom="0" percent="0" rank="0" text="" dxfId="255">
      <formula>""</formula>
    </cfRule>
    <cfRule type="cellIs" priority="258" operator="equal" aboveAverage="0" equalAverage="0" bottom="0" percent="0" rank="0" text="" dxfId="256">
      <formula>"DNF"</formula>
    </cfRule>
    <cfRule type="cellIs" priority="259" operator="equal" aboveAverage="0" equalAverage="0" bottom="0" percent="0" rank="0" text="" dxfId="257">
      <formula>"DNC"</formula>
    </cfRule>
  </conditionalFormatting>
  <conditionalFormatting sqref="X89">
    <cfRule type="cellIs" priority="260" operator="equal" aboveAverage="0" equalAverage="0" bottom="0" percent="0" rank="0" text="" dxfId="258">
      <formula>""</formula>
    </cfRule>
    <cfRule type="cellIs" priority="261" operator="equal" aboveAverage="0" equalAverage="0" bottom="0" percent="0" rank="0" text="" dxfId="259">
      <formula>"DNF"</formula>
    </cfRule>
    <cfRule type="cellIs" priority="262" operator="equal" aboveAverage="0" equalAverage="0" bottom="0" percent="0" rank="0" text="" dxfId="260">
      <formula>"DNC"</formula>
    </cfRule>
  </conditionalFormatting>
  <conditionalFormatting sqref="X90">
    <cfRule type="cellIs" priority="263" operator="equal" aboveAverage="0" equalAverage="0" bottom="0" percent="0" rank="0" text="" dxfId="261">
      <formula>""</formula>
    </cfRule>
    <cfRule type="cellIs" priority="264" operator="equal" aboveAverage="0" equalAverage="0" bottom="0" percent="0" rank="0" text="" dxfId="262">
      <formula>"DNF"</formula>
    </cfRule>
    <cfRule type="cellIs" priority="265" operator="equal" aboveAverage="0" equalAverage="0" bottom="0" percent="0" rank="0" text="" dxfId="263">
      <formula>"DNC"</formula>
    </cfRule>
  </conditionalFormatting>
  <conditionalFormatting sqref="X101">
    <cfRule type="cellIs" priority="266" operator="equal" aboveAverage="0" equalAverage="0" bottom="0" percent="0" rank="0" text="" dxfId="264">
      <formula>""</formula>
    </cfRule>
    <cfRule type="cellIs" priority="267" operator="equal" aboveAverage="0" equalAverage="0" bottom="0" percent="0" rank="0" text="" dxfId="265">
      <formula>"DNF"</formula>
    </cfRule>
    <cfRule type="cellIs" priority="268" operator="equal" aboveAverage="0" equalAverage="0" bottom="0" percent="0" rank="0" text="" dxfId="266">
      <formula>"DNC"</formula>
    </cfRule>
  </conditionalFormatting>
  <conditionalFormatting sqref="X108">
    <cfRule type="cellIs" priority="269" operator="equal" aboveAverage="0" equalAverage="0" bottom="0" percent="0" rank="0" text="" dxfId="267">
      <formula>""</formula>
    </cfRule>
    <cfRule type="cellIs" priority="270" operator="equal" aboveAverage="0" equalAverage="0" bottom="0" percent="0" rank="0" text="" dxfId="268">
      <formula>"DNF"</formula>
    </cfRule>
    <cfRule type="cellIs" priority="271" operator="equal" aboveAverage="0" equalAverage="0" bottom="0" percent="0" rank="0" text="" dxfId="269">
      <formula>"DNC"</formula>
    </cfRule>
  </conditionalFormatting>
  <conditionalFormatting sqref="X109">
    <cfRule type="cellIs" priority="272" operator="equal" aboveAverage="0" equalAverage="0" bottom="0" percent="0" rank="0" text="" dxfId="270">
      <formula>""</formula>
    </cfRule>
    <cfRule type="cellIs" priority="273" operator="equal" aboveAverage="0" equalAverage="0" bottom="0" percent="0" rank="0" text="" dxfId="271">
      <formula>"DNF"</formula>
    </cfRule>
    <cfRule type="cellIs" priority="274" operator="equal" aboveAverage="0" equalAverage="0" bottom="0" percent="0" rank="0" text="" dxfId="272">
      <formula>"DNC"</formula>
    </cfRule>
  </conditionalFormatting>
  <conditionalFormatting sqref="X110">
    <cfRule type="cellIs" priority="275" operator="equal" aboveAverage="0" equalAverage="0" bottom="0" percent="0" rank="0" text="" dxfId="273">
      <formula>""</formula>
    </cfRule>
    <cfRule type="cellIs" priority="276" operator="equal" aboveAverage="0" equalAverage="0" bottom="0" percent="0" rank="0" text="" dxfId="274">
      <formula>"DNF"</formula>
    </cfRule>
    <cfRule type="cellIs" priority="277" operator="equal" aboveAverage="0" equalAverage="0" bottom="0" percent="0" rank="0" text="" dxfId="275">
      <formula>"DNC"</formula>
    </cfRule>
  </conditionalFormatting>
  <conditionalFormatting sqref="X111">
    <cfRule type="cellIs" priority="278" operator="equal" aboveAverage="0" equalAverage="0" bottom="0" percent="0" rank="0" text="" dxfId="276">
      <formula>""</formula>
    </cfRule>
    <cfRule type="cellIs" priority="279" operator="equal" aboveAverage="0" equalAverage="0" bottom="0" percent="0" rank="0" text="" dxfId="277">
      <formula>"DNF"</formula>
    </cfRule>
    <cfRule type="cellIs" priority="280" operator="equal" aboveAverage="0" equalAverage="0" bottom="0" percent="0" rank="0" text="" dxfId="278">
      <formula>"DNC"</formula>
    </cfRule>
  </conditionalFormatting>
  <conditionalFormatting sqref="X112">
    <cfRule type="cellIs" priority="281" operator="equal" aboveAverage="0" equalAverage="0" bottom="0" percent="0" rank="0" text="" dxfId="279">
      <formula>""</formula>
    </cfRule>
    <cfRule type="cellIs" priority="282" operator="equal" aboveAverage="0" equalAverage="0" bottom="0" percent="0" rank="0" text="" dxfId="280">
      <formula>"DNF"</formula>
    </cfRule>
    <cfRule type="cellIs" priority="283" operator="equal" aboveAverage="0" equalAverage="0" bottom="0" percent="0" rank="0" text="" dxfId="281">
      <formula>"DNC"</formula>
    </cfRule>
  </conditionalFormatting>
  <conditionalFormatting sqref="X113">
    <cfRule type="cellIs" priority="284" operator="equal" aboveAverage="0" equalAverage="0" bottom="0" percent="0" rank="0" text="" dxfId="282">
      <formula>""</formula>
    </cfRule>
    <cfRule type="cellIs" priority="285" operator="equal" aboveAverage="0" equalAverage="0" bottom="0" percent="0" rank="0" text="" dxfId="283">
      <formula>"DNF"</formula>
    </cfRule>
    <cfRule type="cellIs" priority="286" operator="equal" aboveAverage="0" equalAverage="0" bottom="0" percent="0" rank="0" text="" dxfId="284">
      <formula>"DNC"</formula>
    </cfRule>
  </conditionalFormatting>
  <conditionalFormatting sqref="X114">
    <cfRule type="cellIs" priority="287" operator="equal" aboveAverage="0" equalAverage="0" bottom="0" percent="0" rank="0" text="" dxfId="285">
      <formula>""</formula>
    </cfRule>
    <cfRule type="cellIs" priority="288" operator="equal" aboveAverage="0" equalAverage="0" bottom="0" percent="0" rank="0" text="" dxfId="286">
      <formula>"DNF"</formula>
    </cfRule>
    <cfRule type="cellIs" priority="289" operator="equal" aboveAverage="0" equalAverage="0" bottom="0" percent="0" rank="0" text="" dxfId="287">
      <formula>"DNC"</formula>
    </cfRule>
  </conditionalFormatting>
  <conditionalFormatting sqref="X115">
    <cfRule type="cellIs" priority="290" operator="equal" aboveAverage="0" equalAverage="0" bottom="0" percent="0" rank="0" text="" dxfId="288">
      <formula>""</formula>
    </cfRule>
    <cfRule type="cellIs" priority="291" operator="equal" aboveAverage="0" equalAverage="0" bottom="0" percent="0" rank="0" text="" dxfId="289">
      <formula>"DNF"</formula>
    </cfRule>
    <cfRule type="cellIs" priority="292" operator="equal" aboveAverage="0" equalAverage="0" bottom="0" percent="0" rank="0" text="" dxfId="290">
      <formula>"DNC"</formula>
    </cfRule>
  </conditionalFormatting>
  <conditionalFormatting sqref="X22">
    <cfRule type="cellIs" priority="293" operator="equal" aboveAverage="0" equalAverage="0" bottom="0" percent="0" rank="0" text="" dxfId="291">
      <formula>""</formula>
    </cfRule>
    <cfRule type="cellIs" priority="294" operator="equal" aboveAverage="0" equalAverage="0" bottom="0" percent="0" rank="0" text="" dxfId="292">
      <formula>"DNF"</formula>
    </cfRule>
    <cfRule type="cellIs" priority="295" operator="equal" aboveAverage="0" equalAverage="0" bottom="0" percent="0" rank="0" text="" dxfId="293">
      <formula>"DNC"</formula>
    </cfRule>
  </conditionalFormatting>
  <conditionalFormatting sqref="X23">
    <cfRule type="cellIs" priority="296" operator="equal" aboveAverage="0" equalAverage="0" bottom="0" percent="0" rank="0" text="" dxfId="294">
      <formula>""</formula>
    </cfRule>
    <cfRule type="cellIs" priority="297" operator="equal" aboveAverage="0" equalAverage="0" bottom="0" percent="0" rank="0" text="" dxfId="295">
      <formula>"DNF"</formula>
    </cfRule>
    <cfRule type="cellIs" priority="298" operator="equal" aboveAverage="0" equalAverage="0" bottom="0" percent="0" rank="0" text="" dxfId="296">
      <formula>"DNC"</formula>
    </cfRule>
  </conditionalFormatting>
  <conditionalFormatting sqref="X24">
    <cfRule type="cellIs" priority="299" operator="equal" aboveAverage="0" equalAverage="0" bottom="0" percent="0" rank="0" text="" dxfId="297">
      <formula>""</formula>
    </cfRule>
    <cfRule type="cellIs" priority="300" operator="equal" aboveAverage="0" equalAverage="0" bottom="0" percent="0" rank="0" text="" dxfId="298">
      <formula>"DNF"</formula>
    </cfRule>
    <cfRule type="cellIs" priority="301" operator="equal" aboveAverage="0" equalAverage="0" bottom="0" percent="0" rank="0" text="" dxfId="299">
      <formula>"DNC"</formula>
    </cfRule>
  </conditionalFormatting>
  <conditionalFormatting sqref="AE24">
    <cfRule type="cellIs" priority="302" operator="equal" aboveAverage="0" equalAverage="0" bottom="0" percent="0" rank="0" text="" dxfId="300">
      <formula>3</formula>
    </cfRule>
    <cfRule type="cellIs" priority="303" operator="equal" aboveAverage="0" equalAverage="0" bottom="0" percent="0" rank="0" text="" dxfId="301">
      <formula>2</formula>
    </cfRule>
    <cfRule type="cellIs" priority="304" operator="equal" aboveAverage="0" equalAverage="0" bottom="0" percent="0" rank="0" text="" dxfId="302">
      <formula>1</formula>
    </cfRule>
  </conditionalFormatting>
  <conditionalFormatting sqref="AE70">
    <cfRule type="cellIs" priority="305" operator="equal" aboveAverage="0" equalAverage="0" bottom="0" percent="0" rank="0" text="" dxfId="303">
      <formula>3</formula>
    </cfRule>
    <cfRule type="cellIs" priority="306" operator="equal" aboveAverage="0" equalAverage="0" bottom="0" percent="0" rank="0" text="" dxfId="304">
      <formula>2</formula>
    </cfRule>
    <cfRule type="cellIs" priority="307" operator="equal" aboveAverage="0" equalAverage="0" bottom="0" percent="0" rank="0" text="" dxfId="305">
      <formula>1</formula>
    </cfRule>
  </conditionalFormatting>
  <conditionalFormatting sqref="AE71">
    <cfRule type="cellIs" priority="308" operator="equal" aboveAverage="0" equalAverage="0" bottom="0" percent="0" rank="0" text="" dxfId="306">
      <formula>3</formula>
    </cfRule>
    <cfRule type="cellIs" priority="309" operator="equal" aboveAverage="0" equalAverage="0" bottom="0" percent="0" rank="0" text="" dxfId="307">
      <formula>2</formula>
    </cfRule>
    <cfRule type="cellIs" priority="310" operator="equal" aboveAverage="0" equalAverage="0" bottom="0" percent="0" rank="0" text="" dxfId="308">
      <formula>1</formula>
    </cfRule>
  </conditionalFormatting>
  <conditionalFormatting sqref="AE73">
    <cfRule type="cellIs" priority="311" operator="equal" aboveAverage="0" equalAverage="0" bottom="0" percent="0" rank="0" text="" dxfId="309">
      <formula>3</formula>
    </cfRule>
    <cfRule type="cellIs" priority="312" operator="equal" aboveAverage="0" equalAverage="0" bottom="0" percent="0" rank="0" text="" dxfId="310">
      <formula>2</formula>
    </cfRule>
    <cfRule type="cellIs" priority="313" operator="equal" aboveAverage="0" equalAverage="0" bottom="0" percent="0" rank="0" text="" dxfId="311">
      <formula>1</formula>
    </cfRule>
  </conditionalFormatting>
  <conditionalFormatting sqref="AE74">
    <cfRule type="cellIs" priority="314" operator="equal" aboveAverage="0" equalAverage="0" bottom="0" percent="0" rank="0" text="" dxfId="312">
      <formula>3</formula>
    </cfRule>
    <cfRule type="cellIs" priority="315" operator="equal" aboveAverage="0" equalAverage="0" bottom="0" percent="0" rank="0" text="" dxfId="313">
      <formula>2</formula>
    </cfRule>
    <cfRule type="cellIs" priority="316" operator="equal" aboveAverage="0" equalAverage="0" bottom="0" percent="0" rank="0" text="" dxfId="314">
      <formula>1</formula>
    </cfRule>
  </conditionalFormatting>
  <conditionalFormatting sqref="AE75">
    <cfRule type="cellIs" priority="317" operator="equal" aboveAverage="0" equalAverage="0" bottom="0" percent="0" rank="0" text="" dxfId="315">
      <formula>3</formula>
    </cfRule>
    <cfRule type="cellIs" priority="318" operator="equal" aboveAverage="0" equalAverage="0" bottom="0" percent="0" rank="0" text="" dxfId="316">
      <formula>2</formula>
    </cfRule>
    <cfRule type="cellIs" priority="319" operator="equal" aboveAverage="0" equalAverage="0" bottom="0" percent="0" rank="0" text="" dxfId="317">
      <formula>1</formula>
    </cfRule>
  </conditionalFormatting>
  <conditionalFormatting sqref="AE76">
    <cfRule type="cellIs" priority="320" operator="equal" aboveAverage="0" equalAverage="0" bottom="0" percent="0" rank="0" text="" dxfId="318">
      <formula>3</formula>
    </cfRule>
    <cfRule type="cellIs" priority="321" operator="equal" aboveAverage="0" equalAverage="0" bottom="0" percent="0" rank="0" text="" dxfId="319">
      <formula>2</formula>
    </cfRule>
    <cfRule type="cellIs" priority="322" operator="equal" aboveAverage="0" equalAverage="0" bottom="0" percent="0" rank="0" text="" dxfId="320">
      <formula>1</formula>
    </cfRule>
  </conditionalFormatting>
  <conditionalFormatting sqref="AE77">
    <cfRule type="cellIs" priority="323" operator="equal" aboveAverage="0" equalAverage="0" bottom="0" percent="0" rank="0" text="" dxfId="321">
      <formula>3</formula>
    </cfRule>
    <cfRule type="cellIs" priority="324" operator="equal" aboveAverage="0" equalAverage="0" bottom="0" percent="0" rank="0" text="" dxfId="322">
      <formula>2</formula>
    </cfRule>
    <cfRule type="cellIs" priority="325" operator="equal" aboveAverage="0" equalAverage="0" bottom="0" percent="0" rank="0" text="" dxfId="323">
      <formula>1</formula>
    </cfRule>
  </conditionalFormatting>
  <conditionalFormatting sqref="AE78">
    <cfRule type="cellIs" priority="326" operator="equal" aboveAverage="0" equalAverage="0" bottom="0" percent="0" rank="0" text="" dxfId="324">
      <formula>3</formula>
    </cfRule>
    <cfRule type="cellIs" priority="327" operator="equal" aboveAverage="0" equalAverage="0" bottom="0" percent="0" rank="0" text="" dxfId="325">
      <formula>2</formula>
    </cfRule>
    <cfRule type="cellIs" priority="328" operator="equal" aboveAverage="0" equalAverage="0" bottom="0" percent="0" rank="0" text="" dxfId="326">
      <formula>1</formula>
    </cfRule>
  </conditionalFormatting>
  <conditionalFormatting sqref="AE79">
    <cfRule type="cellIs" priority="329" operator="equal" aboveAverage="0" equalAverage="0" bottom="0" percent="0" rank="0" text="" dxfId="327">
      <formula>3</formula>
    </cfRule>
    <cfRule type="cellIs" priority="330" operator="equal" aboveAverage="0" equalAverage="0" bottom="0" percent="0" rank="0" text="" dxfId="328">
      <formula>2</formula>
    </cfRule>
    <cfRule type="cellIs" priority="331" operator="equal" aboveAverage="0" equalAverage="0" bottom="0" percent="0" rank="0" text="" dxfId="329">
      <formula>1</formula>
    </cfRule>
  </conditionalFormatting>
  <conditionalFormatting sqref="AE81">
    <cfRule type="cellIs" priority="332" operator="equal" aboveAverage="0" equalAverage="0" bottom="0" percent="0" rank="0" text="" dxfId="330">
      <formula>3</formula>
    </cfRule>
    <cfRule type="cellIs" priority="333" operator="equal" aboveAverage="0" equalAverage="0" bottom="0" percent="0" rank="0" text="" dxfId="331">
      <formula>2</formula>
    </cfRule>
    <cfRule type="cellIs" priority="334" operator="equal" aboveAverage="0" equalAverage="0" bottom="0" percent="0" rank="0" text="" dxfId="332">
      <formula>1</formula>
    </cfRule>
  </conditionalFormatting>
  <conditionalFormatting sqref="AE82">
    <cfRule type="cellIs" priority="335" operator="equal" aboveAverage="0" equalAverage="0" bottom="0" percent="0" rank="0" text="" dxfId="333">
      <formula>3</formula>
    </cfRule>
    <cfRule type="cellIs" priority="336" operator="equal" aboveAverage="0" equalAverage="0" bottom="0" percent="0" rank="0" text="" dxfId="334">
      <formula>2</formula>
    </cfRule>
    <cfRule type="cellIs" priority="337" operator="equal" aboveAverage="0" equalAverage="0" bottom="0" percent="0" rank="0" text="" dxfId="335">
      <formula>1</formula>
    </cfRule>
  </conditionalFormatting>
  <conditionalFormatting sqref="AE83">
    <cfRule type="cellIs" priority="338" operator="equal" aboveAverage="0" equalAverage="0" bottom="0" percent="0" rank="0" text="" dxfId="336">
      <formula>3</formula>
    </cfRule>
    <cfRule type="cellIs" priority="339" operator="equal" aboveAverage="0" equalAverage="0" bottom="0" percent="0" rank="0" text="" dxfId="337">
      <formula>2</formula>
    </cfRule>
    <cfRule type="cellIs" priority="340" operator="equal" aboveAverage="0" equalAverage="0" bottom="0" percent="0" rank="0" text="" dxfId="338">
      <formula>1</formula>
    </cfRule>
  </conditionalFormatting>
  <conditionalFormatting sqref="AE84">
    <cfRule type="cellIs" priority="341" operator="equal" aboveAverage="0" equalAverage="0" bottom="0" percent="0" rank="0" text="" dxfId="339">
      <formula>3</formula>
    </cfRule>
    <cfRule type="cellIs" priority="342" operator="equal" aboveAverage="0" equalAverage="0" bottom="0" percent="0" rank="0" text="" dxfId="340">
      <formula>2</formula>
    </cfRule>
    <cfRule type="cellIs" priority="343" operator="equal" aboveAverage="0" equalAverage="0" bottom="0" percent="0" rank="0" text="" dxfId="341">
      <formula>1</formula>
    </cfRule>
  </conditionalFormatting>
  <conditionalFormatting sqref="AE85">
    <cfRule type="cellIs" priority="344" operator="equal" aboveAverage="0" equalAverage="0" bottom="0" percent="0" rank="0" text="" dxfId="342">
      <formula>3</formula>
    </cfRule>
    <cfRule type="cellIs" priority="345" operator="equal" aboveAverage="0" equalAverage="0" bottom="0" percent="0" rank="0" text="" dxfId="343">
      <formula>2</formula>
    </cfRule>
    <cfRule type="cellIs" priority="346" operator="equal" aboveAverage="0" equalAverage="0" bottom="0" percent="0" rank="0" text="" dxfId="344">
      <formula>1</formula>
    </cfRule>
  </conditionalFormatting>
  <conditionalFormatting sqref="AE86">
    <cfRule type="cellIs" priority="347" operator="equal" aboveAverage="0" equalAverage="0" bottom="0" percent="0" rank="0" text="" dxfId="345">
      <formula>3</formula>
    </cfRule>
    <cfRule type="cellIs" priority="348" operator="equal" aboveAverage="0" equalAverage="0" bottom="0" percent="0" rank="0" text="" dxfId="346">
      <formula>2</formula>
    </cfRule>
    <cfRule type="cellIs" priority="349" operator="equal" aboveAverage="0" equalAverage="0" bottom="0" percent="0" rank="0" text="" dxfId="347">
      <formula>1</formula>
    </cfRule>
  </conditionalFormatting>
  <conditionalFormatting sqref="AE87">
    <cfRule type="cellIs" priority="350" operator="equal" aboveAverage="0" equalAverage="0" bottom="0" percent="0" rank="0" text="" dxfId="348">
      <formula>3</formula>
    </cfRule>
    <cfRule type="cellIs" priority="351" operator="equal" aboveAverage="0" equalAverage="0" bottom="0" percent="0" rank="0" text="" dxfId="349">
      <formula>2</formula>
    </cfRule>
    <cfRule type="cellIs" priority="352" operator="equal" aboveAverage="0" equalAverage="0" bottom="0" percent="0" rank="0" text="" dxfId="350">
      <formula>1</formula>
    </cfRule>
  </conditionalFormatting>
  <conditionalFormatting sqref="AE88">
    <cfRule type="cellIs" priority="353" operator="equal" aboveAverage="0" equalAverage="0" bottom="0" percent="0" rank="0" text="" dxfId="351">
      <formula>3</formula>
    </cfRule>
    <cfRule type="cellIs" priority="354" operator="equal" aboveAverage="0" equalAverage="0" bottom="0" percent="0" rank="0" text="" dxfId="352">
      <formula>2</formula>
    </cfRule>
    <cfRule type="cellIs" priority="355" operator="equal" aboveAverage="0" equalAverage="0" bottom="0" percent="0" rank="0" text="" dxfId="353">
      <formula>1</formula>
    </cfRule>
  </conditionalFormatting>
  <conditionalFormatting sqref="AE89">
    <cfRule type="cellIs" priority="356" operator="equal" aboveAverage="0" equalAverage="0" bottom="0" percent="0" rank="0" text="" dxfId="354">
      <formula>3</formula>
    </cfRule>
    <cfRule type="cellIs" priority="357" operator="equal" aboveAverage="0" equalAverage="0" bottom="0" percent="0" rank="0" text="" dxfId="355">
      <formula>2</formula>
    </cfRule>
    <cfRule type="cellIs" priority="358" operator="equal" aboveAverage="0" equalAverage="0" bottom="0" percent="0" rank="0" text="" dxfId="356">
      <formula>1</formula>
    </cfRule>
  </conditionalFormatting>
  <conditionalFormatting sqref="AE90">
    <cfRule type="cellIs" priority="359" operator="equal" aboveAverage="0" equalAverage="0" bottom="0" percent="0" rank="0" text="" dxfId="357">
      <formula>3</formula>
    </cfRule>
    <cfRule type="cellIs" priority="360" operator="equal" aboveAverage="0" equalAverage="0" bottom="0" percent="0" rank="0" text="" dxfId="358">
      <formula>2</formula>
    </cfRule>
    <cfRule type="cellIs" priority="361" operator="equal" aboveAverage="0" equalAverage="0" bottom="0" percent="0" rank="0" text="" dxfId="359">
      <formula>1</formula>
    </cfRule>
  </conditionalFormatting>
  <conditionalFormatting sqref="AE92">
    <cfRule type="cellIs" priority="362" operator="equal" aboveAverage="0" equalAverage="0" bottom="0" percent="0" rank="0" text="" dxfId="360">
      <formula>3</formula>
    </cfRule>
    <cfRule type="cellIs" priority="363" operator="equal" aboveAverage="0" equalAverage="0" bottom="0" percent="0" rank="0" text="" dxfId="361">
      <formula>2</formula>
    </cfRule>
    <cfRule type="cellIs" priority="364" operator="equal" aboveAverage="0" equalAverage="0" bottom="0" percent="0" rank="0" text="" dxfId="362">
      <formula>1</formula>
    </cfRule>
  </conditionalFormatting>
  <conditionalFormatting sqref="AE93">
    <cfRule type="cellIs" priority="365" operator="equal" aboveAverage="0" equalAverage="0" bottom="0" percent="0" rank="0" text="" dxfId="363">
      <formula>3</formula>
    </cfRule>
    <cfRule type="cellIs" priority="366" operator="equal" aboveAverage="0" equalAverage="0" bottom="0" percent="0" rank="0" text="" dxfId="364">
      <formula>2</formula>
    </cfRule>
    <cfRule type="cellIs" priority="367" operator="equal" aboveAverage="0" equalAverage="0" bottom="0" percent="0" rank="0" text="" dxfId="365">
      <formula>1</formula>
    </cfRule>
  </conditionalFormatting>
  <conditionalFormatting sqref="AE94">
    <cfRule type="cellIs" priority="368" operator="equal" aboveAverage="0" equalAverage="0" bottom="0" percent="0" rank="0" text="" dxfId="366">
      <formula>3</formula>
    </cfRule>
    <cfRule type="cellIs" priority="369" operator="equal" aboveAverage="0" equalAverage="0" bottom="0" percent="0" rank="0" text="" dxfId="367">
      <formula>2</formula>
    </cfRule>
    <cfRule type="cellIs" priority="370" operator="equal" aboveAverage="0" equalAverage="0" bottom="0" percent="0" rank="0" text="" dxfId="368">
      <formula>1</formula>
    </cfRule>
  </conditionalFormatting>
  <conditionalFormatting sqref="AE103 AE105">
    <cfRule type="cellIs" priority="371" operator="equal" aboveAverage="0" equalAverage="0" bottom="0" percent="0" rank="0" text="" dxfId="369">
      <formula>1</formula>
    </cfRule>
    <cfRule type="cellIs" priority="372" operator="equal" aboveAverage="0" equalAverage="0" bottom="0" percent="0" rank="0" text="" dxfId="370">
      <formula>2</formula>
    </cfRule>
    <cfRule type="cellIs" priority="373" operator="equal" aboveAverage="0" equalAverage="0" bottom="0" percent="0" rank="0" text="" dxfId="371">
      <formula>3</formula>
    </cfRule>
  </conditionalFormatting>
  <conditionalFormatting sqref="AE107">
    <cfRule type="cellIs" priority="374" operator="equal" aboveAverage="0" equalAverage="0" bottom="0" percent="0" rank="0" text="" dxfId="372">
      <formula>3</formula>
    </cfRule>
    <cfRule type="cellIs" priority="375" operator="equal" aboveAverage="0" equalAverage="0" bottom="0" percent="0" rank="0" text="" dxfId="373">
      <formula>2</formula>
    </cfRule>
    <cfRule type="cellIs" priority="376" operator="equal" aboveAverage="0" equalAverage="0" bottom="0" percent="0" rank="0" text="" dxfId="374">
      <formula>1</formula>
    </cfRule>
  </conditionalFormatting>
  <conditionalFormatting sqref="AE108">
    <cfRule type="cellIs" priority="377" operator="equal" aboveAverage="0" equalAverage="0" bottom="0" percent="0" rank="0" text="" dxfId="375">
      <formula>3</formula>
    </cfRule>
    <cfRule type="cellIs" priority="378" operator="equal" aboveAverage="0" equalAverage="0" bottom="0" percent="0" rank="0" text="" dxfId="376">
      <formula>2</formula>
    </cfRule>
    <cfRule type="cellIs" priority="379" operator="equal" aboveAverage="0" equalAverage="0" bottom="0" percent="0" rank="0" text="" dxfId="377">
      <formula>1</formula>
    </cfRule>
  </conditionalFormatting>
  <conditionalFormatting sqref="AE109">
    <cfRule type="cellIs" priority="380" operator="equal" aboveAverage="0" equalAverage="0" bottom="0" percent="0" rank="0" text="" dxfId="378">
      <formula>3</formula>
    </cfRule>
    <cfRule type="cellIs" priority="381" operator="equal" aboveAverage="0" equalAverage="0" bottom="0" percent="0" rank="0" text="" dxfId="379">
      <formula>2</formula>
    </cfRule>
    <cfRule type="cellIs" priority="382" operator="equal" aboveAverage="0" equalAverage="0" bottom="0" percent="0" rank="0" text="" dxfId="380">
      <formula>1</formula>
    </cfRule>
  </conditionalFormatting>
  <conditionalFormatting sqref="AE110">
    <cfRule type="cellIs" priority="383" operator="equal" aboveAverage="0" equalAverage="0" bottom="0" percent="0" rank="0" text="" dxfId="381">
      <formula>3</formula>
    </cfRule>
    <cfRule type="cellIs" priority="384" operator="equal" aboveAverage="0" equalAverage="0" bottom="0" percent="0" rank="0" text="" dxfId="382">
      <formula>2</formula>
    </cfRule>
    <cfRule type="cellIs" priority="385" operator="equal" aboveAverage="0" equalAverage="0" bottom="0" percent="0" rank="0" text="" dxfId="383">
      <formula>1</formula>
    </cfRule>
  </conditionalFormatting>
  <conditionalFormatting sqref="AE111">
    <cfRule type="cellIs" priority="386" operator="equal" aboveAverage="0" equalAverage="0" bottom="0" percent="0" rank="0" text="" dxfId="384">
      <formula>3</formula>
    </cfRule>
    <cfRule type="cellIs" priority="387" operator="equal" aboveAverage="0" equalAverage="0" bottom="0" percent="0" rank="0" text="" dxfId="385">
      <formula>2</formula>
    </cfRule>
    <cfRule type="cellIs" priority="388" operator="equal" aboveAverage="0" equalAverage="0" bottom="0" percent="0" rank="0" text="" dxfId="386">
      <formula>1</formula>
    </cfRule>
  </conditionalFormatting>
  <conditionalFormatting sqref="AE112">
    <cfRule type="cellIs" priority="389" operator="equal" aboveAverage="0" equalAverage="0" bottom="0" percent="0" rank="0" text="" dxfId="387">
      <formula>3</formula>
    </cfRule>
    <cfRule type="cellIs" priority="390" operator="equal" aboveAverage="0" equalAverage="0" bottom="0" percent="0" rank="0" text="" dxfId="388">
      <formula>2</formula>
    </cfRule>
    <cfRule type="cellIs" priority="391" operator="equal" aboveAverage="0" equalAverage="0" bottom="0" percent="0" rank="0" text="" dxfId="389">
      <formula>1</formula>
    </cfRule>
  </conditionalFormatting>
  <conditionalFormatting sqref="AE113">
    <cfRule type="cellIs" priority="392" operator="equal" aboveAverage="0" equalAverage="0" bottom="0" percent="0" rank="0" text="" dxfId="390">
      <formula>3</formula>
    </cfRule>
    <cfRule type="cellIs" priority="393" operator="equal" aboveAverage="0" equalAverage="0" bottom="0" percent="0" rank="0" text="" dxfId="391">
      <formula>2</formula>
    </cfRule>
    <cfRule type="cellIs" priority="394" operator="equal" aboveAverage="0" equalAverage="0" bottom="0" percent="0" rank="0" text="" dxfId="392">
      <formula>1</formula>
    </cfRule>
  </conditionalFormatting>
  <conditionalFormatting sqref="AE114">
    <cfRule type="cellIs" priority="395" operator="equal" aboveAverage="0" equalAverage="0" bottom="0" percent="0" rank="0" text="" dxfId="393">
      <formula>3</formula>
    </cfRule>
    <cfRule type="cellIs" priority="396" operator="equal" aboveAverage="0" equalAverage="0" bottom="0" percent="0" rank="0" text="" dxfId="394">
      <formula>2</formula>
    </cfRule>
    <cfRule type="cellIs" priority="397" operator="equal" aboveAverage="0" equalAverage="0" bottom="0" percent="0" rank="0" text="" dxfId="395">
      <formula>1</formula>
    </cfRule>
  </conditionalFormatting>
  <conditionalFormatting sqref="AE115">
    <cfRule type="cellIs" priority="398" operator="equal" aboveAverage="0" equalAverage="0" bottom="0" percent="0" rank="0" text="" dxfId="396">
      <formula>3</formula>
    </cfRule>
    <cfRule type="cellIs" priority="399" operator="equal" aboveAverage="0" equalAverage="0" bottom="0" percent="0" rank="0" text="" dxfId="397">
      <formula>2</formula>
    </cfRule>
    <cfRule type="cellIs" priority="400" operator="equal" aboveAverage="0" equalAverage="0" bottom="0" percent="0" rank="0" text="" dxfId="398">
      <formula>1</formula>
    </cfRule>
  </conditionalFormatting>
  <conditionalFormatting sqref="AI103">
    <cfRule type="cellIs" priority="401" operator="equal" aboveAverage="0" equalAverage="0" bottom="0" percent="0" rank="0" text="" dxfId="399">
      <formula>1</formula>
    </cfRule>
    <cfRule type="cellIs" priority="402" operator="equal" aboveAverage="0" equalAverage="0" bottom="0" percent="0" rank="0" text="" dxfId="400">
      <formula>2</formula>
    </cfRule>
    <cfRule type="cellIs" priority="403" operator="equal" aboveAverage="0" equalAverage="0" bottom="0" percent="0" rank="0" text="" dxfId="401">
      <formula>3</formula>
    </cfRule>
  </conditionalFormatting>
  <conditionalFormatting sqref="AI104">
    <cfRule type="cellIs" priority="404" operator="equal" aboveAverage="0" equalAverage="0" bottom="0" percent="0" rank="0" text="" dxfId="402">
      <formula>1</formula>
    </cfRule>
    <cfRule type="cellIs" priority="405" operator="equal" aboveAverage="0" equalAverage="0" bottom="0" percent="0" rank="0" text="" dxfId="403">
      <formula>2</formula>
    </cfRule>
    <cfRule type="cellIs" priority="406" operator="equal" aboveAverage="0" equalAverage="0" bottom="0" percent="0" rank="0" text="" dxfId="404">
      <formula>3</formula>
    </cfRule>
  </conditionalFormatting>
  <conditionalFormatting sqref="AI106">
    <cfRule type="cellIs" priority="407" operator="equal" aboveAverage="0" equalAverage="0" bottom="0" percent="0" rank="0" text="" dxfId="405">
      <formula>1</formula>
    </cfRule>
    <cfRule type="cellIs" priority="408" operator="equal" aboveAverage="0" equalAverage="0" bottom="0" percent="0" rank="0" text="" dxfId="406">
      <formula>2</formula>
    </cfRule>
    <cfRule type="cellIs" priority="409" operator="equal" aboveAverage="0" equalAverage="0" bottom="0" percent="0" rank="0" text="" dxfId="407">
      <formula>3</formula>
    </cfRule>
  </conditionalFormatting>
  <conditionalFormatting sqref="AI107">
    <cfRule type="cellIs" priority="410" operator="equal" aboveAverage="0" equalAverage="0" bottom="0" percent="0" rank="0" text="" dxfId="408">
      <formula>1</formula>
    </cfRule>
    <cfRule type="cellIs" priority="411" operator="equal" aboveAverage="0" equalAverage="0" bottom="0" percent="0" rank="0" text="" dxfId="409">
      <formula>2</formula>
    </cfRule>
    <cfRule type="cellIs" priority="412" operator="equal" aboveAverage="0" equalAverage="0" bottom="0" percent="0" rank="0" text="" dxfId="410">
      <formula>3</formula>
    </cfRule>
  </conditionalFormatting>
  <conditionalFormatting sqref="AI108">
    <cfRule type="cellIs" priority="413" operator="equal" aboveAverage="0" equalAverage="0" bottom="0" percent="0" rank="0" text="" dxfId="411">
      <formula>1</formula>
    </cfRule>
    <cfRule type="cellIs" priority="414" operator="equal" aboveAverage="0" equalAverage="0" bottom="0" percent="0" rank="0" text="" dxfId="412">
      <formula>2</formula>
    </cfRule>
    <cfRule type="cellIs" priority="415" operator="equal" aboveAverage="0" equalAverage="0" bottom="0" percent="0" rank="0" text="" dxfId="413">
      <formula>3</formula>
    </cfRule>
  </conditionalFormatting>
  <conditionalFormatting sqref="AI109">
    <cfRule type="cellIs" priority="416" operator="equal" aboveAverage="0" equalAverage="0" bottom="0" percent="0" rank="0" text="" dxfId="414">
      <formula>1</formula>
    </cfRule>
    <cfRule type="cellIs" priority="417" operator="equal" aboveAverage="0" equalAverage="0" bottom="0" percent="0" rank="0" text="" dxfId="415">
      <formula>2</formula>
    </cfRule>
    <cfRule type="cellIs" priority="418" operator="equal" aboveAverage="0" equalAverage="0" bottom="0" percent="0" rank="0" text="" dxfId="416">
      <formula>3</formula>
    </cfRule>
  </conditionalFormatting>
  <conditionalFormatting sqref="AI110">
    <cfRule type="cellIs" priority="419" operator="equal" aboveAverage="0" equalAverage="0" bottom="0" percent="0" rank="0" text="" dxfId="417">
      <formula>1</formula>
    </cfRule>
    <cfRule type="cellIs" priority="420" operator="equal" aboveAverage="0" equalAverage="0" bottom="0" percent="0" rank="0" text="" dxfId="418">
      <formula>2</formula>
    </cfRule>
    <cfRule type="cellIs" priority="421" operator="equal" aboveAverage="0" equalAverage="0" bottom="0" percent="0" rank="0" text="" dxfId="419">
      <formula>3</formula>
    </cfRule>
  </conditionalFormatting>
  <conditionalFormatting sqref="AI111">
    <cfRule type="cellIs" priority="422" operator="equal" aboveAverage="0" equalAverage="0" bottom="0" percent="0" rank="0" text="" dxfId="420">
      <formula>1</formula>
    </cfRule>
    <cfRule type="cellIs" priority="423" operator="equal" aboveAverage="0" equalAverage="0" bottom="0" percent="0" rank="0" text="" dxfId="421">
      <formula>2</formula>
    </cfRule>
    <cfRule type="cellIs" priority="424" operator="equal" aboveAverage="0" equalAverage="0" bottom="0" percent="0" rank="0" text="" dxfId="422">
      <formula>3</formula>
    </cfRule>
  </conditionalFormatting>
  <conditionalFormatting sqref="AI112">
    <cfRule type="cellIs" priority="425" operator="equal" aboveAverage="0" equalAverage="0" bottom="0" percent="0" rank="0" text="" dxfId="423">
      <formula>1</formula>
    </cfRule>
    <cfRule type="cellIs" priority="426" operator="equal" aboveAverage="0" equalAverage="0" bottom="0" percent="0" rank="0" text="" dxfId="424">
      <formula>2</formula>
    </cfRule>
    <cfRule type="cellIs" priority="427" operator="equal" aboveAverage="0" equalAverage="0" bottom="0" percent="0" rank="0" text="" dxfId="425">
      <formula>3</formula>
    </cfRule>
  </conditionalFormatting>
  <conditionalFormatting sqref="AI113">
    <cfRule type="cellIs" priority="428" operator="equal" aboveAverage="0" equalAverage="0" bottom="0" percent="0" rank="0" text="" dxfId="426">
      <formula>1</formula>
    </cfRule>
    <cfRule type="cellIs" priority="429" operator="equal" aboveAverage="0" equalAverage="0" bottom="0" percent="0" rank="0" text="" dxfId="427">
      <formula>2</formula>
    </cfRule>
    <cfRule type="cellIs" priority="430" operator="equal" aboveAverage="0" equalAverage="0" bottom="0" percent="0" rank="0" text="" dxfId="428">
      <formula>3</formula>
    </cfRule>
  </conditionalFormatting>
  <conditionalFormatting sqref="AI114">
    <cfRule type="cellIs" priority="431" operator="equal" aboveAverage="0" equalAverage="0" bottom="0" percent="0" rank="0" text="" dxfId="429">
      <formula>1</formula>
    </cfRule>
    <cfRule type="cellIs" priority="432" operator="equal" aboveAverage="0" equalAverage="0" bottom="0" percent="0" rank="0" text="" dxfId="430">
      <formula>2</formula>
    </cfRule>
    <cfRule type="cellIs" priority="433" operator="equal" aboveAverage="0" equalAverage="0" bottom="0" percent="0" rank="0" text="" dxfId="431">
      <formula>3</formula>
    </cfRule>
  </conditionalFormatting>
  <conditionalFormatting sqref="AI115">
    <cfRule type="cellIs" priority="434" operator="equal" aboveAverage="0" equalAverage="0" bottom="0" percent="0" rank="0" text="" dxfId="432">
      <formula>1</formula>
    </cfRule>
    <cfRule type="cellIs" priority="435" operator="equal" aboveAverage="0" equalAverage="0" bottom="0" percent="0" rank="0" text="" dxfId="433">
      <formula>2</formula>
    </cfRule>
    <cfRule type="cellIs" priority="436" operator="equal" aboveAverage="0" equalAverage="0" bottom="0" percent="0" rank="0" text="" dxfId="434">
      <formula>3</formula>
    </cfRule>
  </conditionalFormatting>
  <conditionalFormatting sqref="AR26">
    <cfRule type="cellIs" priority="437" operator="equal" aboveAverage="0" equalAverage="0" bottom="0" percent="0" rank="0" text="" dxfId="435">
      <formula>3</formula>
    </cfRule>
    <cfRule type="cellIs" priority="438" operator="equal" aboveAverage="0" equalAverage="0" bottom="0" percent="0" rank="0" text="" dxfId="436">
      <formula>2</formula>
    </cfRule>
    <cfRule type="cellIs" priority="439" operator="equal" aboveAverage="0" equalAverage="0" bottom="0" percent="0" rank="0" text="" dxfId="437">
      <formula>1</formula>
    </cfRule>
  </conditionalFormatting>
  <conditionalFormatting sqref="AR27">
    <cfRule type="cellIs" priority="440" operator="equal" aboveAverage="0" equalAverage="0" bottom="0" percent="0" rank="0" text="" dxfId="438">
      <formula>3</formula>
    </cfRule>
    <cfRule type="cellIs" priority="441" operator="equal" aboveAverage="0" equalAverage="0" bottom="0" percent="0" rank="0" text="" dxfId="439">
      <formula>2</formula>
    </cfRule>
    <cfRule type="cellIs" priority="442" operator="equal" aboveAverage="0" equalAverage="0" bottom="0" percent="0" rank="0" text="" dxfId="440">
      <formula>1</formula>
    </cfRule>
  </conditionalFormatting>
  <conditionalFormatting sqref="AR28">
    <cfRule type="cellIs" priority="443" operator="equal" aboveAverage="0" equalAverage="0" bottom="0" percent="0" rank="0" text="" dxfId="441">
      <formula>3</formula>
    </cfRule>
    <cfRule type="cellIs" priority="444" operator="equal" aboveAverage="0" equalAverage="0" bottom="0" percent="0" rank="0" text="" dxfId="442">
      <formula>2</formula>
    </cfRule>
    <cfRule type="cellIs" priority="445" operator="equal" aboveAverage="0" equalAverage="0" bottom="0" percent="0" rank="0" text="" dxfId="443">
      <formula>1</formula>
    </cfRule>
  </conditionalFormatting>
  <conditionalFormatting sqref="AR29">
    <cfRule type="cellIs" priority="446" operator="equal" aboveAverage="0" equalAverage="0" bottom="0" percent="0" rank="0" text="" dxfId="444">
      <formula>3</formula>
    </cfRule>
    <cfRule type="cellIs" priority="447" operator="equal" aboveAverage="0" equalAverage="0" bottom="0" percent="0" rank="0" text="" dxfId="445">
      <formula>2</formula>
    </cfRule>
    <cfRule type="cellIs" priority="448" operator="equal" aboveAverage="0" equalAverage="0" bottom="0" percent="0" rank="0" text="" dxfId="446">
      <formula>1</formula>
    </cfRule>
  </conditionalFormatting>
  <conditionalFormatting sqref="AR30">
    <cfRule type="cellIs" priority="449" operator="equal" aboveAverage="0" equalAverage="0" bottom="0" percent="0" rank="0" text="" dxfId="447">
      <formula>3</formula>
    </cfRule>
    <cfRule type="cellIs" priority="450" operator="equal" aboveAverage="0" equalAverage="0" bottom="0" percent="0" rank="0" text="" dxfId="448">
      <formula>2</formula>
    </cfRule>
    <cfRule type="cellIs" priority="451" operator="equal" aboveAverage="0" equalAverage="0" bottom="0" percent="0" rank="0" text="" dxfId="449">
      <formula>1</formula>
    </cfRule>
  </conditionalFormatting>
  <conditionalFormatting sqref="AR31">
    <cfRule type="cellIs" priority="452" operator="equal" aboveAverage="0" equalAverage="0" bottom="0" percent="0" rank="0" text="" dxfId="450">
      <formula>3</formula>
    </cfRule>
    <cfRule type="cellIs" priority="453" operator="equal" aboveAverage="0" equalAverage="0" bottom="0" percent="0" rank="0" text="" dxfId="451">
      <formula>2</formula>
    </cfRule>
    <cfRule type="cellIs" priority="454" operator="equal" aboveAverage="0" equalAverage="0" bottom="0" percent="0" rank="0" text="" dxfId="452">
      <formula>1</formula>
    </cfRule>
  </conditionalFormatting>
  <conditionalFormatting sqref="AR32">
    <cfRule type="cellIs" priority="455" operator="equal" aboveAverage="0" equalAverage="0" bottom="0" percent="0" rank="0" text="" dxfId="453">
      <formula>3</formula>
    </cfRule>
    <cfRule type="cellIs" priority="456" operator="equal" aboveAverage="0" equalAverage="0" bottom="0" percent="0" rank="0" text="" dxfId="454">
      <formula>2</formula>
    </cfRule>
    <cfRule type="cellIs" priority="457" operator="equal" aboveAverage="0" equalAverage="0" bottom="0" percent="0" rank="0" text="" dxfId="455">
      <formula>1</formula>
    </cfRule>
  </conditionalFormatting>
  <conditionalFormatting sqref="AK33">
    <cfRule type="cellIs" priority="458" operator="equal" aboveAverage="0" equalAverage="0" bottom="0" percent="0" rank="0" text="" dxfId="456">
      <formula>""</formula>
    </cfRule>
    <cfRule type="cellIs" priority="459" operator="equal" aboveAverage="0" equalAverage="0" bottom="0" percent="0" rank="0" text="" dxfId="457">
      <formula>"DNF"</formula>
    </cfRule>
    <cfRule type="cellIs" priority="460" operator="equal" aboveAverage="0" equalAverage="0" bottom="0" percent="0" rank="0" text="" dxfId="458">
      <formula>"DNC"</formula>
    </cfRule>
  </conditionalFormatting>
  <conditionalFormatting sqref="AR33">
    <cfRule type="cellIs" priority="461" operator="equal" aboveAverage="0" equalAverage="0" bottom="0" percent="0" rank="0" text="" dxfId="459">
      <formula>3</formula>
    </cfRule>
    <cfRule type="cellIs" priority="462" operator="equal" aboveAverage="0" equalAverage="0" bottom="0" percent="0" rank="0" text="" dxfId="460">
      <formula>2</formula>
    </cfRule>
    <cfRule type="cellIs" priority="463" operator="equal" aboveAverage="0" equalAverage="0" bottom="0" percent="0" rank="0" text="" dxfId="461">
      <formula>1</formula>
    </cfRule>
  </conditionalFormatting>
  <conditionalFormatting sqref="AK34">
    <cfRule type="cellIs" priority="464" operator="equal" aboveAverage="0" equalAverage="0" bottom="0" percent="0" rank="0" text="" dxfId="462">
      <formula>""</formula>
    </cfRule>
    <cfRule type="cellIs" priority="465" operator="equal" aboveAverage="0" equalAverage="0" bottom="0" percent="0" rank="0" text="" dxfId="463">
      <formula>"DNF"</formula>
    </cfRule>
    <cfRule type="cellIs" priority="466" operator="equal" aboveAverage="0" equalAverage="0" bottom="0" percent="0" rank="0" text="" dxfId="464">
      <formula>"DNC"</formula>
    </cfRule>
  </conditionalFormatting>
  <conditionalFormatting sqref="AR34">
    <cfRule type="cellIs" priority="467" operator="equal" aboveAverage="0" equalAverage="0" bottom="0" percent="0" rank="0" text="" dxfId="465">
      <formula>3</formula>
    </cfRule>
    <cfRule type="cellIs" priority="468" operator="equal" aboveAverage="0" equalAverage="0" bottom="0" percent="0" rank="0" text="" dxfId="466">
      <formula>2</formula>
    </cfRule>
    <cfRule type="cellIs" priority="469" operator="equal" aboveAverage="0" equalAverage="0" bottom="0" percent="0" rank="0" text="" dxfId="467">
      <formula>1</formula>
    </cfRule>
  </conditionalFormatting>
  <conditionalFormatting sqref="AK35">
    <cfRule type="cellIs" priority="470" operator="equal" aboveAverage="0" equalAverage="0" bottom="0" percent="0" rank="0" text="" dxfId="468">
      <formula>""</formula>
    </cfRule>
    <cfRule type="cellIs" priority="471" operator="equal" aboveAverage="0" equalAverage="0" bottom="0" percent="0" rank="0" text="" dxfId="469">
      <formula>"DNF"</formula>
    </cfRule>
    <cfRule type="cellIs" priority="472" operator="equal" aboveAverage="0" equalAverage="0" bottom="0" percent="0" rank="0" text="" dxfId="470">
      <formula>"DNC"</formula>
    </cfRule>
  </conditionalFormatting>
  <conditionalFormatting sqref="AR35">
    <cfRule type="cellIs" priority="473" operator="equal" aboveAverage="0" equalAverage="0" bottom="0" percent="0" rank="0" text="" dxfId="471">
      <formula>3</formula>
    </cfRule>
    <cfRule type="cellIs" priority="474" operator="equal" aboveAverage="0" equalAverage="0" bottom="0" percent="0" rank="0" text="" dxfId="472">
      <formula>2</formula>
    </cfRule>
    <cfRule type="cellIs" priority="475" operator="equal" aboveAverage="0" equalAverage="0" bottom="0" percent="0" rank="0" text="" dxfId="473">
      <formula>1</formula>
    </cfRule>
  </conditionalFormatting>
  <conditionalFormatting sqref="AR37">
    <cfRule type="cellIs" priority="476" operator="equal" aboveAverage="0" equalAverage="0" bottom="0" percent="0" rank="0" text="" dxfId="474">
      <formula>3</formula>
    </cfRule>
    <cfRule type="cellIs" priority="477" operator="equal" aboveAverage="0" equalAverage="0" bottom="0" percent="0" rank="0" text="" dxfId="475">
      <formula>2</formula>
    </cfRule>
    <cfRule type="cellIs" priority="478" operator="equal" aboveAverage="0" equalAverage="0" bottom="0" percent="0" rank="0" text="" dxfId="476">
      <formula>1</formula>
    </cfRule>
  </conditionalFormatting>
  <conditionalFormatting sqref="AR38">
    <cfRule type="cellIs" priority="479" operator="equal" aboveAverage="0" equalAverage="0" bottom="0" percent="0" rank="0" text="" dxfId="477">
      <formula>3</formula>
    </cfRule>
    <cfRule type="cellIs" priority="480" operator="equal" aboveAverage="0" equalAverage="0" bottom="0" percent="0" rank="0" text="" dxfId="478">
      <formula>2</formula>
    </cfRule>
    <cfRule type="cellIs" priority="481" operator="equal" aboveAverage="0" equalAverage="0" bottom="0" percent="0" rank="0" text="" dxfId="479">
      <formula>1</formula>
    </cfRule>
  </conditionalFormatting>
  <conditionalFormatting sqref="AR39">
    <cfRule type="cellIs" priority="482" operator="equal" aboveAverage="0" equalAverage="0" bottom="0" percent="0" rank="0" text="" dxfId="480">
      <formula>3</formula>
    </cfRule>
    <cfRule type="cellIs" priority="483" operator="equal" aboveAverage="0" equalAverage="0" bottom="0" percent="0" rank="0" text="" dxfId="481">
      <formula>2</formula>
    </cfRule>
    <cfRule type="cellIs" priority="484" operator="equal" aboveAverage="0" equalAverage="0" bottom="0" percent="0" rank="0" text="" dxfId="482">
      <formula>1</formula>
    </cfRule>
  </conditionalFormatting>
  <conditionalFormatting sqref="AR40">
    <cfRule type="cellIs" priority="485" operator="equal" aboveAverage="0" equalAverage="0" bottom="0" percent="0" rank="0" text="" dxfId="483">
      <formula>3</formula>
    </cfRule>
    <cfRule type="cellIs" priority="486" operator="equal" aboveAverage="0" equalAverage="0" bottom="0" percent="0" rank="0" text="" dxfId="484">
      <formula>2</formula>
    </cfRule>
    <cfRule type="cellIs" priority="487" operator="equal" aboveAverage="0" equalAverage="0" bottom="0" percent="0" rank="0" text="" dxfId="485">
      <formula>1</formula>
    </cfRule>
  </conditionalFormatting>
  <conditionalFormatting sqref="AR41">
    <cfRule type="cellIs" priority="488" operator="equal" aboveAverage="0" equalAverage="0" bottom="0" percent="0" rank="0" text="" dxfId="486">
      <formula>3</formula>
    </cfRule>
    <cfRule type="cellIs" priority="489" operator="equal" aboveAverage="0" equalAverage="0" bottom="0" percent="0" rank="0" text="" dxfId="487">
      <formula>2</formula>
    </cfRule>
    <cfRule type="cellIs" priority="490" operator="equal" aboveAverage="0" equalAverage="0" bottom="0" percent="0" rank="0" text="" dxfId="488">
      <formula>1</formula>
    </cfRule>
  </conditionalFormatting>
  <conditionalFormatting sqref="AR42">
    <cfRule type="cellIs" priority="491" operator="equal" aboveAverage="0" equalAverage="0" bottom="0" percent="0" rank="0" text="" dxfId="489">
      <formula>3</formula>
    </cfRule>
    <cfRule type="cellIs" priority="492" operator="equal" aboveAverage="0" equalAverage="0" bottom="0" percent="0" rank="0" text="" dxfId="490">
      <formula>2</formula>
    </cfRule>
    <cfRule type="cellIs" priority="493" operator="equal" aboveAverage="0" equalAverage="0" bottom="0" percent="0" rank="0" text="" dxfId="491">
      <formula>1</formula>
    </cfRule>
  </conditionalFormatting>
  <conditionalFormatting sqref="AR43">
    <cfRule type="cellIs" priority="494" operator="equal" aboveAverage="0" equalAverage="0" bottom="0" percent="0" rank="0" text="" dxfId="492">
      <formula>3</formula>
    </cfRule>
    <cfRule type="cellIs" priority="495" operator="equal" aboveAverage="0" equalAverage="0" bottom="0" percent="0" rank="0" text="" dxfId="493">
      <formula>2</formula>
    </cfRule>
    <cfRule type="cellIs" priority="496" operator="equal" aboveAverage="0" equalAverage="0" bottom="0" percent="0" rank="0" text="" dxfId="494">
      <formula>1</formula>
    </cfRule>
  </conditionalFormatting>
  <conditionalFormatting sqref="AR44">
    <cfRule type="cellIs" priority="497" operator="equal" aboveAverage="0" equalAverage="0" bottom="0" percent="0" rank="0" text="" dxfId="495">
      <formula>3</formula>
    </cfRule>
    <cfRule type="cellIs" priority="498" operator="equal" aboveAverage="0" equalAverage="0" bottom="0" percent="0" rank="0" text="" dxfId="496">
      <formula>2</formula>
    </cfRule>
    <cfRule type="cellIs" priority="499" operator="equal" aboveAverage="0" equalAverage="0" bottom="0" percent="0" rank="0" text="" dxfId="497">
      <formula>1</formula>
    </cfRule>
  </conditionalFormatting>
  <conditionalFormatting sqref="AR45">
    <cfRule type="cellIs" priority="500" operator="equal" aboveAverage="0" equalAverage="0" bottom="0" percent="0" rank="0" text="" dxfId="498">
      <formula>3</formula>
    </cfRule>
    <cfRule type="cellIs" priority="501" operator="equal" aboveAverage="0" equalAverage="0" bottom="0" percent="0" rank="0" text="" dxfId="499">
      <formula>2</formula>
    </cfRule>
    <cfRule type="cellIs" priority="502" operator="equal" aboveAverage="0" equalAverage="0" bottom="0" percent="0" rank="0" text="" dxfId="500">
      <formula>1</formula>
    </cfRule>
  </conditionalFormatting>
  <conditionalFormatting sqref="AR46">
    <cfRule type="cellIs" priority="503" operator="equal" aboveAverage="0" equalAverage="0" bottom="0" percent="0" rank="0" text="" dxfId="501">
      <formula>3</formula>
    </cfRule>
    <cfRule type="cellIs" priority="504" operator="equal" aboveAverage="0" equalAverage="0" bottom="0" percent="0" rank="0" text="" dxfId="502">
      <formula>2</formula>
    </cfRule>
    <cfRule type="cellIs" priority="505" operator="equal" aboveAverage="0" equalAverage="0" bottom="0" percent="0" rank="0" text="" dxfId="503">
      <formula>1</formula>
    </cfRule>
  </conditionalFormatting>
  <conditionalFormatting sqref="AK46">
    <cfRule type="cellIs" priority="506" operator="equal" aboveAverage="0" equalAverage="0" bottom="0" percent="0" rank="0" text="" dxfId="504">
      <formula>""</formula>
    </cfRule>
    <cfRule type="cellIs" priority="507" operator="equal" aboveAverage="0" equalAverage="0" bottom="0" percent="0" rank="0" text="" dxfId="505">
      <formula>"DNF"</formula>
    </cfRule>
    <cfRule type="cellIs" priority="508" operator="equal" aboveAverage="0" equalAverage="0" bottom="0" percent="0" rank="0" text="" dxfId="506">
      <formula>"DNC"</formula>
    </cfRule>
  </conditionalFormatting>
  <conditionalFormatting sqref="AR48">
    <cfRule type="cellIs" priority="509" operator="equal" aboveAverage="0" equalAverage="0" bottom="0" percent="0" rank="0" text="" dxfId="507">
      <formula>3</formula>
    </cfRule>
    <cfRule type="cellIs" priority="510" operator="equal" aboveAverage="0" equalAverage="0" bottom="0" percent="0" rank="0" text="" dxfId="508">
      <formula>2</formula>
    </cfRule>
    <cfRule type="cellIs" priority="511" operator="equal" aboveAverage="0" equalAverage="0" bottom="0" percent="0" rank="0" text="" dxfId="509">
      <formula>1</formula>
    </cfRule>
  </conditionalFormatting>
  <conditionalFormatting sqref="AR49">
    <cfRule type="cellIs" priority="512" operator="equal" aboveAverage="0" equalAverage="0" bottom="0" percent="0" rank="0" text="" dxfId="510">
      <formula>3</formula>
    </cfRule>
    <cfRule type="cellIs" priority="513" operator="equal" aboveAverage="0" equalAverage="0" bottom="0" percent="0" rank="0" text="" dxfId="511">
      <formula>2</formula>
    </cfRule>
    <cfRule type="cellIs" priority="514" operator="equal" aboveAverage="0" equalAverage="0" bottom="0" percent="0" rank="0" text="" dxfId="512">
      <formula>1</formula>
    </cfRule>
  </conditionalFormatting>
  <conditionalFormatting sqref="AR50">
    <cfRule type="cellIs" priority="515" operator="equal" aboveAverage="0" equalAverage="0" bottom="0" percent="0" rank="0" text="" dxfId="513">
      <formula>3</formula>
    </cfRule>
    <cfRule type="cellIs" priority="516" operator="equal" aboveAverage="0" equalAverage="0" bottom="0" percent="0" rank="0" text="" dxfId="514">
      <formula>2</formula>
    </cfRule>
    <cfRule type="cellIs" priority="517" operator="equal" aboveAverage="0" equalAverage="0" bottom="0" percent="0" rank="0" text="" dxfId="515">
      <formula>1</formula>
    </cfRule>
  </conditionalFormatting>
  <conditionalFormatting sqref="AR51">
    <cfRule type="cellIs" priority="518" operator="equal" aboveAverage="0" equalAverage="0" bottom="0" percent="0" rank="0" text="" dxfId="516">
      <formula>3</formula>
    </cfRule>
    <cfRule type="cellIs" priority="519" operator="equal" aboveAverage="0" equalAverage="0" bottom="0" percent="0" rank="0" text="" dxfId="517">
      <formula>2</formula>
    </cfRule>
    <cfRule type="cellIs" priority="520" operator="equal" aboveAverage="0" equalAverage="0" bottom="0" percent="0" rank="0" text="" dxfId="518">
      <formula>1</formula>
    </cfRule>
  </conditionalFormatting>
  <conditionalFormatting sqref="AK52">
    <cfRule type="cellIs" priority="521" operator="equal" aboveAverage="0" equalAverage="0" bottom="0" percent="0" rank="0" text="" dxfId="519">
      <formula>""</formula>
    </cfRule>
    <cfRule type="cellIs" priority="522" operator="equal" aboveAverage="0" equalAverage="0" bottom="0" percent="0" rank="0" text="" dxfId="520">
      <formula>"DNF"</formula>
    </cfRule>
    <cfRule type="cellIs" priority="523" operator="equal" aboveAverage="0" equalAverage="0" bottom="0" percent="0" rank="0" text="" dxfId="521">
      <formula>"DNC"</formula>
    </cfRule>
  </conditionalFormatting>
  <conditionalFormatting sqref="AR52">
    <cfRule type="cellIs" priority="524" operator="equal" aboveAverage="0" equalAverage="0" bottom="0" percent="0" rank="0" text="" dxfId="522">
      <formula>3</formula>
    </cfRule>
    <cfRule type="cellIs" priority="525" operator="equal" aboveAverage="0" equalAverage="0" bottom="0" percent="0" rank="0" text="" dxfId="523">
      <formula>2</formula>
    </cfRule>
    <cfRule type="cellIs" priority="526" operator="equal" aboveAverage="0" equalAverage="0" bottom="0" percent="0" rank="0" text="" dxfId="524">
      <formula>1</formula>
    </cfRule>
  </conditionalFormatting>
  <conditionalFormatting sqref="AK53 AK60 AK62">
    <cfRule type="cellIs" priority="527" operator="equal" aboveAverage="0" equalAverage="0" bottom="0" percent="0" rank="0" text="" dxfId="525">
      <formula>""</formula>
    </cfRule>
    <cfRule type="cellIs" priority="528" operator="equal" aboveAverage="0" equalAverage="0" bottom="0" percent="0" rank="0" text="" dxfId="526">
      <formula>"DNF"</formula>
    </cfRule>
    <cfRule type="cellIs" priority="529" operator="equal" aboveAverage="0" equalAverage="0" bottom="0" percent="0" rank="0" text="" dxfId="527">
      <formula>"DNC"</formula>
    </cfRule>
  </conditionalFormatting>
  <conditionalFormatting sqref="AR53">
    <cfRule type="cellIs" priority="530" operator="equal" aboveAverage="0" equalAverage="0" bottom="0" percent="0" rank="0" text="" dxfId="528">
      <formula>3</formula>
    </cfRule>
    <cfRule type="cellIs" priority="531" operator="equal" aboveAverage="0" equalAverage="0" bottom="0" percent="0" rank="0" text="" dxfId="529">
      <formula>2</formula>
    </cfRule>
    <cfRule type="cellIs" priority="532" operator="equal" aboveAverage="0" equalAverage="0" bottom="0" percent="0" rank="0" text="" dxfId="530">
      <formula>1</formula>
    </cfRule>
  </conditionalFormatting>
  <conditionalFormatting sqref="AK54 AK59 AK61">
    <cfRule type="cellIs" priority="533" operator="equal" aboveAverage="0" equalAverage="0" bottom="0" percent="0" rank="0" text="" dxfId="531">
      <formula>""</formula>
    </cfRule>
    <cfRule type="cellIs" priority="534" operator="equal" aboveAverage="0" equalAverage="0" bottom="0" percent="0" rank="0" text="" dxfId="532">
      <formula>"DNF"</formula>
    </cfRule>
    <cfRule type="cellIs" priority="535" operator="equal" aboveAverage="0" equalAverage="0" bottom="0" percent="0" rank="0" text="" dxfId="533">
      <formula>"DNC"</formula>
    </cfRule>
  </conditionalFormatting>
  <conditionalFormatting sqref="AR54">
    <cfRule type="cellIs" priority="536" operator="equal" aboveAverage="0" equalAverage="0" bottom="0" percent="0" rank="0" text="" dxfId="534">
      <formula>3</formula>
    </cfRule>
    <cfRule type="cellIs" priority="537" operator="equal" aboveAverage="0" equalAverage="0" bottom="0" percent="0" rank="0" text="" dxfId="535">
      <formula>2</formula>
    </cfRule>
    <cfRule type="cellIs" priority="538" operator="equal" aboveAverage="0" equalAverage="0" bottom="0" percent="0" rank="0" text="" dxfId="536">
      <formula>1</formula>
    </cfRule>
  </conditionalFormatting>
  <conditionalFormatting sqref="AK55">
    <cfRule type="cellIs" priority="539" operator="equal" aboveAverage="0" equalAverage="0" bottom="0" percent="0" rank="0" text="" dxfId="537">
      <formula>""</formula>
    </cfRule>
    <cfRule type="cellIs" priority="540" operator="equal" aboveAverage="0" equalAverage="0" bottom="0" percent="0" rank="0" text="" dxfId="538">
      <formula>"DNF"</formula>
    </cfRule>
    <cfRule type="cellIs" priority="541" operator="equal" aboveAverage="0" equalAverage="0" bottom="0" percent="0" rank="0" text="" dxfId="539">
      <formula>"DNC"</formula>
    </cfRule>
  </conditionalFormatting>
  <conditionalFormatting sqref="AR55">
    <cfRule type="cellIs" priority="542" operator="equal" aboveAverage="0" equalAverage="0" bottom="0" percent="0" rank="0" text="" dxfId="540">
      <formula>3</formula>
    </cfRule>
    <cfRule type="cellIs" priority="543" operator="equal" aboveAverage="0" equalAverage="0" bottom="0" percent="0" rank="0" text="" dxfId="541">
      <formula>2</formula>
    </cfRule>
    <cfRule type="cellIs" priority="544" operator="equal" aboveAverage="0" equalAverage="0" bottom="0" percent="0" rank="0" text="" dxfId="542">
      <formula>1</formula>
    </cfRule>
  </conditionalFormatting>
  <conditionalFormatting sqref="AK56">
    <cfRule type="cellIs" priority="545" operator="equal" aboveAverage="0" equalAverage="0" bottom="0" percent="0" rank="0" text="" dxfId="543">
      <formula>""</formula>
    </cfRule>
    <cfRule type="cellIs" priority="546" operator="equal" aboveAverage="0" equalAverage="0" bottom="0" percent="0" rank="0" text="" dxfId="544">
      <formula>"DNF"</formula>
    </cfRule>
    <cfRule type="cellIs" priority="547" operator="equal" aboveAverage="0" equalAverage="0" bottom="0" percent="0" rank="0" text="" dxfId="545">
      <formula>"DNC"</formula>
    </cfRule>
  </conditionalFormatting>
  <conditionalFormatting sqref="AR56">
    <cfRule type="cellIs" priority="548" operator="equal" aboveAverage="0" equalAverage="0" bottom="0" percent="0" rank="0" text="" dxfId="546">
      <formula>3</formula>
    </cfRule>
    <cfRule type="cellIs" priority="549" operator="equal" aboveAverage="0" equalAverage="0" bottom="0" percent="0" rank="0" text="" dxfId="547">
      <formula>2</formula>
    </cfRule>
    <cfRule type="cellIs" priority="550" operator="equal" aboveAverage="0" equalAverage="0" bottom="0" percent="0" rank="0" text="" dxfId="548">
      <formula>1</formula>
    </cfRule>
  </conditionalFormatting>
  <conditionalFormatting sqref="AK57">
    <cfRule type="cellIs" priority="551" operator="equal" aboveAverage="0" equalAverage="0" bottom="0" percent="0" rank="0" text="" dxfId="549">
      <formula>""</formula>
    </cfRule>
    <cfRule type="cellIs" priority="552" operator="equal" aboveAverage="0" equalAverage="0" bottom="0" percent="0" rank="0" text="" dxfId="550">
      <formula>"DNF"</formula>
    </cfRule>
    <cfRule type="cellIs" priority="553" operator="equal" aboveAverage="0" equalAverage="0" bottom="0" percent="0" rank="0" text="" dxfId="551">
      <formula>"DNC"</formula>
    </cfRule>
  </conditionalFormatting>
  <conditionalFormatting sqref="AR57">
    <cfRule type="cellIs" priority="554" operator="equal" aboveAverage="0" equalAverage="0" bottom="0" percent="0" rank="0" text="" dxfId="552">
      <formula>3</formula>
    </cfRule>
    <cfRule type="cellIs" priority="555" operator="equal" aboveAverage="0" equalAverage="0" bottom="0" percent="0" rank="0" text="" dxfId="553">
      <formula>2</formula>
    </cfRule>
    <cfRule type="cellIs" priority="556" operator="equal" aboveAverage="0" equalAverage="0" bottom="0" percent="0" rank="0" text="" dxfId="554">
      <formula>1</formula>
    </cfRule>
  </conditionalFormatting>
  <conditionalFormatting sqref="AR59">
    <cfRule type="cellIs" priority="557" operator="equal" aboveAverage="0" equalAverage="0" bottom="0" percent="0" rank="0" text="" dxfId="555">
      <formula>3</formula>
    </cfRule>
    <cfRule type="cellIs" priority="558" operator="equal" aboveAverage="0" equalAverage="0" bottom="0" percent="0" rank="0" text="" dxfId="556">
      <formula>2</formula>
    </cfRule>
    <cfRule type="cellIs" priority="559" operator="equal" aboveAverage="0" equalAverage="0" bottom="0" percent="0" rank="0" text="" dxfId="557">
      <formula>1</formula>
    </cfRule>
  </conditionalFormatting>
  <conditionalFormatting sqref="AR60">
    <cfRule type="cellIs" priority="560" operator="equal" aboveAverage="0" equalAverage="0" bottom="0" percent="0" rank="0" text="" dxfId="558">
      <formula>3</formula>
    </cfRule>
    <cfRule type="cellIs" priority="561" operator="equal" aboveAverage="0" equalAverage="0" bottom="0" percent="0" rank="0" text="" dxfId="559">
      <formula>2</formula>
    </cfRule>
    <cfRule type="cellIs" priority="562" operator="equal" aboveAverage="0" equalAverage="0" bottom="0" percent="0" rank="0" text="" dxfId="560">
      <formula>1</formula>
    </cfRule>
  </conditionalFormatting>
  <conditionalFormatting sqref="AR61">
    <cfRule type="cellIs" priority="563" operator="equal" aboveAverage="0" equalAverage="0" bottom="0" percent="0" rank="0" text="" dxfId="561">
      <formula>3</formula>
    </cfRule>
    <cfRule type="cellIs" priority="564" operator="equal" aboveAverage="0" equalAverage="0" bottom="0" percent="0" rank="0" text="" dxfId="562">
      <formula>2</formula>
    </cfRule>
    <cfRule type="cellIs" priority="565" operator="equal" aboveAverage="0" equalAverage="0" bottom="0" percent="0" rank="0" text="" dxfId="563">
      <formula>1</formula>
    </cfRule>
  </conditionalFormatting>
  <conditionalFormatting sqref="AR62">
    <cfRule type="cellIs" priority="566" operator="equal" aboveAverage="0" equalAverage="0" bottom="0" percent="0" rank="0" text="" dxfId="564">
      <formula>3</formula>
    </cfRule>
    <cfRule type="cellIs" priority="567" operator="equal" aboveAverage="0" equalAverage="0" bottom="0" percent="0" rank="0" text="" dxfId="565">
      <formula>2</formula>
    </cfRule>
    <cfRule type="cellIs" priority="568" operator="equal" aboveAverage="0" equalAverage="0" bottom="0" percent="0" rank="0" text="" dxfId="566">
      <formula>1</formula>
    </cfRule>
  </conditionalFormatting>
  <conditionalFormatting sqref="AR63">
    <cfRule type="cellIs" priority="569" operator="equal" aboveAverage="0" equalAverage="0" bottom="0" percent="0" rank="0" text="" dxfId="567">
      <formula>3</formula>
    </cfRule>
    <cfRule type="cellIs" priority="570" operator="equal" aboveAverage="0" equalAverage="0" bottom="0" percent="0" rank="0" text="" dxfId="568">
      <formula>2</formula>
    </cfRule>
    <cfRule type="cellIs" priority="571" operator="equal" aboveAverage="0" equalAverage="0" bottom="0" percent="0" rank="0" text="" dxfId="569">
      <formula>1</formula>
    </cfRule>
  </conditionalFormatting>
  <conditionalFormatting sqref="AR64">
    <cfRule type="cellIs" priority="572" operator="equal" aboveAverage="0" equalAverage="0" bottom="0" percent="0" rank="0" text="" dxfId="570">
      <formula>3</formula>
    </cfRule>
    <cfRule type="cellIs" priority="573" operator="equal" aboveAverage="0" equalAverage="0" bottom="0" percent="0" rank="0" text="" dxfId="571">
      <formula>2</formula>
    </cfRule>
    <cfRule type="cellIs" priority="574" operator="equal" aboveAverage="0" equalAverage="0" bottom="0" percent="0" rank="0" text="" dxfId="572">
      <formula>1</formula>
    </cfRule>
  </conditionalFormatting>
  <conditionalFormatting sqref="AR65">
    <cfRule type="cellIs" priority="575" operator="equal" aboveAverage="0" equalAverage="0" bottom="0" percent="0" rank="0" text="" dxfId="573">
      <formula>3</formula>
    </cfRule>
    <cfRule type="cellIs" priority="576" operator="equal" aboveAverage="0" equalAverage="0" bottom="0" percent="0" rank="0" text="" dxfId="574">
      <formula>2</formula>
    </cfRule>
    <cfRule type="cellIs" priority="577" operator="equal" aboveAverage="0" equalAverage="0" bottom="0" percent="0" rank="0" text="" dxfId="575">
      <formula>1</formula>
    </cfRule>
  </conditionalFormatting>
  <conditionalFormatting sqref="AR66">
    <cfRule type="cellIs" priority="578" operator="equal" aboveAverage="0" equalAverage="0" bottom="0" percent="0" rank="0" text="" dxfId="576">
      <formula>3</formula>
    </cfRule>
    <cfRule type="cellIs" priority="579" operator="equal" aboveAverage="0" equalAverage="0" bottom="0" percent="0" rank="0" text="" dxfId="577">
      <formula>2</formula>
    </cfRule>
    <cfRule type="cellIs" priority="580" operator="equal" aboveAverage="0" equalAverage="0" bottom="0" percent="0" rank="0" text="" dxfId="578">
      <formula>1</formula>
    </cfRule>
  </conditionalFormatting>
  <conditionalFormatting sqref="AK67">
    <cfRule type="cellIs" priority="581" operator="equal" aboveAverage="0" equalAverage="0" bottom="0" percent="0" rank="0" text="" dxfId="579">
      <formula>""</formula>
    </cfRule>
    <cfRule type="cellIs" priority="582" operator="equal" aboveAverage="0" equalAverage="0" bottom="0" percent="0" rank="0" text="" dxfId="580">
      <formula>"DNF"</formula>
    </cfRule>
    <cfRule type="cellIs" priority="583" operator="equal" aboveAverage="0" equalAverage="0" bottom="0" percent="0" rank="0" text="" dxfId="581">
      <formula>"DNC"</formula>
    </cfRule>
  </conditionalFormatting>
  <conditionalFormatting sqref="AR67">
    <cfRule type="cellIs" priority="584" operator="equal" aboveAverage="0" equalAverage="0" bottom="0" percent="0" rank="0" text="" dxfId="582">
      <formula>3</formula>
    </cfRule>
    <cfRule type="cellIs" priority="585" operator="equal" aboveAverage="0" equalAverage="0" bottom="0" percent="0" rank="0" text="" dxfId="583">
      <formula>2</formula>
    </cfRule>
    <cfRule type="cellIs" priority="586" operator="equal" aboveAverage="0" equalAverage="0" bottom="0" percent="0" rank="0" text="" dxfId="584">
      <formula>1</formula>
    </cfRule>
  </conditionalFormatting>
  <conditionalFormatting sqref="AK68">
    <cfRule type="cellIs" priority="587" operator="equal" aboveAverage="0" equalAverage="0" bottom="0" percent="0" rank="0" text="" dxfId="585">
      <formula>""</formula>
    </cfRule>
    <cfRule type="cellIs" priority="588" operator="equal" aboveAverage="0" equalAverage="0" bottom="0" percent="0" rank="0" text="" dxfId="586">
      <formula>"DNF"</formula>
    </cfRule>
    <cfRule type="cellIs" priority="589" operator="equal" aboveAverage="0" equalAverage="0" bottom="0" percent="0" rank="0" text="" dxfId="587">
      <formula>"DNC"</formula>
    </cfRule>
  </conditionalFormatting>
  <conditionalFormatting sqref="AR68">
    <cfRule type="cellIs" priority="590" operator="equal" aboveAverage="0" equalAverage="0" bottom="0" percent="0" rank="0" text="" dxfId="588">
      <formula>3</formula>
    </cfRule>
    <cfRule type="cellIs" priority="591" operator="equal" aboveAverage="0" equalAverage="0" bottom="0" percent="0" rank="0" text="" dxfId="589">
      <formula>2</formula>
    </cfRule>
    <cfRule type="cellIs" priority="592" operator="equal" aboveAverage="0" equalAverage="0" bottom="0" percent="0" rank="0" text="" dxfId="590">
      <formula>1</formula>
    </cfRule>
  </conditionalFormatting>
  <conditionalFormatting sqref="AR70">
    <cfRule type="cellIs" priority="593" operator="equal" aboveAverage="0" equalAverage="0" bottom="0" percent="0" rank="0" text="" dxfId="591">
      <formula>3</formula>
    </cfRule>
    <cfRule type="cellIs" priority="594" operator="equal" aboveAverage="0" equalAverage="0" bottom="0" percent="0" rank="0" text="" dxfId="592">
      <formula>2</formula>
    </cfRule>
    <cfRule type="cellIs" priority="595" operator="equal" aboveAverage="0" equalAverage="0" bottom="0" percent="0" rank="0" text="" dxfId="593">
      <formula>1</formula>
    </cfRule>
  </conditionalFormatting>
  <conditionalFormatting sqref="AR71">
    <cfRule type="cellIs" priority="596" operator="equal" aboveAverage="0" equalAverage="0" bottom="0" percent="0" rank="0" text="" dxfId="594">
      <formula>3</formula>
    </cfRule>
    <cfRule type="cellIs" priority="597" operator="equal" aboveAverage="0" equalAverage="0" bottom="0" percent="0" rank="0" text="" dxfId="595">
      <formula>2</formula>
    </cfRule>
    <cfRule type="cellIs" priority="598" operator="equal" aboveAverage="0" equalAverage="0" bottom="0" percent="0" rank="0" text="" dxfId="596">
      <formula>1</formula>
    </cfRule>
  </conditionalFormatting>
  <conditionalFormatting sqref="AR72">
    <cfRule type="cellIs" priority="599" operator="equal" aboveAverage="0" equalAverage="0" bottom="0" percent="0" rank="0" text="" dxfId="597">
      <formula>3</formula>
    </cfRule>
    <cfRule type="cellIs" priority="600" operator="equal" aboveAverage="0" equalAverage="0" bottom="0" percent="0" rank="0" text="" dxfId="598">
      <formula>2</formula>
    </cfRule>
    <cfRule type="cellIs" priority="601" operator="equal" aboveAverage="0" equalAverage="0" bottom="0" percent="0" rank="0" text="" dxfId="599">
      <formula>1</formula>
    </cfRule>
  </conditionalFormatting>
  <conditionalFormatting sqref="AR73">
    <cfRule type="cellIs" priority="602" operator="equal" aboveAverage="0" equalAverage="0" bottom="0" percent="0" rank="0" text="" dxfId="600">
      <formula>3</formula>
    </cfRule>
    <cfRule type="cellIs" priority="603" operator="equal" aboveAverage="0" equalAverage="0" bottom="0" percent="0" rank="0" text="" dxfId="601">
      <formula>2</formula>
    </cfRule>
    <cfRule type="cellIs" priority="604" operator="equal" aboveAverage="0" equalAverage="0" bottom="0" percent="0" rank="0" text="" dxfId="602">
      <formula>1</formula>
    </cfRule>
  </conditionalFormatting>
  <conditionalFormatting sqref="AK74">
    <cfRule type="cellIs" priority="605" operator="equal" aboveAverage="0" equalAverage="0" bottom="0" percent="0" rank="0" text="" dxfId="603">
      <formula>""</formula>
    </cfRule>
    <cfRule type="cellIs" priority="606" operator="equal" aboveAverage="0" equalAverage="0" bottom="0" percent="0" rank="0" text="" dxfId="604">
      <formula>"DNF"</formula>
    </cfRule>
    <cfRule type="cellIs" priority="607" operator="equal" aboveAverage="0" equalAverage="0" bottom="0" percent="0" rank="0" text="" dxfId="605">
      <formula>"DNC"</formula>
    </cfRule>
  </conditionalFormatting>
  <conditionalFormatting sqref="AR74">
    <cfRule type="cellIs" priority="608" operator="equal" aboveAverage="0" equalAverage="0" bottom="0" percent="0" rank="0" text="" dxfId="606">
      <formula>3</formula>
    </cfRule>
    <cfRule type="cellIs" priority="609" operator="equal" aboveAverage="0" equalAverage="0" bottom="0" percent="0" rank="0" text="" dxfId="607">
      <formula>2</formula>
    </cfRule>
    <cfRule type="cellIs" priority="610" operator="equal" aboveAverage="0" equalAverage="0" bottom="0" percent="0" rank="0" text="" dxfId="608">
      <formula>1</formula>
    </cfRule>
  </conditionalFormatting>
  <conditionalFormatting sqref="AK75">
    <cfRule type="cellIs" priority="611" operator="equal" aboveAverage="0" equalAverage="0" bottom="0" percent="0" rank="0" text="" dxfId="609">
      <formula>""</formula>
    </cfRule>
    <cfRule type="cellIs" priority="612" operator="equal" aboveAverage="0" equalAverage="0" bottom="0" percent="0" rank="0" text="" dxfId="610">
      <formula>"DNF"</formula>
    </cfRule>
    <cfRule type="cellIs" priority="613" operator="equal" aboveAverage="0" equalAverage="0" bottom="0" percent="0" rank="0" text="" dxfId="611">
      <formula>"DNC"</formula>
    </cfRule>
  </conditionalFormatting>
  <conditionalFormatting sqref="AR75">
    <cfRule type="cellIs" priority="614" operator="equal" aboveAverage="0" equalAverage="0" bottom="0" percent="0" rank="0" text="" dxfId="612">
      <formula>3</formula>
    </cfRule>
    <cfRule type="cellIs" priority="615" operator="equal" aboveAverage="0" equalAverage="0" bottom="0" percent="0" rank="0" text="" dxfId="613">
      <formula>2</formula>
    </cfRule>
    <cfRule type="cellIs" priority="616" operator="equal" aboveAverage="0" equalAverage="0" bottom="0" percent="0" rank="0" text="" dxfId="614">
      <formula>1</formula>
    </cfRule>
  </conditionalFormatting>
  <conditionalFormatting sqref="AK76">
    <cfRule type="cellIs" priority="617" operator="equal" aboveAverage="0" equalAverage="0" bottom="0" percent="0" rank="0" text="" dxfId="615">
      <formula>""</formula>
    </cfRule>
    <cfRule type="cellIs" priority="618" operator="equal" aboveAverage="0" equalAverage="0" bottom="0" percent="0" rank="0" text="" dxfId="616">
      <formula>"DNF"</formula>
    </cfRule>
    <cfRule type="cellIs" priority="619" operator="equal" aboveAverage="0" equalAverage="0" bottom="0" percent="0" rank="0" text="" dxfId="617">
      <formula>"DNC"</formula>
    </cfRule>
  </conditionalFormatting>
  <conditionalFormatting sqref="AR76">
    <cfRule type="cellIs" priority="620" operator="equal" aboveAverage="0" equalAverage="0" bottom="0" percent="0" rank="0" text="" dxfId="618">
      <formula>3</formula>
    </cfRule>
    <cfRule type="cellIs" priority="621" operator="equal" aboveAverage="0" equalAverage="0" bottom="0" percent="0" rank="0" text="" dxfId="619">
      <formula>2</formula>
    </cfRule>
    <cfRule type="cellIs" priority="622" operator="equal" aboveAverage="0" equalAverage="0" bottom="0" percent="0" rank="0" text="" dxfId="620">
      <formula>1</formula>
    </cfRule>
  </conditionalFormatting>
  <conditionalFormatting sqref="AK77">
    <cfRule type="cellIs" priority="623" operator="equal" aboveAverage="0" equalAverage="0" bottom="0" percent="0" rank="0" text="" dxfId="621">
      <formula>""</formula>
    </cfRule>
    <cfRule type="cellIs" priority="624" operator="equal" aboveAverage="0" equalAverage="0" bottom="0" percent="0" rank="0" text="" dxfId="622">
      <formula>"DNF"</formula>
    </cfRule>
    <cfRule type="cellIs" priority="625" operator="equal" aboveAverage="0" equalAverage="0" bottom="0" percent="0" rank="0" text="" dxfId="623">
      <formula>"DNC"</formula>
    </cfRule>
  </conditionalFormatting>
  <conditionalFormatting sqref="AR77">
    <cfRule type="cellIs" priority="626" operator="equal" aboveAverage="0" equalAverage="0" bottom="0" percent="0" rank="0" text="" dxfId="624">
      <formula>3</formula>
    </cfRule>
    <cfRule type="cellIs" priority="627" operator="equal" aboveAverage="0" equalAverage="0" bottom="0" percent="0" rank="0" text="" dxfId="625">
      <formula>2</formula>
    </cfRule>
    <cfRule type="cellIs" priority="628" operator="equal" aboveAverage="0" equalAverage="0" bottom="0" percent="0" rank="0" text="" dxfId="626">
      <formula>1</formula>
    </cfRule>
  </conditionalFormatting>
  <conditionalFormatting sqref="AK78">
    <cfRule type="cellIs" priority="629" operator="equal" aboveAverage="0" equalAverage="0" bottom="0" percent="0" rank="0" text="" dxfId="627">
      <formula>""</formula>
    </cfRule>
    <cfRule type="cellIs" priority="630" operator="equal" aboveAverage="0" equalAverage="0" bottom="0" percent="0" rank="0" text="" dxfId="628">
      <formula>"DNF"</formula>
    </cfRule>
    <cfRule type="cellIs" priority="631" operator="equal" aboveAverage="0" equalAverage="0" bottom="0" percent="0" rank="0" text="" dxfId="629">
      <formula>"DNC"</formula>
    </cfRule>
  </conditionalFormatting>
  <conditionalFormatting sqref="AR78">
    <cfRule type="cellIs" priority="632" operator="equal" aboveAverage="0" equalAverage="0" bottom="0" percent="0" rank="0" text="" dxfId="630">
      <formula>3</formula>
    </cfRule>
    <cfRule type="cellIs" priority="633" operator="equal" aboveAverage="0" equalAverage="0" bottom="0" percent="0" rank="0" text="" dxfId="631">
      <formula>2</formula>
    </cfRule>
    <cfRule type="cellIs" priority="634" operator="equal" aboveAverage="0" equalAverage="0" bottom="0" percent="0" rank="0" text="" dxfId="632">
      <formula>1</formula>
    </cfRule>
  </conditionalFormatting>
  <conditionalFormatting sqref="AK79">
    <cfRule type="cellIs" priority="635" operator="equal" aboveAverage="0" equalAverage="0" bottom="0" percent="0" rank="0" text="" dxfId="633">
      <formula>""</formula>
    </cfRule>
    <cfRule type="cellIs" priority="636" operator="equal" aboveAverage="0" equalAverage="0" bottom="0" percent="0" rank="0" text="" dxfId="634">
      <formula>"DNF"</formula>
    </cfRule>
    <cfRule type="cellIs" priority="637" operator="equal" aboveAverage="0" equalAverage="0" bottom="0" percent="0" rank="0" text="" dxfId="635">
      <formula>"DNC"</formula>
    </cfRule>
  </conditionalFormatting>
  <conditionalFormatting sqref="AR79">
    <cfRule type="cellIs" priority="638" operator="equal" aboveAverage="0" equalAverage="0" bottom="0" percent="0" rank="0" text="" dxfId="636">
      <formula>3</formula>
    </cfRule>
    <cfRule type="cellIs" priority="639" operator="equal" aboveAverage="0" equalAverage="0" bottom="0" percent="0" rank="0" text="" dxfId="637">
      <formula>2</formula>
    </cfRule>
    <cfRule type="cellIs" priority="640" operator="equal" aboveAverage="0" equalAverage="0" bottom="0" percent="0" rank="0" text="" dxfId="638">
      <formula>1</formula>
    </cfRule>
  </conditionalFormatting>
  <conditionalFormatting sqref="AR81">
    <cfRule type="cellIs" priority="641" operator="equal" aboveAverage="0" equalAverage="0" bottom="0" percent="0" rank="0" text="" dxfId="639">
      <formula>3</formula>
    </cfRule>
    <cfRule type="cellIs" priority="642" operator="equal" aboveAverage="0" equalAverage="0" bottom="0" percent="0" rank="0" text="" dxfId="640">
      <formula>2</formula>
    </cfRule>
    <cfRule type="cellIs" priority="643" operator="equal" aboveAverage="0" equalAverage="0" bottom="0" percent="0" rank="0" text="" dxfId="641">
      <formula>1</formula>
    </cfRule>
  </conditionalFormatting>
  <conditionalFormatting sqref="AR82">
    <cfRule type="cellIs" priority="644" operator="equal" aboveAverage="0" equalAverage="0" bottom="0" percent="0" rank="0" text="" dxfId="642">
      <formula>3</formula>
    </cfRule>
    <cfRule type="cellIs" priority="645" operator="equal" aboveAverage="0" equalAverage="0" bottom="0" percent="0" rank="0" text="" dxfId="643">
      <formula>2</formula>
    </cfRule>
    <cfRule type="cellIs" priority="646" operator="equal" aboveAverage="0" equalAverage="0" bottom="0" percent="0" rank="0" text="" dxfId="644">
      <formula>1</formula>
    </cfRule>
  </conditionalFormatting>
  <conditionalFormatting sqref="AR83">
    <cfRule type="cellIs" priority="647" operator="equal" aboveAverage="0" equalAverage="0" bottom="0" percent="0" rank="0" text="" dxfId="645">
      <formula>3</formula>
    </cfRule>
    <cfRule type="cellIs" priority="648" operator="equal" aboveAverage="0" equalAverage="0" bottom="0" percent="0" rank="0" text="" dxfId="646">
      <formula>2</formula>
    </cfRule>
    <cfRule type="cellIs" priority="649" operator="equal" aboveAverage="0" equalAverage="0" bottom="0" percent="0" rank="0" text="" dxfId="647">
      <formula>1</formula>
    </cfRule>
  </conditionalFormatting>
  <conditionalFormatting sqref="AR84">
    <cfRule type="cellIs" priority="650" operator="equal" aboveAverage="0" equalAverage="0" bottom="0" percent="0" rank="0" text="" dxfId="648">
      <formula>3</formula>
    </cfRule>
    <cfRule type="cellIs" priority="651" operator="equal" aboveAverage="0" equalAverage="0" bottom="0" percent="0" rank="0" text="" dxfId="649">
      <formula>2</formula>
    </cfRule>
    <cfRule type="cellIs" priority="652" operator="equal" aboveAverage="0" equalAverage="0" bottom="0" percent="0" rank="0" text="" dxfId="650">
      <formula>1</formula>
    </cfRule>
  </conditionalFormatting>
  <conditionalFormatting sqref="AR85">
    <cfRule type="cellIs" priority="653" operator="equal" aboveAverage="0" equalAverage="0" bottom="0" percent="0" rank="0" text="" dxfId="651">
      <formula>3</formula>
    </cfRule>
    <cfRule type="cellIs" priority="654" operator="equal" aboveAverage="0" equalAverage="0" bottom="0" percent="0" rank="0" text="" dxfId="652">
      <formula>2</formula>
    </cfRule>
    <cfRule type="cellIs" priority="655" operator="equal" aboveAverage="0" equalAverage="0" bottom="0" percent="0" rank="0" text="" dxfId="653">
      <formula>1</formula>
    </cfRule>
  </conditionalFormatting>
  <conditionalFormatting sqref="AR86">
    <cfRule type="cellIs" priority="656" operator="equal" aboveAverage="0" equalAverage="0" bottom="0" percent="0" rank="0" text="" dxfId="654">
      <formula>3</formula>
    </cfRule>
    <cfRule type="cellIs" priority="657" operator="equal" aboveAverage="0" equalAverage="0" bottom="0" percent="0" rank="0" text="" dxfId="655">
      <formula>2</formula>
    </cfRule>
    <cfRule type="cellIs" priority="658" operator="equal" aboveAverage="0" equalAverage="0" bottom="0" percent="0" rank="0" text="" dxfId="656">
      <formula>1</formula>
    </cfRule>
  </conditionalFormatting>
  <conditionalFormatting sqref="AK87">
    <cfRule type="cellIs" priority="659" operator="equal" aboveAverage="0" equalAverage="0" bottom="0" percent="0" rank="0" text="" dxfId="657">
      <formula>""</formula>
    </cfRule>
    <cfRule type="cellIs" priority="660" operator="equal" aboveAverage="0" equalAverage="0" bottom="0" percent="0" rank="0" text="" dxfId="658">
      <formula>"DNF"</formula>
    </cfRule>
    <cfRule type="cellIs" priority="661" operator="equal" aboveAverage="0" equalAverage="0" bottom="0" percent="0" rank="0" text="" dxfId="659">
      <formula>"DNC"</formula>
    </cfRule>
  </conditionalFormatting>
  <conditionalFormatting sqref="AR87">
    <cfRule type="cellIs" priority="662" operator="equal" aboveAverage="0" equalAverage="0" bottom="0" percent="0" rank="0" text="" dxfId="660">
      <formula>3</formula>
    </cfRule>
    <cfRule type="cellIs" priority="663" operator="equal" aboveAverage="0" equalAverage="0" bottom="0" percent="0" rank="0" text="" dxfId="661">
      <formula>2</formula>
    </cfRule>
    <cfRule type="cellIs" priority="664" operator="equal" aboveAverage="0" equalAverage="0" bottom="0" percent="0" rank="0" text="" dxfId="662">
      <formula>1</formula>
    </cfRule>
  </conditionalFormatting>
  <conditionalFormatting sqref="AK88">
    <cfRule type="cellIs" priority="665" operator="equal" aboveAverage="0" equalAverage="0" bottom="0" percent="0" rank="0" text="" dxfId="663">
      <formula>""</formula>
    </cfRule>
    <cfRule type="cellIs" priority="666" operator="equal" aboveAverage="0" equalAverage="0" bottom="0" percent="0" rank="0" text="" dxfId="664">
      <formula>"DNF"</formula>
    </cfRule>
    <cfRule type="cellIs" priority="667" operator="equal" aboveAverage="0" equalAverage="0" bottom="0" percent="0" rank="0" text="" dxfId="665">
      <formula>"DNC"</formula>
    </cfRule>
  </conditionalFormatting>
  <conditionalFormatting sqref="AR88">
    <cfRule type="cellIs" priority="668" operator="equal" aboveAverage="0" equalAverage="0" bottom="0" percent="0" rank="0" text="" dxfId="666">
      <formula>3</formula>
    </cfRule>
    <cfRule type="cellIs" priority="669" operator="equal" aboveAverage="0" equalAverage="0" bottom="0" percent="0" rank="0" text="" dxfId="667">
      <formula>2</formula>
    </cfRule>
    <cfRule type="cellIs" priority="670" operator="equal" aboveAverage="0" equalAverage="0" bottom="0" percent="0" rank="0" text="" dxfId="668">
      <formula>1</formula>
    </cfRule>
  </conditionalFormatting>
  <conditionalFormatting sqref="AK89">
    <cfRule type="cellIs" priority="671" operator="equal" aboveAverage="0" equalAverage="0" bottom="0" percent="0" rank="0" text="" dxfId="669">
      <formula>""</formula>
    </cfRule>
    <cfRule type="cellIs" priority="672" operator="equal" aboveAverage="0" equalAverage="0" bottom="0" percent="0" rank="0" text="" dxfId="670">
      <formula>"DNF"</formula>
    </cfRule>
    <cfRule type="cellIs" priority="673" operator="equal" aboveAverage="0" equalAverage="0" bottom="0" percent="0" rank="0" text="" dxfId="671">
      <formula>"DNC"</formula>
    </cfRule>
  </conditionalFormatting>
  <conditionalFormatting sqref="AR89">
    <cfRule type="cellIs" priority="674" operator="equal" aboveAverage="0" equalAverage="0" bottom="0" percent="0" rank="0" text="" dxfId="672">
      <formula>3</formula>
    </cfRule>
    <cfRule type="cellIs" priority="675" operator="equal" aboveAverage="0" equalAverage="0" bottom="0" percent="0" rank="0" text="" dxfId="673">
      <formula>2</formula>
    </cfRule>
    <cfRule type="cellIs" priority="676" operator="equal" aboveAverage="0" equalAverage="0" bottom="0" percent="0" rank="0" text="" dxfId="674">
      <formula>1</formula>
    </cfRule>
  </conditionalFormatting>
  <conditionalFormatting sqref="AK90">
    <cfRule type="cellIs" priority="677" operator="equal" aboveAverage="0" equalAverage="0" bottom="0" percent="0" rank="0" text="" dxfId="675">
      <formula>""</formula>
    </cfRule>
    <cfRule type="cellIs" priority="678" operator="equal" aboveAverage="0" equalAverage="0" bottom="0" percent="0" rank="0" text="" dxfId="676">
      <formula>"DNF"</formula>
    </cfRule>
    <cfRule type="cellIs" priority="679" operator="equal" aboveAverage="0" equalAverage="0" bottom="0" percent="0" rank="0" text="" dxfId="677">
      <formula>"DNC"</formula>
    </cfRule>
  </conditionalFormatting>
  <conditionalFormatting sqref="AR90">
    <cfRule type="cellIs" priority="680" operator="equal" aboveAverage="0" equalAverage="0" bottom="0" percent="0" rank="0" text="" dxfId="678">
      <formula>3</formula>
    </cfRule>
    <cfRule type="cellIs" priority="681" operator="equal" aboveAverage="0" equalAverage="0" bottom="0" percent="0" rank="0" text="" dxfId="679">
      <formula>2</formula>
    </cfRule>
    <cfRule type="cellIs" priority="682" operator="equal" aboveAverage="0" equalAverage="0" bottom="0" percent="0" rank="0" text="" dxfId="680">
      <formula>1</formula>
    </cfRule>
  </conditionalFormatting>
  <conditionalFormatting sqref="AR92">
    <cfRule type="cellIs" priority="683" operator="equal" aboveAverage="0" equalAverage="0" bottom="0" percent="0" rank="0" text="" dxfId="681">
      <formula>3</formula>
    </cfRule>
    <cfRule type="cellIs" priority="684" operator="equal" aboveAverage="0" equalAverage="0" bottom="0" percent="0" rank="0" text="" dxfId="682">
      <formula>2</formula>
    </cfRule>
    <cfRule type="cellIs" priority="685" operator="equal" aboveAverage="0" equalAverage="0" bottom="0" percent="0" rank="0" text="" dxfId="683">
      <formula>1</formula>
    </cfRule>
  </conditionalFormatting>
  <conditionalFormatting sqref="AV97">
    <cfRule type="cellIs" priority="686" operator="equal" aboveAverage="0" equalAverage="0" bottom="0" percent="0" rank="0" text="" dxfId="684">
      <formula>1</formula>
    </cfRule>
    <cfRule type="cellIs" priority="687" operator="equal" aboveAverage="0" equalAverage="0" bottom="0" percent="0" rank="0" text="" dxfId="685">
      <formula>2</formula>
    </cfRule>
    <cfRule type="cellIs" priority="688" operator="equal" aboveAverage="0" equalAverage="0" bottom="0" percent="0" rank="0" text="" dxfId="686">
      <formula>3</formula>
    </cfRule>
  </conditionalFormatting>
  <conditionalFormatting sqref="AV98">
    <cfRule type="cellIs" priority="689" operator="equal" aboveAverage="0" equalAverage="0" bottom="0" percent="0" rank="0" text="" dxfId="687">
      <formula>1</formula>
    </cfRule>
    <cfRule type="cellIs" priority="690" operator="equal" aboveAverage="0" equalAverage="0" bottom="0" percent="0" rank="0" text="" dxfId="688">
      <formula>2</formula>
    </cfRule>
    <cfRule type="cellIs" priority="691" operator="equal" aboveAverage="0" equalAverage="0" bottom="0" percent="0" rank="0" text="" dxfId="689">
      <formula>3</formula>
    </cfRule>
  </conditionalFormatting>
  <conditionalFormatting sqref="AV99">
    <cfRule type="cellIs" priority="692" operator="equal" aboveAverage="0" equalAverage="0" bottom="0" percent="0" rank="0" text="" dxfId="690">
      <formula>1</formula>
    </cfRule>
    <cfRule type="cellIs" priority="693" operator="equal" aboveAverage="0" equalAverage="0" bottom="0" percent="0" rank="0" text="" dxfId="691">
      <formula>2</formula>
    </cfRule>
    <cfRule type="cellIs" priority="694" operator="equal" aboveAverage="0" equalAverage="0" bottom="0" percent="0" rank="0" text="" dxfId="692">
      <formula>3</formula>
    </cfRule>
  </conditionalFormatting>
  <conditionalFormatting sqref="AV100">
    <cfRule type="cellIs" priority="695" operator="equal" aboveAverage="0" equalAverage="0" bottom="0" percent="0" rank="0" text="" dxfId="693">
      <formula>1</formula>
    </cfRule>
    <cfRule type="cellIs" priority="696" operator="equal" aboveAverage="0" equalAverage="0" bottom="0" percent="0" rank="0" text="" dxfId="694">
      <formula>2</formula>
    </cfRule>
    <cfRule type="cellIs" priority="697" operator="equal" aboveAverage="0" equalAverage="0" bottom="0" percent="0" rank="0" text="" dxfId="695">
      <formula>3</formula>
    </cfRule>
  </conditionalFormatting>
  <conditionalFormatting sqref="AV101">
    <cfRule type="cellIs" priority="698" operator="equal" aboveAverage="0" equalAverage="0" bottom="0" percent="0" rank="0" text="" dxfId="696">
      <formula>1</formula>
    </cfRule>
    <cfRule type="cellIs" priority="699" operator="equal" aboveAverage="0" equalAverage="0" bottom="0" percent="0" rank="0" text="" dxfId="697">
      <formula>2</formula>
    </cfRule>
    <cfRule type="cellIs" priority="700" operator="equal" aboveAverage="0" equalAverage="0" bottom="0" percent="0" rank="0" text="" dxfId="698">
      <formula>3</formula>
    </cfRule>
  </conditionalFormatting>
  <conditionalFormatting sqref="AK101">
    <cfRule type="cellIs" priority="701" operator="equal" aboveAverage="0" equalAverage="0" bottom="0" percent="0" rank="0" text="" dxfId="699">
      <formula>""</formula>
    </cfRule>
    <cfRule type="cellIs" priority="702" operator="equal" aboveAverage="0" equalAverage="0" bottom="0" percent="0" rank="0" text="" dxfId="700">
      <formula>"DNF"</formula>
    </cfRule>
    <cfRule type="cellIs" priority="703" operator="equal" aboveAverage="0" equalAverage="0" bottom="0" percent="0" rank="0" text="" dxfId="701">
      <formula>"DNC"</formula>
    </cfRule>
  </conditionalFormatting>
  <conditionalFormatting sqref="AR103">
    <cfRule type="cellIs" priority="704" operator="equal" aboveAverage="0" equalAverage="0" bottom="0" percent="0" rank="0" text="" dxfId="702">
      <formula>3</formula>
    </cfRule>
    <cfRule type="cellIs" priority="705" operator="equal" aboveAverage="0" equalAverage="0" bottom="0" percent="0" rank="0" text="" dxfId="703">
      <formula>2</formula>
    </cfRule>
    <cfRule type="cellIs" priority="706" operator="equal" aboveAverage="0" equalAverage="0" bottom="0" percent="0" rank="0" text="" dxfId="704">
      <formula>1</formula>
    </cfRule>
  </conditionalFormatting>
  <conditionalFormatting sqref="AV103">
    <cfRule type="cellIs" priority="707" operator="equal" aboveAverage="0" equalAverage="0" bottom="0" percent="0" rank="0" text="" dxfId="705">
      <formula>1</formula>
    </cfRule>
    <cfRule type="cellIs" priority="708" operator="equal" aboveAverage="0" equalAverage="0" bottom="0" percent="0" rank="0" text="" dxfId="706">
      <formula>2</formula>
    </cfRule>
    <cfRule type="cellIs" priority="709" operator="equal" aboveAverage="0" equalAverage="0" bottom="0" percent="0" rank="0" text="" dxfId="707">
      <formula>3</formula>
    </cfRule>
  </conditionalFormatting>
  <conditionalFormatting sqref="AV104">
    <cfRule type="cellIs" priority="710" operator="equal" aboveAverage="0" equalAverage="0" bottom="0" percent="0" rank="0" text="" dxfId="708">
      <formula>1</formula>
    </cfRule>
    <cfRule type="cellIs" priority="711" operator="equal" aboveAverage="0" equalAverage="0" bottom="0" percent="0" rank="0" text="" dxfId="709">
      <formula>2</formula>
    </cfRule>
    <cfRule type="cellIs" priority="712" operator="equal" aboveAverage="0" equalAverage="0" bottom="0" percent="0" rank="0" text="" dxfId="710">
      <formula>3</formula>
    </cfRule>
  </conditionalFormatting>
  <conditionalFormatting sqref="AR108">
    <cfRule type="cellIs" priority="713" operator="equal" aboveAverage="0" equalAverage="0" bottom="0" percent="0" rank="0" text="" dxfId="711">
      <formula>1</formula>
    </cfRule>
    <cfRule type="cellIs" priority="714" operator="equal" aboveAverage="0" equalAverage="0" bottom="0" percent="0" rank="0" text="" dxfId="712">
      <formula>2</formula>
    </cfRule>
    <cfRule type="cellIs" priority="715" operator="equal" aboveAverage="0" equalAverage="0" bottom="0" percent="0" rank="0" text="" dxfId="713">
      <formula>3</formula>
    </cfRule>
  </conditionalFormatting>
  <conditionalFormatting sqref="AV106">
    <cfRule type="cellIs" priority="716" operator="equal" aboveAverage="0" equalAverage="0" bottom="0" percent="0" rank="0" text="" dxfId="714">
      <formula>1</formula>
    </cfRule>
    <cfRule type="cellIs" priority="717" operator="equal" aboveAverage="0" equalAverage="0" bottom="0" percent="0" rank="0" text="" dxfId="715">
      <formula>2</formula>
    </cfRule>
    <cfRule type="cellIs" priority="718" operator="equal" aboveAverage="0" equalAverage="0" bottom="0" percent="0" rank="0" text="" dxfId="716">
      <formula>3</formula>
    </cfRule>
  </conditionalFormatting>
  <conditionalFormatting sqref="AV107">
    <cfRule type="cellIs" priority="719" operator="equal" aboveAverage="0" equalAverage="0" bottom="0" percent="0" rank="0" text="" dxfId="717">
      <formula>1</formula>
    </cfRule>
    <cfRule type="cellIs" priority="720" operator="equal" aboveAverage="0" equalAverage="0" bottom="0" percent="0" rank="0" text="" dxfId="718">
      <formula>2</formula>
    </cfRule>
    <cfRule type="cellIs" priority="721" operator="equal" aboveAverage="0" equalAverage="0" bottom="0" percent="0" rank="0" text="" dxfId="719">
      <formula>3</formula>
    </cfRule>
  </conditionalFormatting>
  <conditionalFormatting sqref="AK108">
    <cfRule type="cellIs" priority="722" operator="equal" aboveAverage="0" equalAverage="0" bottom="0" percent="0" rank="0" text="" dxfId="720">
      <formula>""</formula>
    </cfRule>
    <cfRule type="cellIs" priority="723" operator="equal" aboveAverage="0" equalAverage="0" bottom="0" percent="0" rank="0" text="" dxfId="721">
      <formula>"DNF"</formula>
    </cfRule>
    <cfRule type="cellIs" priority="724" operator="equal" aboveAverage="0" equalAverage="0" bottom="0" percent="0" rank="0" text="" dxfId="722">
      <formula>"DNC"</formula>
    </cfRule>
  </conditionalFormatting>
  <conditionalFormatting sqref="AV108">
    <cfRule type="cellIs" priority="725" operator="equal" aboveAverage="0" equalAverage="0" bottom="0" percent="0" rank="0" text="" dxfId="723">
      <formula>1</formula>
    </cfRule>
    <cfRule type="cellIs" priority="726" operator="equal" aboveAverage="0" equalAverage="0" bottom="0" percent="0" rank="0" text="" dxfId="724">
      <formula>2</formula>
    </cfRule>
    <cfRule type="cellIs" priority="727" operator="equal" aboveAverage="0" equalAverage="0" bottom="0" percent="0" rank="0" text="" dxfId="725">
      <formula>3</formula>
    </cfRule>
  </conditionalFormatting>
  <conditionalFormatting sqref="AK109">
    <cfRule type="cellIs" priority="728" operator="equal" aboveAverage="0" equalAverage="0" bottom="0" percent="0" rank="0" text="" dxfId="726">
      <formula>""</formula>
    </cfRule>
    <cfRule type="cellIs" priority="729" operator="equal" aboveAverage="0" equalAverage="0" bottom="0" percent="0" rank="0" text="" dxfId="727">
      <formula>"DNF"</formula>
    </cfRule>
    <cfRule type="cellIs" priority="730" operator="equal" aboveAverage="0" equalAverage="0" bottom="0" percent="0" rank="0" text="" dxfId="728">
      <formula>"DNC"</formula>
    </cfRule>
  </conditionalFormatting>
  <conditionalFormatting sqref="AR109">
    <cfRule type="cellIs" priority="731" operator="equal" aboveAverage="0" equalAverage="0" bottom="0" percent="0" rank="0" text="" dxfId="729">
      <formula>3</formula>
    </cfRule>
    <cfRule type="cellIs" priority="732" operator="equal" aboveAverage="0" equalAverage="0" bottom="0" percent="0" rank="0" text="" dxfId="730">
      <formula>2</formula>
    </cfRule>
    <cfRule type="cellIs" priority="733" operator="equal" aboveAverage="0" equalAverage="0" bottom="0" percent="0" rank="0" text="" dxfId="731">
      <formula>1</formula>
    </cfRule>
  </conditionalFormatting>
  <conditionalFormatting sqref="AV109">
    <cfRule type="cellIs" priority="734" operator="equal" aboveAverage="0" equalAverage="0" bottom="0" percent="0" rank="0" text="" dxfId="732">
      <formula>1</formula>
    </cfRule>
    <cfRule type="cellIs" priority="735" operator="equal" aboveAverage="0" equalAverage="0" bottom="0" percent="0" rank="0" text="" dxfId="733">
      <formula>2</formula>
    </cfRule>
    <cfRule type="cellIs" priority="736" operator="equal" aboveAverage="0" equalAverage="0" bottom="0" percent="0" rank="0" text="" dxfId="734">
      <formula>3</formula>
    </cfRule>
  </conditionalFormatting>
  <conditionalFormatting sqref="AK110">
    <cfRule type="cellIs" priority="737" operator="equal" aboveAverage="0" equalAverage="0" bottom="0" percent="0" rank="0" text="" dxfId="735">
      <formula>""</formula>
    </cfRule>
    <cfRule type="cellIs" priority="738" operator="equal" aboveAverage="0" equalAverage="0" bottom="0" percent="0" rank="0" text="" dxfId="736">
      <formula>"DNF"</formula>
    </cfRule>
    <cfRule type="cellIs" priority="739" operator="equal" aboveAverage="0" equalAverage="0" bottom="0" percent="0" rank="0" text="" dxfId="737">
      <formula>"DNC"</formula>
    </cfRule>
  </conditionalFormatting>
  <conditionalFormatting sqref="AR110">
    <cfRule type="cellIs" priority="740" operator="equal" aboveAverage="0" equalAverage="0" bottom="0" percent="0" rank="0" text="" dxfId="738">
      <formula>3</formula>
    </cfRule>
    <cfRule type="cellIs" priority="741" operator="equal" aboveAverage="0" equalAverage="0" bottom="0" percent="0" rank="0" text="" dxfId="739">
      <formula>2</formula>
    </cfRule>
    <cfRule type="cellIs" priority="742" operator="equal" aboveAverage="0" equalAverage="0" bottom="0" percent="0" rank="0" text="" dxfId="740">
      <formula>1</formula>
    </cfRule>
  </conditionalFormatting>
  <conditionalFormatting sqref="AV110">
    <cfRule type="cellIs" priority="743" operator="equal" aboveAverage="0" equalAverage="0" bottom="0" percent="0" rank="0" text="" dxfId="741">
      <formula>1</formula>
    </cfRule>
    <cfRule type="cellIs" priority="744" operator="equal" aboveAverage="0" equalAverage="0" bottom="0" percent="0" rank="0" text="" dxfId="742">
      <formula>2</formula>
    </cfRule>
    <cfRule type="cellIs" priority="745" operator="equal" aboveAverage="0" equalAverage="0" bottom="0" percent="0" rank="0" text="" dxfId="743">
      <formula>3</formula>
    </cfRule>
  </conditionalFormatting>
  <conditionalFormatting sqref="AK111">
    <cfRule type="cellIs" priority="746" operator="equal" aboveAverage="0" equalAverage="0" bottom="0" percent="0" rank="0" text="" dxfId="744">
      <formula>""</formula>
    </cfRule>
    <cfRule type="cellIs" priority="747" operator="equal" aboveAverage="0" equalAverage="0" bottom="0" percent="0" rank="0" text="" dxfId="745">
      <formula>"DNF"</formula>
    </cfRule>
    <cfRule type="cellIs" priority="748" operator="equal" aboveAverage="0" equalAverage="0" bottom="0" percent="0" rank="0" text="" dxfId="746">
      <formula>"DNC"</formula>
    </cfRule>
  </conditionalFormatting>
  <conditionalFormatting sqref="AR111">
    <cfRule type="cellIs" priority="749" operator="equal" aboveAverage="0" equalAverage="0" bottom="0" percent="0" rank="0" text="" dxfId="747">
      <formula>3</formula>
    </cfRule>
    <cfRule type="cellIs" priority="750" operator="equal" aboveAverage="0" equalAverage="0" bottom="0" percent="0" rank="0" text="" dxfId="748">
      <formula>2</formula>
    </cfRule>
    <cfRule type="cellIs" priority="751" operator="equal" aboveAverage="0" equalAverage="0" bottom="0" percent="0" rank="0" text="" dxfId="749">
      <formula>1</formula>
    </cfRule>
  </conditionalFormatting>
  <conditionalFormatting sqref="AV111">
    <cfRule type="cellIs" priority="752" operator="equal" aboveAverage="0" equalAverage="0" bottom="0" percent="0" rank="0" text="" dxfId="750">
      <formula>1</formula>
    </cfRule>
    <cfRule type="cellIs" priority="753" operator="equal" aboveAverage="0" equalAverage="0" bottom="0" percent="0" rank="0" text="" dxfId="751">
      <formula>2</formula>
    </cfRule>
    <cfRule type="cellIs" priority="754" operator="equal" aboveAverage="0" equalAverage="0" bottom="0" percent="0" rank="0" text="" dxfId="752">
      <formula>3</formula>
    </cfRule>
  </conditionalFormatting>
  <conditionalFormatting sqref="AK112">
    <cfRule type="cellIs" priority="755" operator="equal" aboveAverage="0" equalAverage="0" bottom="0" percent="0" rank="0" text="" dxfId="753">
      <formula>""</formula>
    </cfRule>
    <cfRule type="cellIs" priority="756" operator="equal" aboveAverage="0" equalAverage="0" bottom="0" percent="0" rank="0" text="" dxfId="754">
      <formula>"DNF"</formula>
    </cfRule>
    <cfRule type="cellIs" priority="757" operator="equal" aboveAverage="0" equalAverage="0" bottom="0" percent="0" rank="0" text="" dxfId="755">
      <formula>"DNC"</formula>
    </cfRule>
  </conditionalFormatting>
  <conditionalFormatting sqref="AR112">
    <cfRule type="cellIs" priority="758" operator="equal" aboveAverage="0" equalAverage="0" bottom="0" percent="0" rank="0" text="" dxfId="756">
      <formula>3</formula>
    </cfRule>
    <cfRule type="cellIs" priority="759" operator="equal" aboveAverage="0" equalAverage="0" bottom="0" percent="0" rank="0" text="" dxfId="757">
      <formula>2</formula>
    </cfRule>
    <cfRule type="cellIs" priority="760" operator="equal" aboveAverage="0" equalAverage="0" bottom="0" percent="0" rank="0" text="" dxfId="758">
      <formula>1</formula>
    </cfRule>
  </conditionalFormatting>
  <conditionalFormatting sqref="AV112">
    <cfRule type="cellIs" priority="761" operator="equal" aboveAverage="0" equalAverage="0" bottom="0" percent="0" rank="0" text="" dxfId="759">
      <formula>1</formula>
    </cfRule>
    <cfRule type="cellIs" priority="762" operator="equal" aboveAverage="0" equalAverage="0" bottom="0" percent="0" rank="0" text="" dxfId="760">
      <formula>2</formula>
    </cfRule>
    <cfRule type="cellIs" priority="763" operator="equal" aboveAverage="0" equalAverage="0" bottom="0" percent="0" rank="0" text="" dxfId="761">
      <formula>3</formula>
    </cfRule>
  </conditionalFormatting>
  <conditionalFormatting sqref="AK113">
    <cfRule type="cellIs" priority="764" operator="equal" aboveAverage="0" equalAverage="0" bottom="0" percent="0" rank="0" text="" dxfId="762">
      <formula>""</formula>
    </cfRule>
    <cfRule type="cellIs" priority="765" operator="equal" aboveAverage="0" equalAverage="0" bottom="0" percent="0" rank="0" text="" dxfId="763">
      <formula>"DNF"</formula>
    </cfRule>
    <cfRule type="cellIs" priority="766" operator="equal" aboveAverage="0" equalAverage="0" bottom="0" percent="0" rank="0" text="" dxfId="764">
      <formula>"DNC"</formula>
    </cfRule>
  </conditionalFormatting>
  <conditionalFormatting sqref="AR113">
    <cfRule type="cellIs" priority="767" operator="equal" aboveAverage="0" equalAverage="0" bottom="0" percent="0" rank="0" text="" dxfId="765">
      <formula>3</formula>
    </cfRule>
    <cfRule type="cellIs" priority="768" operator="equal" aboveAverage="0" equalAverage="0" bottom="0" percent="0" rank="0" text="" dxfId="766">
      <formula>2</formula>
    </cfRule>
    <cfRule type="cellIs" priority="769" operator="equal" aboveAverage="0" equalAverage="0" bottom="0" percent="0" rank="0" text="" dxfId="767">
      <formula>1</formula>
    </cfRule>
  </conditionalFormatting>
  <conditionalFormatting sqref="AV113">
    <cfRule type="cellIs" priority="770" operator="equal" aboveAverage="0" equalAverage="0" bottom="0" percent="0" rank="0" text="" dxfId="768">
      <formula>1</formula>
    </cfRule>
    <cfRule type="cellIs" priority="771" operator="equal" aboveAverage="0" equalAverage="0" bottom="0" percent="0" rank="0" text="" dxfId="769">
      <formula>2</formula>
    </cfRule>
    <cfRule type="cellIs" priority="772" operator="equal" aboveAverage="0" equalAverage="0" bottom="0" percent="0" rank="0" text="" dxfId="770">
      <formula>3</formula>
    </cfRule>
  </conditionalFormatting>
  <conditionalFormatting sqref="AK114">
    <cfRule type="cellIs" priority="773" operator="equal" aboveAverage="0" equalAverage="0" bottom="0" percent="0" rank="0" text="" dxfId="771">
      <formula>""</formula>
    </cfRule>
    <cfRule type="cellIs" priority="774" operator="equal" aboveAverage="0" equalAverage="0" bottom="0" percent="0" rank="0" text="" dxfId="772">
      <formula>"DNF"</formula>
    </cfRule>
    <cfRule type="cellIs" priority="775" operator="equal" aboveAverage="0" equalAverage="0" bottom="0" percent="0" rank="0" text="" dxfId="773">
      <formula>"DNC"</formula>
    </cfRule>
  </conditionalFormatting>
  <conditionalFormatting sqref="AR114">
    <cfRule type="cellIs" priority="776" operator="equal" aboveAverage="0" equalAverage="0" bottom="0" percent="0" rank="0" text="" dxfId="774">
      <formula>3</formula>
    </cfRule>
    <cfRule type="cellIs" priority="777" operator="equal" aboveAverage="0" equalAverage="0" bottom="0" percent="0" rank="0" text="" dxfId="775">
      <formula>2</formula>
    </cfRule>
    <cfRule type="cellIs" priority="778" operator="equal" aboveAverage="0" equalAverage="0" bottom="0" percent="0" rank="0" text="" dxfId="776">
      <formula>1</formula>
    </cfRule>
  </conditionalFormatting>
  <conditionalFormatting sqref="AV114">
    <cfRule type="cellIs" priority="779" operator="equal" aboveAverage="0" equalAverage="0" bottom="0" percent="0" rank="0" text="" dxfId="777">
      <formula>1</formula>
    </cfRule>
    <cfRule type="cellIs" priority="780" operator="equal" aboveAverage="0" equalAverage="0" bottom="0" percent="0" rank="0" text="" dxfId="778">
      <formula>2</formula>
    </cfRule>
    <cfRule type="cellIs" priority="781" operator="equal" aboveAverage="0" equalAverage="0" bottom="0" percent="0" rank="0" text="" dxfId="779">
      <formula>3</formula>
    </cfRule>
  </conditionalFormatting>
  <conditionalFormatting sqref="AK115">
    <cfRule type="cellIs" priority="782" operator="equal" aboveAverage="0" equalAverage="0" bottom="0" percent="0" rank="0" text="" dxfId="780">
      <formula>""</formula>
    </cfRule>
    <cfRule type="cellIs" priority="783" operator="equal" aboveAverage="0" equalAverage="0" bottom="0" percent="0" rank="0" text="" dxfId="781">
      <formula>"DNF"</formula>
    </cfRule>
    <cfRule type="cellIs" priority="784" operator="equal" aboveAverage="0" equalAverage="0" bottom="0" percent="0" rank="0" text="" dxfId="782">
      <formula>"DNC"</formula>
    </cfRule>
  </conditionalFormatting>
  <conditionalFormatting sqref="AR115">
    <cfRule type="cellIs" priority="785" operator="equal" aboveAverage="0" equalAverage="0" bottom="0" percent="0" rank="0" text="" dxfId="783">
      <formula>3</formula>
    </cfRule>
    <cfRule type="cellIs" priority="786" operator="equal" aboveAverage="0" equalAverage="0" bottom="0" percent="0" rank="0" text="" dxfId="784">
      <formula>2</formula>
    </cfRule>
    <cfRule type="cellIs" priority="787" operator="equal" aboveAverage="0" equalAverage="0" bottom="0" percent="0" rank="0" text="" dxfId="785">
      <formula>1</formula>
    </cfRule>
  </conditionalFormatting>
  <conditionalFormatting sqref="AV115">
    <cfRule type="cellIs" priority="788" operator="equal" aboveAverage="0" equalAverage="0" bottom="0" percent="0" rank="0" text="" dxfId="786">
      <formula>1</formula>
    </cfRule>
    <cfRule type="cellIs" priority="789" operator="equal" aboveAverage="0" equalAverage="0" bottom="0" percent="0" rank="0" text="" dxfId="787">
      <formula>2</formula>
    </cfRule>
    <cfRule type="cellIs" priority="790" operator="equal" aboveAverage="0" equalAverage="0" bottom="0" percent="0" rank="0" text="" dxfId="788">
      <formula>3</formula>
    </cfRule>
  </conditionalFormatting>
  <conditionalFormatting sqref="AK14:AK21 AK26:AK32 AK37:AK45 AK48:AK51 AK63:AK66 AK70:AK73 AK81:AK86 AK92:AK100 AK103:AK107">
    <cfRule type="cellIs" priority="791" operator="equal" aboveAverage="0" equalAverage="0" bottom="0" percent="0" rank="0" text="" dxfId="789">
      <formula>""</formula>
    </cfRule>
    <cfRule type="cellIs" priority="792" operator="equal" aboveAverage="0" equalAverage="0" bottom="0" percent="0" rank="0" text="" dxfId="790">
      <formula>"DNF"</formula>
    </cfRule>
    <cfRule type="cellIs" priority="793" operator="equal" aboveAverage="0" equalAverage="0" bottom="0" percent="0" rank="0" text="" dxfId="791">
      <formula>"DNC"</formula>
    </cfRule>
  </conditionalFormatting>
  <conditionalFormatting sqref="AR14">
    <cfRule type="cellIs" priority="794" operator="equal" aboveAverage="0" equalAverage="0" bottom="0" percent="0" rank="0" text="" dxfId="792">
      <formula>3</formula>
    </cfRule>
    <cfRule type="cellIs" priority="795" operator="equal" aboveAverage="0" equalAverage="0" bottom="0" percent="0" rank="0" text="" dxfId="793">
      <formula>2</formula>
    </cfRule>
    <cfRule type="cellIs" priority="796" operator="equal" aboveAverage="0" equalAverage="0" bottom="0" percent="0" rank="0" text="" dxfId="794">
      <formula>1</formula>
    </cfRule>
  </conditionalFormatting>
  <conditionalFormatting sqref="AR15">
    <cfRule type="cellIs" priority="797" operator="equal" aboveAverage="0" equalAverage="0" bottom="0" percent="0" rank="0" text="" dxfId="795">
      <formula>3</formula>
    </cfRule>
    <cfRule type="cellIs" priority="798" operator="equal" aboveAverage="0" equalAverage="0" bottom="0" percent="0" rank="0" text="" dxfId="796">
      <formula>2</formula>
    </cfRule>
    <cfRule type="cellIs" priority="799" operator="equal" aboveAverage="0" equalAverage="0" bottom="0" percent="0" rank="0" text="" dxfId="797">
      <formula>1</formula>
    </cfRule>
  </conditionalFormatting>
  <conditionalFormatting sqref="AR16">
    <cfRule type="cellIs" priority="800" operator="equal" aboveAverage="0" equalAverage="0" bottom="0" percent="0" rank="0" text="" dxfId="798">
      <formula>3</formula>
    </cfRule>
    <cfRule type="cellIs" priority="801" operator="equal" aboveAverage="0" equalAverage="0" bottom="0" percent="0" rank="0" text="" dxfId="799">
      <formula>2</formula>
    </cfRule>
    <cfRule type="cellIs" priority="802" operator="equal" aboveAverage="0" equalAverage="0" bottom="0" percent="0" rank="0" text="" dxfId="800">
      <formula>1</formula>
    </cfRule>
  </conditionalFormatting>
  <conditionalFormatting sqref="AR17">
    <cfRule type="cellIs" priority="803" operator="equal" aboveAverage="0" equalAverage="0" bottom="0" percent="0" rank="0" text="" dxfId="801">
      <formula>3</formula>
    </cfRule>
    <cfRule type="cellIs" priority="804" operator="equal" aboveAverage="0" equalAverage="0" bottom="0" percent="0" rank="0" text="" dxfId="802">
      <formula>2</formula>
    </cfRule>
    <cfRule type="cellIs" priority="805" operator="equal" aboveAverage="0" equalAverage="0" bottom="0" percent="0" rank="0" text="" dxfId="803">
      <formula>1</formula>
    </cfRule>
  </conditionalFormatting>
  <conditionalFormatting sqref="AR18">
    <cfRule type="cellIs" priority="806" operator="equal" aboveAverage="0" equalAverage="0" bottom="0" percent="0" rank="0" text="" dxfId="804">
      <formula>3</formula>
    </cfRule>
    <cfRule type="cellIs" priority="807" operator="equal" aboveAverage="0" equalAverage="0" bottom="0" percent="0" rank="0" text="" dxfId="805">
      <formula>2</formula>
    </cfRule>
    <cfRule type="cellIs" priority="808" operator="equal" aboveAverage="0" equalAverage="0" bottom="0" percent="0" rank="0" text="" dxfId="806">
      <formula>1</formula>
    </cfRule>
  </conditionalFormatting>
  <conditionalFormatting sqref="AR19">
    <cfRule type="cellIs" priority="809" operator="equal" aboveAverage="0" equalAverage="0" bottom="0" percent="0" rank="0" text="" dxfId="807">
      <formula>3</formula>
    </cfRule>
    <cfRule type="cellIs" priority="810" operator="equal" aboveAverage="0" equalAverage="0" bottom="0" percent="0" rank="0" text="" dxfId="808">
      <formula>2</formula>
    </cfRule>
    <cfRule type="cellIs" priority="811" operator="equal" aboveAverage="0" equalAverage="0" bottom="0" percent="0" rank="0" text="" dxfId="809">
      <formula>1</formula>
    </cfRule>
  </conditionalFormatting>
  <conditionalFormatting sqref="AR20">
    <cfRule type="cellIs" priority="812" operator="equal" aboveAverage="0" equalAverage="0" bottom="0" percent="0" rank="0" text="" dxfId="810">
      <formula>3</formula>
    </cfRule>
    <cfRule type="cellIs" priority="813" operator="equal" aboveAverage="0" equalAverage="0" bottom="0" percent="0" rank="0" text="" dxfId="811">
      <formula>2</formula>
    </cfRule>
    <cfRule type="cellIs" priority="814" operator="equal" aboveAverage="0" equalAverage="0" bottom="0" percent="0" rank="0" text="" dxfId="812">
      <formula>1</formula>
    </cfRule>
  </conditionalFormatting>
  <conditionalFormatting sqref="AR21">
    <cfRule type="cellIs" priority="815" operator="equal" aboveAverage="0" equalAverage="0" bottom="0" percent="0" rank="0" text="" dxfId="813">
      <formula>3</formula>
    </cfRule>
    <cfRule type="cellIs" priority="816" operator="equal" aboveAverage="0" equalAverage="0" bottom="0" percent="0" rank="0" text="" dxfId="814">
      <formula>2</formula>
    </cfRule>
    <cfRule type="cellIs" priority="817" operator="equal" aboveAverage="0" equalAverage="0" bottom="0" percent="0" rank="0" text="" dxfId="815">
      <formula>1</formula>
    </cfRule>
  </conditionalFormatting>
  <conditionalFormatting sqref="AK22">
    <cfRule type="cellIs" priority="818" operator="equal" aboveAverage="0" equalAverage="0" bottom="0" percent="0" rank="0" text="" dxfId="816">
      <formula>""</formula>
    </cfRule>
    <cfRule type="cellIs" priority="819" operator="equal" aboveAverage="0" equalAverage="0" bottom="0" percent="0" rank="0" text="" dxfId="817">
      <formula>"DNF"</formula>
    </cfRule>
    <cfRule type="cellIs" priority="820" operator="equal" aboveAverage="0" equalAverage="0" bottom="0" percent="0" rank="0" text="" dxfId="818">
      <formula>"DNC"</formula>
    </cfRule>
  </conditionalFormatting>
  <conditionalFormatting sqref="AR22">
    <cfRule type="cellIs" priority="821" operator="equal" aboveAverage="0" equalAverage="0" bottom="0" percent="0" rank="0" text="" dxfId="819">
      <formula>3</formula>
    </cfRule>
    <cfRule type="cellIs" priority="822" operator="equal" aboveAverage="0" equalAverage="0" bottom="0" percent="0" rank="0" text="" dxfId="820">
      <formula>2</formula>
    </cfRule>
    <cfRule type="cellIs" priority="823" operator="equal" aboveAverage="0" equalAverage="0" bottom="0" percent="0" rank="0" text="" dxfId="821">
      <formula>1</formula>
    </cfRule>
  </conditionalFormatting>
  <conditionalFormatting sqref="AK23">
    <cfRule type="cellIs" priority="824" operator="equal" aboveAverage="0" equalAverage="0" bottom="0" percent="0" rank="0" text="" dxfId="822">
      <formula>""</formula>
    </cfRule>
    <cfRule type="cellIs" priority="825" operator="equal" aboveAverage="0" equalAverage="0" bottom="0" percent="0" rank="0" text="" dxfId="823">
      <formula>"DNF"</formula>
    </cfRule>
    <cfRule type="cellIs" priority="826" operator="equal" aboveAverage="0" equalAverage="0" bottom="0" percent="0" rank="0" text="" dxfId="824">
      <formula>"DNC"</formula>
    </cfRule>
  </conditionalFormatting>
  <conditionalFormatting sqref="AR23">
    <cfRule type="cellIs" priority="827" operator="equal" aboveAverage="0" equalAverage="0" bottom="0" percent="0" rank="0" text="" dxfId="825">
      <formula>3</formula>
    </cfRule>
    <cfRule type="cellIs" priority="828" operator="equal" aboveAverage="0" equalAverage="0" bottom="0" percent="0" rank="0" text="" dxfId="826">
      <formula>2</formula>
    </cfRule>
    <cfRule type="cellIs" priority="829" operator="equal" aboveAverage="0" equalAverage="0" bottom="0" percent="0" rank="0" text="" dxfId="827">
      <formula>1</formula>
    </cfRule>
  </conditionalFormatting>
  <conditionalFormatting sqref="AK24">
    <cfRule type="cellIs" priority="830" operator="equal" aboveAverage="0" equalAverage="0" bottom="0" percent="0" rank="0" text="" dxfId="828">
      <formula>""</formula>
    </cfRule>
    <cfRule type="cellIs" priority="831" operator="equal" aboveAverage="0" equalAverage="0" bottom="0" percent="0" rank="0" text="" dxfId="829">
      <formula>"DNF"</formula>
    </cfRule>
    <cfRule type="cellIs" priority="832" operator="equal" aboveAverage="0" equalAverage="0" bottom="0" percent="0" rank="0" text="" dxfId="830">
      <formula>"DNC"</formula>
    </cfRule>
  </conditionalFormatting>
  <conditionalFormatting sqref="AR24">
    <cfRule type="cellIs" priority="833" operator="equal" aboveAverage="0" equalAverage="0" bottom="0" percent="0" rank="0" text="" dxfId="831">
      <formula>3</formula>
    </cfRule>
    <cfRule type="cellIs" priority="834" operator="equal" aboveAverage="0" equalAverage="0" bottom="0" percent="0" rank="0" text="" dxfId="832">
      <formula>2</formula>
    </cfRule>
    <cfRule type="cellIs" priority="835" operator="equal" aboveAverage="0" equalAverage="0" bottom="0" percent="0" rank="0" text="" dxfId="833">
      <formula>1</formula>
    </cfRule>
  </conditionalFormatting>
  <conditionalFormatting sqref="BK30">
    <cfRule type="cellIs" priority="836" operator="equal" aboveAverage="0" equalAverage="0" bottom="0" percent="0" rank="0" text="" dxfId="834">
      <formula>""</formula>
    </cfRule>
    <cfRule type="cellIs" priority="837" operator="equal" aboveAverage="0" equalAverage="0" bottom="0" percent="0" rank="0" text="" dxfId="835">
      <formula>"DNF"</formula>
    </cfRule>
    <cfRule type="cellIs" priority="838" operator="equal" aboveAverage="0" equalAverage="0" bottom="0" percent="0" rank="0" text="" dxfId="836">
      <formula>"DNC"</formula>
    </cfRule>
  </conditionalFormatting>
  <conditionalFormatting sqref="BK33">
    <cfRule type="cellIs" priority="839" operator="equal" aboveAverage="0" equalAverage="0" bottom="0" percent="0" rank="0" text="" dxfId="837">
      <formula>""</formula>
    </cfRule>
    <cfRule type="cellIs" priority="840" operator="equal" aboveAverage="0" equalAverage="0" bottom="0" percent="0" rank="0" text="" dxfId="838">
      <formula>"DNF"</formula>
    </cfRule>
    <cfRule type="cellIs" priority="841" operator="equal" aboveAverage="0" equalAverage="0" bottom="0" percent="0" rank="0" text="" dxfId="839">
      <formula>"DNC"</formula>
    </cfRule>
  </conditionalFormatting>
  <conditionalFormatting sqref="BR33">
    <cfRule type="cellIs" priority="842" operator="equal" aboveAverage="0" equalAverage="0" bottom="0" percent="0" rank="0" text="" dxfId="840">
      <formula>3</formula>
    </cfRule>
    <cfRule type="cellIs" priority="843" operator="equal" aboveAverage="0" equalAverage="0" bottom="0" percent="0" rank="0" text="" dxfId="841">
      <formula>2</formula>
    </cfRule>
    <cfRule type="cellIs" priority="844" operator="equal" aboveAverage="0" equalAverage="0" bottom="0" percent="0" rank="0" text="" dxfId="842">
      <formula>1</formula>
    </cfRule>
  </conditionalFormatting>
  <conditionalFormatting sqref="BK34">
    <cfRule type="cellIs" priority="845" operator="equal" aboveAverage="0" equalAverage="0" bottom="0" percent="0" rank="0" text="" dxfId="843">
      <formula>""</formula>
    </cfRule>
    <cfRule type="cellIs" priority="846" operator="equal" aboveAverage="0" equalAverage="0" bottom="0" percent="0" rank="0" text="" dxfId="844">
      <formula>"DNF"</formula>
    </cfRule>
    <cfRule type="cellIs" priority="847" operator="equal" aboveAverage="0" equalAverage="0" bottom="0" percent="0" rank="0" text="" dxfId="845">
      <formula>"DNC"</formula>
    </cfRule>
  </conditionalFormatting>
  <conditionalFormatting sqref="BR34">
    <cfRule type="cellIs" priority="848" operator="equal" aboveAverage="0" equalAverage="0" bottom="0" percent="0" rank="0" text="" dxfId="846">
      <formula>3</formula>
    </cfRule>
    <cfRule type="cellIs" priority="849" operator="equal" aboveAverage="0" equalAverage="0" bottom="0" percent="0" rank="0" text="" dxfId="847">
      <formula>2</formula>
    </cfRule>
    <cfRule type="cellIs" priority="850" operator="equal" aboveAverage="0" equalAverage="0" bottom="0" percent="0" rank="0" text="" dxfId="848">
      <formula>1</formula>
    </cfRule>
  </conditionalFormatting>
  <conditionalFormatting sqref="BK35">
    <cfRule type="cellIs" priority="851" operator="equal" aboveAverage="0" equalAverage="0" bottom="0" percent="0" rank="0" text="" dxfId="849">
      <formula>""</formula>
    </cfRule>
    <cfRule type="cellIs" priority="852" operator="equal" aboveAverage="0" equalAverage="0" bottom="0" percent="0" rank="0" text="" dxfId="850">
      <formula>"DNF"</formula>
    </cfRule>
    <cfRule type="cellIs" priority="853" operator="equal" aboveAverage="0" equalAverage="0" bottom="0" percent="0" rank="0" text="" dxfId="851">
      <formula>"DNC"</formula>
    </cfRule>
  </conditionalFormatting>
  <conditionalFormatting sqref="BR35">
    <cfRule type="cellIs" priority="854" operator="equal" aboveAverage="0" equalAverage="0" bottom="0" percent="0" rank="0" text="" dxfId="852">
      <formula>3</formula>
    </cfRule>
    <cfRule type="cellIs" priority="855" operator="equal" aboveAverage="0" equalAverage="0" bottom="0" percent="0" rank="0" text="" dxfId="853">
      <formula>2</formula>
    </cfRule>
    <cfRule type="cellIs" priority="856" operator="equal" aboveAverage="0" equalAverage="0" bottom="0" percent="0" rank="0" text="" dxfId="854">
      <formula>1</formula>
    </cfRule>
  </conditionalFormatting>
  <conditionalFormatting sqref="BE26">
    <cfRule type="cellIs" priority="857" operator="equal" aboveAverage="0" equalAverage="0" bottom="0" percent="0" rank="0" text="" dxfId="855">
      <formula>3</formula>
    </cfRule>
    <cfRule type="cellIs" priority="858" operator="equal" aboveAverage="0" equalAverage="0" bottom="0" percent="0" rank="0" text="" dxfId="856">
      <formula>2</formula>
    </cfRule>
    <cfRule type="cellIs" priority="859" operator="equal" aboveAverage="0" equalAverage="0" bottom="0" percent="0" rank="0" text="" dxfId="857">
      <formula>1</formula>
    </cfRule>
  </conditionalFormatting>
  <conditionalFormatting sqref="BE27">
    <cfRule type="cellIs" priority="860" operator="equal" aboveAverage="0" equalAverage="0" bottom="0" percent="0" rank="0" text="" dxfId="858">
      <formula>3</formula>
    </cfRule>
    <cfRule type="cellIs" priority="861" operator="equal" aboveAverage="0" equalAverage="0" bottom="0" percent="0" rank="0" text="" dxfId="859">
      <formula>2</formula>
    </cfRule>
    <cfRule type="cellIs" priority="862" operator="equal" aboveAverage="0" equalAverage="0" bottom="0" percent="0" rank="0" text="" dxfId="860">
      <formula>1</formula>
    </cfRule>
  </conditionalFormatting>
  <conditionalFormatting sqref="BE28">
    <cfRule type="cellIs" priority="863" operator="equal" aboveAverage="0" equalAverage="0" bottom="0" percent="0" rank="0" text="" dxfId="861">
      <formula>3</formula>
    </cfRule>
    <cfRule type="cellIs" priority="864" operator="equal" aboveAverage="0" equalAverage="0" bottom="0" percent="0" rank="0" text="" dxfId="862">
      <formula>2</formula>
    </cfRule>
    <cfRule type="cellIs" priority="865" operator="equal" aboveAverage="0" equalAverage="0" bottom="0" percent="0" rank="0" text="" dxfId="863">
      <formula>1</formula>
    </cfRule>
  </conditionalFormatting>
  <conditionalFormatting sqref="BE29">
    <cfRule type="cellIs" priority="866" operator="equal" aboveAverage="0" equalAverage="0" bottom="0" percent="0" rank="0" text="" dxfId="864">
      <formula>3</formula>
    </cfRule>
    <cfRule type="cellIs" priority="867" operator="equal" aboveAverage="0" equalAverage="0" bottom="0" percent="0" rank="0" text="" dxfId="865">
      <formula>2</formula>
    </cfRule>
    <cfRule type="cellIs" priority="868" operator="equal" aboveAverage="0" equalAverage="0" bottom="0" percent="0" rank="0" text="" dxfId="866">
      <formula>1</formula>
    </cfRule>
  </conditionalFormatting>
  <conditionalFormatting sqref="BE30">
    <cfRule type="cellIs" priority="869" operator="equal" aboveAverage="0" equalAverage="0" bottom="0" percent="0" rank="0" text="" dxfId="867">
      <formula>3</formula>
    </cfRule>
    <cfRule type="cellIs" priority="870" operator="equal" aboveAverage="0" equalAverage="0" bottom="0" percent="0" rank="0" text="" dxfId="868">
      <formula>2</formula>
    </cfRule>
    <cfRule type="cellIs" priority="871" operator="equal" aboveAverage="0" equalAverage="0" bottom="0" percent="0" rank="0" text="" dxfId="869">
      <formula>1</formula>
    </cfRule>
  </conditionalFormatting>
  <conditionalFormatting sqref="BE31">
    <cfRule type="cellIs" priority="872" operator="equal" aboveAverage="0" equalAverage="0" bottom="0" percent="0" rank="0" text="" dxfId="870">
      <formula>3</formula>
    </cfRule>
    <cfRule type="cellIs" priority="873" operator="equal" aboveAverage="0" equalAverage="0" bottom="0" percent="0" rank="0" text="" dxfId="871">
      <formula>2</formula>
    </cfRule>
    <cfRule type="cellIs" priority="874" operator="equal" aboveAverage="0" equalAverage="0" bottom="0" percent="0" rank="0" text="" dxfId="872">
      <formula>1</formula>
    </cfRule>
  </conditionalFormatting>
  <conditionalFormatting sqref="BE32">
    <cfRule type="cellIs" priority="875" operator="equal" aboveAverage="0" equalAverage="0" bottom="0" percent="0" rank="0" text="" dxfId="873">
      <formula>3</formula>
    </cfRule>
    <cfRule type="cellIs" priority="876" operator="equal" aboveAverage="0" equalAverage="0" bottom="0" percent="0" rank="0" text="" dxfId="874">
      <formula>2</formula>
    </cfRule>
    <cfRule type="cellIs" priority="877" operator="equal" aboveAverage="0" equalAverage="0" bottom="0" percent="0" rank="0" text="" dxfId="875">
      <formula>1</formula>
    </cfRule>
  </conditionalFormatting>
  <conditionalFormatting sqref="AX33">
    <cfRule type="cellIs" priority="878" operator="equal" aboveAverage="0" equalAverage="0" bottom="0" percent="0" rank="0" text="" dxfId="876">
      <formula>""</formula>
    </cfRule>
    <cfRule type="cellIs" priority="879" operator="equal" aboveAverage="0" equalAverage="0" bottom="0" percent="0" rank="0" text="" dxfId="877">
      <formula>"DNF"</formula>
    </cfRule>
    <cfRule type="cellIs" priority="880" operator="equal" aboveAverage="0" equalAverage="0" bottom="0" percent="0" rank="0" text="" dxfId="878">
      <formula>"DNC"</formula>
    </cfRule>
  </conditionalFormatting>
  <conditionalFormatting sqref="BE33">
    <cfRule type="cellIs" priority="881" operator="equal" aboveAverage="0" equalAverage="0" bottom="0" percent="0" rank="0" text="" dxfId="879">
      <formula>3</formula>
    </cfRule>
    <cfRule type="cellIs" priority="882" operator="equal" aboveAverage="0" equalAverage="0" bottom="0" percent="0" rank="0" text="" dxfId="880">
      <formula>2</formula>
    </cfRule>
    <cfRule type="cellIs" priority="883" operator="equal" aboveAverage="0" equalAverage="0" bottom="0" percent="0" rank="0" text="" dxfId="881">
      <formula>1</formula>
    </cfRule>
  </conditionalFormatting>
  <conditionalFormatting sqref="AX34">
    <cfRule type="cellIs" priority="884" operator="equal" aboveAverage="0" equalAverage="0" bottom="0" percent="0" rank="0" text="" dxfId="882">
      <formula>""</formula>
    </cfRule>
    <cfRule type="cellIs" priority="885" operator="equal" aboveAverage="0" equalAverage="0" bottom="0" percent="0" rank="0" text="" dxfId="883">
      <formula>"DNF"</formula>
    </cfRule>
    <cfRule type="cellIs" priority="886" operator="equal" aboveAverage="0" equalAverage="0" bottom="0" percent="0" rank="0" text="" dxfId="884">
      <formula>"DNC"</formula>
    </cfRule>
  </conditionalFormatting>
  <conditionalFormatting sqref="BE34">
    <cfRule type="cellIs" priority="887" operator="equal" aboveAverage="0" equalAverage="0" bottom="0" percent="0" rank="0" text="" dxfId="885">
      <formula>3</formula>
    </cfRule>
    <cfRule type="cellIs" priority="888" operator="equal" aboveAverage="0" equalAverage="0" bottom="0" percent="0" rank="0" text="" dxfId="886">
      <formula>2</formula>
    </cfRule>
    <cfRule type="cellIs" priority="889" operator="equal" aboveAverage="0" equalAverage="0" bottom="0" percent="0" rank="0" text="" dxfId="887">
      <formula>1</formula>
    </cfRule>
  </conditionalFormatting>
  <conditionalFormatting sqref="AX35">
    <cfRule type="cellIs" priority="890" operator="equal" aboveAverage="0" equalAverage="0" bottom="0" percent="0" rank="0" text="" dxfId="888">
      <formula>""</formula>
    </cfRule>
    <cfRule type="cellIs" priority="891" operator="equal" aboveAverage="0" equalAverage="0" bottom="0" percent="0" rank="0" text="" dxfId="889">
      <formula>"DNF"</formula>
    </cfRule>
    <cfRule type="cellIs" priority="892" operator="equal" aboveAverage="0" equalAverage="0" bottom="0" percent="0" rank="0" text="" dxfId="890">
      <formula>"DNC"</formula>
    </cfRule>
  </conditionalFormatting>
  <conditionalFormatting sqref="BE35">
    <cfRule type="cellIs" priority="893" operator="equal" aboveAverage="0" equalAverage="0" bottom="0" percent="0" rank="0" text="" dxfId="891">
      <formula>3</formula>
    </cfRule>
    <cfRule type="cellIs" priority="894" operator="equal" aboveAverage="0" equalAverage="0" bottom="0" percent="0" rank="0" text="" dxfId="892">
      <formula>2</formula>
    </cfRule>
    <cfRule type="cellIs" priority="895" operator="equal" aboveAverage="0" equalAverage="0" bottom="0" percent="0" rank="0" text="" dxfId="893">
      <formula>1</formula>
    </cfRule>
  </conditionalFormatting>
  <conditionalFormatting sqref="BE48">
    <cfRule type="cellIs" priority="896" operator="equal" aboveAverage="0" equalAverage="0" bottom="0" percent="0" rank="0" text="" dxfId="894">
      <formula>3</formula>
    </cfRule>
    <cfRule type="cellIs" priority="897" operator="equal" aboveAverage="0" equalAverage="0" bottom="0" percent="0" rank="0" text="" dxfId="895">
      <formula>2</formula>
    </cfRule>
    <cfRule type="cellIs" priority="898" operator="equal" aboveAverage="0" equalAverage="0" bottom="0" percent="0" rank="0" text="" dxfId="896">
      <formula>1</formula>
    </cfRule>
  </conditionalFormatting>
  <conditionalFormatting sqref="BE49">
    <cfRule type="cellIs" priority="899" operator="equal" aboveAverage="0" equalAverage="0" bottom="0" percent="0" rank="0" text="" dxfId="897">
      <formula>3</formula>
    </cfRule>
    <cfRule type="cellIs" priority="900" operator="equal" aboveAverage="0" equalAverage="0" bottom="0" percent="0" rank="0" text="" dxfId="898">
      <formula>2</formula>
    </cfRule>
    <cfRule type="cellIs" priority="901" operator="equal" aboveAverage="0" equalAverage="0" bottom="0" percent="0" rank="0" text="" dxfId="899">
      <formula>1</formula>
    </cfRule>
  </conditionalFormatting>
  <conditionalFormatting sqref="BE50">
    <cfRule type="cellIs" priority="902" operator="equal" aboveAverage="0" equalAverage="0" bottom="0" percent="0" rank="0" text="" dxfId="900">
      <formula>3</formula>
    </cfRule>
    <cfRule type="cellIs" priority="903" operator="equal" aboveAverage="0" equalAverage="0" bottom="0" percent="0" rank="0" text="" dxfId="901">
      <formula>2</formula>
    </cfRule>
    <cfRule type="cellIs" priority="904" operator="equal" aboveAverage="0" equalAverage="0" bottom="0" percent="0" rank="0" text="" dxfId="902">
      <formula>1</formula>
    </cfRule>
  </conditionalFormatting>
  <conditionalFormatting sqref="BE51">
    <cfRule type="cellIs" priority="905" operator="equal" aboveAverage="0" equalAverage="0" bottom="0" percent="0" rank="0" text="" dxfId="903">
      <formula>3</formula>
    </cfRule>
    <cfRule type="cellIs" priority="906" operator="equal" aboveAverage="0" equalAverage="0" bottom="0" percent="0" rank="0" text="" dxfId="904">
      <formula>2</formula>
    </cfRule>
    <cfRule type="cellIs" priority="907" operator="equal" aboveAverage="0" equalAverage="0" bottom="0" percent="0" rank="0" text="" dxfId="905">
      <formula>1</formula>
    </cfRule>
  </conditionalFormatting>
  <conditionalFormatting sqref="AX52">
    <cfRule type="cellIs" priority="908" operator="equal" aboveAverage="0" equalAverage="0" bottom="0" percent="0" rank="0" text="" dxfId="906">
      <formula>""</formula>
    </cfRule>
    <cfRule type="cellIs" priority="909" operator="equal" aboveAverage="0" equalAverage="0" bottom="0" percent="0" rank="0" text="" dxfId="907">
      <formula>"DNF"</formula>
    </cfRule>
    <cfRule type="cellIs" priority="910" operator="equal" aboveAverage="0" equalAverage="0" bottom="0" percent="0" rank="0" text="" dxfId="908">
      <formula>"DNC"</formula>
    </cfRule>
  </conditionalFormatting>
  <conditionalFormatting sqref="BE52">
    <cfRule type="cellIs" priority="911" operator="equal" aboveAverage="0" equalAverage="0" bottom="0" percent="0" rank="0" text="" dxfId="909">
      <formula>3</formula>
    </cfRule>
    <cfRule type="cellIs" priority="912" operator="equal" aboveAverage="0" equalAverage="0" bottom="0" percent="0" rank="0" text="" dxfId="910">
      <formula>2</formula>
    </cfRule>
    <cfRule type="cellIs" priority="913" operator="equal" aboveAverage="0" equalAverage="0" bottom="0" percent="0" rank="0" text="" dxfId="911">
      <formula>1</formula>
    </cfRule>
  </conditionalFormatting>
  <conditionalFormatting sqref="AX53">
    <cfRule type="cellIs" priority="914" operator="equal" aboveAverage="0" equalAverage="0" bottom="0" percent="0" rank="0" text="" dxfId="912">
      <formula>""</formula>
    </cfRule>
    <cfRule type="cellIs" priority="915" operator="equal" aboveAverage="0" equalAverage="0" bottom="0" percent="0" rank="0" text="" dxfId="913">
      <formula>"DNF"</formula>
    </cfRule>
    <cfRule type="cellIs" priority="916" operator="equal" aboveAverage="0" equalAverage="0" bottom="0" percent="0" rank="0" text="" dxfId="914">
      <formula>"DNC"</formula>
    </cfRule>
  </conditionalFormatting>
  <conditionalFormatting sqref="BE53">
    <cfRule type="cellIs" priority="917" operator="equal" aboveAverage="0" equalAverage="0" bottom="0" percent="0" rank="0" text="" dxfId="915">
      <formula>3</formula>
    </cfRule>
    <cfRule type="cellIs" priority="918" operator="equal" aboveAverage="0" equalAverage="0" bottom="0" percent="0" rank="0" text="" dxfId="916">
      <formula>2</formula>
    </cfRule>
    <cfRule type="cellIs" priority="919" operator="equal" aboveAverage="0" equalAverage="0" bottom="0" percent="0" rank="0" text="" dxfId="917">
      <formula>1</formula>
    </cfRule>
  </conditionalFormatting>
  <conditionalFormatting sqref="AX54">
    <cfRule type="cellIs" priority="920" operator="equal" aboveAverage="0" equalAverage="0" bottom="0" percent="0" rank="0" text="" dxfId="918">
      <formula>""</formula>
    </cfRule>
    <cfRule type="cellIs" priority="921" operator="equal" aboveAverage="0" equalAverage="0" bottom="0" percent="0" rank="0" text="" dxfId="919">
      <formula>"DNF"</formula>
    </cfRule>
    <cfRule type="cellIs" priority="922" operator="equal" aboveAverage="0" equalAverage="0" bottom="0" percent="0" rank="0" text="" dxfId="920">
      <formula>"DNC"</formula>
    </cfRule>
  </conditionalFormatting>
  <conditionalFormatting sqref="BE54">
    <cfRule type="cellIs" priority="923" operator="equal" aboveAverage="0" equalAverage="0" bottom="0" percent="0" rank="0" text="" dxfId="921">
      <formula>3</formula>
    </cfRule>
    <cfRule type="cellIs" priority="924" operator="equal" aboveAverage="0" equalAverage="0" bottom="0" percent="0" rank="0" text="" dxfId="922">
      <formula>2</formula>
    </cfRule>
    <cfRule type="cellIs" priority="925" operator="equal" aboveAverage="0" equalAverage="0" bottom="0" percent="0" rank="0" text="" dxfId="923">
      <formula>1</formula>
    </cfRule>
  </conditionalFormatting>
  <conditionalFormatting sqref="AX55">
    <cfRule type="cellIs" priority="926" operator="equal" aboveAverage="0" equalAverage="0" bottom="0" percent="0" rank="0" text="" dxfId="924">
      <formula>""</formula>
    </cfRule>
    <cfRule type="cellIs" priority="927" operator="equal" aboveAverage="0" equalAverage="0" bottom="0" percent="0" rank="0" text="" dxfId="925">
      <formula>"DNF"</formula>
    </cfRule>
    <cfRule type="cellIs" priority="928" operator="equal" aboveAverage="0" equalAverage="0" bottom="0" percent="0" rank="0" text="" dxfId="926">
      <formula>"DNC"</formula>
    </cfRule>
  </conditionalFormatting>
  <conditionalFormatting sqref="BE55">
    <cfRule type="cellIs" priority="929" operator="equal" aboveAverage="0" equalAverage="0" bottom="0" percent="0" rank="0" text="" dxfId="927">
      <formula>3</formula>
    </cfRule>
    <cfRule type="cellIs" priority="930" operator="equal" aboveAverage="0" equalAverage="0" bottom="0" percent="0" rank="0" text="" dxfId="928">
      <formula>2</formula>
    </cfRule>
    <cfRule type="cellIs" priority="931" operator="equal" aboveAverage="0" equalAverage="0" bottom="0" percent="0" rank="0" text="" dxfId="929">
      <formula>1</formula>
    </cfRule>
  </conditionalFormatting>
  <conditionalFormatting sqref="AX56">
    <cfRule type="cellIs" priority="932" operator="equal" aboveAverage="0" equalAverage="0" bottom="0" percent="0" rank="0" text="" dxfId="930">
      <formula>""</formula>
    </cfRule>
    <cfRule type="cellIs" priority="933" operator="equal" aboveAverage="0" equalAverage="0" bottom="0" percent="0" rank="0" text="" dxfId="931">
      <formula>"DNF"</formula>
    </cfRule>
    <cfRule type="cellIs" priority="934" operator="equal" aboveAverage="0" equalAverage="0" bottom="0" percent="0" rank="0" text="" dxfId="932">
      <formula>"DNC"</formula>
    </cfRule>
  </conditionalFormatting>
  <conditionalFormatting sqref="BE56">
    <cfRule type="cellIs" priority="935" operator="equal" aboveAverage="0" equalAverage="0" bottom="0" percent="0" rank="0" text="" dxfId="933">
      <formula>3</formula>
    </cfRule>
    <cfRule type="cellIs" priority="936" operator="equal" aboveAverage="0" equalAverage="0" bottom="0" percent="0" rank="0" text="" dxfId="934">
      <formula>2</formula>
    </cfRule>
    <cfRule type="cellIs" priority="937" operator="equal" aboveAverage="0" equalAverage="0" bottom="0" percent="0" rank="0" text="" dxfId="935">
      <formula>1</formula>
    </cfRule>
  </conditionalFormatting>
  <conditionalFormatting sqref="AX57">
    <cfRule type="cellIs" priority="938" operator="equal" aboveAverage="0" equalAverage="0" bottom="0" percent="0" rank="0" text="" dxfId="936">
      <formula>""</formula>
    </cfRule>
    <cfRule type="cellIs" priority="939" operator="equal" aboveAverage="0" equalAverage="0" bottom="0" percent="0" rank="0" text="" dxfId="937">
      <formula>"DNF"</formula>
    </cfRule>
    <cfRule type="cellIs" priority="940" operator="equal" aboveAverage="0" equalAverage="0" bottom="0" percent="0" rank="0" text="" dxfId="938">
      <formula>"DNC"</formula>
    </cfRule>
  </conditionalFormatting>
  <conditionalFormatting sqref="BE57">
    <cfRule type="cellIs" priority="941" operator="equal" aboveAverage="0" equalAverage="0" bottom="0" percent="0" rank="0" text="" dxfId="939">
      <formula>3</formula>
    </cfRule>
    <cfRule type="cellIs" priority="942" operator="equal" aboveAverage="0" equalAverage="0" bottom="0" percent="0" rank="0" text="" dxfId="940">
      <formula>2</formula>
    </cfRule>
    <cfRule type="cellIs" priority="943" operator="equal" aboveAverage="0" equalAverage="0" bottom="0" percent="0" rank="0" text="" dxfId="941">
      <formula>1</formula>
    </cfRule>
  </conditionalFormatting>
  <conditionalFormatting sqref="BK49">
    <cfRule type="cellIs" priority="944" operator="equal" aboveAverage="0" equalAverage="0" bottom="0" percent="0" rank="0" text="" dxfId="942">
      <formula>""</formula>
    </cfRule>
    <cfRule type="cellIs" priority="945" operator="equal" aboveAverage="0" equalAverage="0" bottom="0" percent="0" rank="0" text="" dxfId="943">
      <formula>"DNF"</formula>
    </cfRule>
    <cfRule type="cellIs" priority="946" operator="equal" aboveAverage="0" equalAverage="0" bottom="0" percent="0" rank="0" text="" dxfId="944">
      <formula>"DNC"</formula>
    </cfRule>
  </conditionalFormatting>
  <conditionalFormatting sqref="BK52">
    <cfRule type="cellIs" priority="947" operator="equal" aboveAverage="0" equalAverage="0" bottom="0" percent="0" rank="0" text="" dxfId="945">
      <formula>""</formula>
    </cfRule>
    <cfRule type="cellIs" priority="948" operator="equal" aboveAverage="0" equalAverage="0" bottom="0" percent="0" rank="0" text="" dxfId="946">
      <formula>"DNF"</formula>
    </cfRule>
    <cfRule type="cellIs" priority="949" operator="equal" aboveAverage="0" equalAverage="0" bottom="0" percent="0" rank="0" text="" dxfId="947">
      <formula>"DNC"</formula>
    </cfRule>
  </conditionalFormatting>
  <conditionalFormatting sqref="BR52">
    <cfRule type="cellIs" priority="950" operator="equal" aboveAverage="0" equalAverage="0" bottom="0" percent="0" rank="0" text="" dxfId="948">
      <formula>3</formula>
    </cfRule>
    <cfRule type="cellIs" priority="951" operator="equal" aboveAverage="0" equalAverage="0" bottom="0" percent="0" rank="0" text="" dxfId="949">
      <formula>2</formula>
    </cfRule>
    <cfRule type="cellIs" priority="952" operator="equal" aboveAverage="0" equalAverage="0" bottom="0" percent="0" rank="0" text="" dxfId="950">
      <formula>1</formula>
    </cfRule>
  </conditionalFormatting>
  <conditionalFormatting sqref="BK53">
    <cfRule type="cellIs" priority="953" operator="equal" aboveAverage="0" equalAverage="0" bottom="0" percent="0" rank="0" text="" dxfId="951">
      <formula>""</formula>
    </cfRule>
    <cfRule type="cellIs" priority="954" operator="equal" aboveAverage="0" equalAverage="0" bottom="0" percent="0" rank="0" text="" dxfId="952">
      <formula>"DNF"</formula>
    </cfRule>
    <cfRule type="cellIs" priority="955" operator="equal" aboveAverage="0" equalAverage="0" bottom="0" percent="0" rank="0" text="" dxfId="953">
      <formula>"DNC"</formula>
    </cfRule>
  </conditionalFormatting>
  <conditionalFormatting sqref="BR53">
    <cfRule type="cellIs" priority="956" operator="equal" aboveAverage="0" equalAverage="0" bottom="0" percent="0" rank="0" text="" dxfId="954">
      <formula>3</formula>
    </cfRule>
    <cfRule type="cellIs" priority="957" operator="equal" aboveAverage="0" equalAverage="0" bottom="0" percent="0" rank="0" text="" dxfId="955">
      <formula>2</formula>
    </cfRule>
    <cfRule type="cellIs" priority="958" operator="equal" aboveAverage="0" equalAverage="0" bottom="0" percent="0" rank="0" text="" dxfId="956">
      <formula>1</formula>
    </cfRule>
  </conditionalFormatting>
  <conditionalFormatting sqref="BK54">
    <cfRule type="cellIs" priority="959" operator="equal" aboveAverage="0" equalAverage="0" bottom="0" percent="0" rank="0" text="" dxfId="957">
      <formula>""</formula>
    </cfRule>
    <cfRule type="cellIs" priority="960" operator="equal" aboveAverage="0" equalAverage="0" bottom="0" percent="0" rank="0" text="" dxfId="958">
      <formula>"DNF"</formula>
    </cfRule>
    <cfRule type="cellIs" priority="961" operator="equal" aboveAverage="0" equalAverage="0" bottom="0" percent="0" rank="0" text="" dxfId="959">
      <formula>"DNC"</formula>
    </cfRule>
  </conditionalFormatting>
  <conditionalFormatting sqref="BR54">
    <cfRule type="cellIs" priority="962" operator="equal" aboveAverage="0" equalAverage="0" bottom="0" percent="0" rank="0" text="" dxfId="960">
      <formula>3</formula>
    </cfRule>
    <cfRule type="cellIs" priority="963" operator="equal" aboveAverage="0" equalAverage="0" bottom="0" percent="0" rank="0" text="" dxfId="961">
      <formula>2</formula>
    </cfRule>
    <cfRule type="cellIs" priority="964" operator="equal" aboveAverage="0" equalAverage="0" bottom="0" percent="0" rank="0" text="" dxfId="962">
      <formula>1</formula>
    </cfRule>
  </conditionalFormatting>
  <conditionalFormatting sqref="BK55">
    <cfRule type="cellIs" priority="965" operator="equal" aboveAverage="0" equalAverage="0" bottom="0" percent="0" rank="0" text="" dxfId="963">
      <formula>""</formula>
    </cfRule>
    <cfRule type="cellIs" priority="966" operator="equal" aboveAverage="0" equalAverage="0" bottom="0" percent="0" rank="0" text="" dxfId="964">
      <formula>"DNF"</formula>
    </cfRule>
    <cfRule type="cellIs" priority="967" operator="equal" aboveAverage="0" equalAverage="0" bottom="0" percent="0" rank="0" text="" dxfId="965">
      <formula>"DNC"</formula>
    </cfRule>
  </conditionalFormatting>
  <conditionalFormatting sqref="BR55">
    <cfRule type="cellIs" priority="968" operator="equal" aboveAverage="0" equalAverage="0" bottom="0" percent="0" rank="0" text="" dxfId="966">
      <formula>3</formula>
    </cfRule>
    <cfRule type="cellIs" priority="969" operator="equal" aboveAverage="0" equalAverage="0" bottom="0" percent="0" rank="0" text="" dxfId="967">
      <formula>2</formula>
    </cfRule>
    <cfRule type="cellIs" priority="970" operator="equal" aboveAverage="0" equalAverage="0" bottom="0" percent="0" rank="0" text="" dxfId="968">
      <formula>1</formula>
    </cfRule>
  </conditionalFormatting>
  <conditionalFormatting sqref="BK56">
    <cfRule type="cellIs" priority="971" operator="equal" aboveAverage="0" equalAverage="0" bottom="0" percent="0" rank="0" text="" dxfId="969">
      <formula>""</formula>
    </cfRule>
    <cfRule type="cellIs" priority="972" operator="equal" aboveAverage="0" equalAverage="0" bottom="0" percent="0" rank="0" text="" dxfId="970">
      <formula>"DNF"</formula>
    </cfRule>
    <cfRule type="cellIs" priority="973" operator="equal" aboveAverage="0" equalAverage="0" bottom="0" percent="0" rank="0" text="" dxfId="971">
      <formula>"DNC"</formula>
    </cfRule>
  </conditionalFormatting>
  <conditionalFormatting sqref="BR56">
    <cfRule type="cellIs" priority="974" operator="equal" aboveAverage="0" equalAverage="0" bottom="0" percent="0" rank="0" text="" dxfId="972">
      <formula>3</formula>
    </cfRule>
    <cfRule type="cellIs" priority="975" operator="equal" aboveAverage="0" equalAverage="0" bottom="0" percent="0" rank="0" text="" dxfId="973">
      <formula>2</formula>
    </cfRule>
    <cfRule type="cellIs" priority="976" operator="equal" aboveAverage="0" equalAverage="0" bottom="0" percent="0" rank="0" text="" dxfId="974">
      <formula>1</formula>
    </cfRule>
  </conditionalFormatting>
  <conditionalFormatting sqref="BK57">
    <cfRule type="cellIs" priority="977" operator="equal" aboveAverage="0" equalAverage="0" bottom="0" percent="0" rank="0" text="" dxfId="975">
      <formula>""</formula>
    </cfRule>
    <cfRule type="cellIs" priority="978" operator="equal" aboveAverage="0" equalAverage="0" bottom="0" percent="0" rank="0" text="" dxfId="976">
      <formula>"DNF"</formula>
    </cfRule>
    <cfRule type="cellIs" priority="979" operator="equal" aboveAverage="0" equalAverage="0" bottom="0" percent="0" rank="0" text="" dxfId="977">
      <formula>"DNC"</formula>
    </cfRule>
  </conditionalFormatting>
  <conditionalFormatting sqref="BR57">
    <cfRule type="cellIs" priority="980" operator="equal" aboveAverage="0" equalAverage="0" bottom="0" percent="0" rank="0" text="" dxfId="978">
      <formula>3</formula>
    </cfRule>
    <cfRule type="cellIs" priority="981" operator="equal" aboveAverage="0" equalAverage="0" bottom="0" percent="0" rank="0" text="" dxfId="979">
      <formula>2</formula>
    </cfRule>
    <cfRule type="cellIs" priority="982" operator="equal" aboveAverage="0" equalAverage="0" bottom="0" percent="0" rank="0" text="" dxfId="980">
      <formula>1</formula>
    </cfRule>
  </conditionalFormatting>
  <conditionalFormatting sqref="BE37">
    <cfRule type="cellIs" priority="983" operator="equal" aboveAverage="0" equalAverage="0" bottom="0" percent="0" rank="0" text="" dxfId="981">
      <formula>3</formula>
    </cfRule>
    <cfRule type="cellIs" priority="984" operator="equal" aboveAverage="0" equalAverage="0" bottom="0" percent="0" rank="0" text="" dxfId="982">
      <formula>2</formula>
    </cfRule>
    <cfRule type="cellIs" priority="985" operator="equal" aboveAverage="0" equalAverage="0" bottom="0" percent="0" rank="0" text="" dxfId="983">
      <formula>1</formula>
    </cfRule>
  </conditionalFormatting>
  <conditionalFormatting sqref="AX14">
    <cfRule type="cellIs" priority="986" operator="equal" aboveAverage="0" equalAverage="0" bottom="0" percent="0" rank="0" text="" dxfId="984">
      <formula>""</formula>
    </cfRule>
    <cfRule type="cellIs" priority="987" operator="equal" aboveAverage="0" equalAverage="0" bottom="0" percent="0" rank="0" text="" dxfId="985">
      <formula>"DNF"</formula>
    </cfRule>
    <cfRule type="cellIs" priority="988" operator="equal" aboveAverage="0" equalAverage="0" bottom="0" percent="0" rank="0" text="" dxfId="986">
      <formula>"DNC"</formula>
    </cfRule>
  </conditionalFormatting>
  <conditionalFormatting sqref="AX22">
    <cfRule type="cellIs" priority="989" operator="equal" aboveAverage="0" equalAverage="0" bottom="0" percent="0" rank="0" text="" dxfId="987">
      <formula>""</formula>
    </cfRule>
    <cfRule type="cellIs" priority="990" operator="equal" aboveAverage="0" equalAverage="0" bottom="0" percent="0" rank="0" text="" dxfId="988">
      <formula>"DNF"</formula>
    </cfRule>
    <cfRule type="cellIs" priority="991" operator="equal" aboveAverage="0" equalAverage="0" bottom="0" percent="0" rank="0" text="" dxfId="989">
      <formula>"DNC"</formula>
    </cfRule>
  </conditionalFormatting>
  <conditionalFormatting sqref="BE22">
    <cfRule type="cellIs" priority="992" operator="equal" aboveAverage="0" equalAverage="0" bottom="0" percent="0" rank="0" text="" dxfId="990">
      <formula>3</formula>
    </cfRule>
    <cfRule type="cellIs" priority="993" operator="equal" aboveAverage="0" equalAverage="0" bottom="0" percent="0" rank="0" text="" dxfId="991">
      <formula>2</formula>
    </cfRule>
    <cfRule type="cellIs" priority="994" operator="equal" aboveAverage="0" equalAverage="0" bottom="0" percent="0" rank="0" text="" dxfId="992">
      <formula>1</formula>
    </cfRule>
  </conditionalFormatting>
  <conditionalFormatting sqref="BE23">
    <cfRule type="cellIs" priority="995" operator="equal" aboveAverage="0" equalAverage="0" bottom="0" percent="0" rank="0" text="" dxfId="993">
      <formula>3</formula>
    </cfRule>
    <cfRule type="cellIs" priority="996" operator="equal" aboveAverage="0" equalAverage="0" bottom="0" percent="0" rank="0" text="" dxfId="994">
      <formula>2</formula>
    </cfRule>
    <cfRule type="cellIs" priority="997" operator="equal" aboveAverage="0" equalAverage="0" bottom="0" percent="0" rank="0" text="" dxfId="995">
      <formula>1</formula>
    </cfRule>
  </conditionalFormatting>
  <conditionalFormatting sqref="BE38">
    <cfRule type="cellIs" priority="998" operator="equal" aboveAverage="0" equalAverage="0" bottom="0" percent="0" rank="0" text="" dxfId="996">
      <formula>3</formula>
    </cfRule>
    <cfRule type="cellIs" priority="999" operator="equal" aboveAverage="0" equalAverage="0" bottom="0" percent="0" rank="0" text="" dxfId="997">
      <formula>2</formula>
    </cfRule>
    <cfRule type="cellIs" priority="1000" operator="equal" aboveAverage="0" equalAverage="0" bottom="0" percent="0" rank="0" text="" dxfId="998">
      <formula>1</formula>
    </cfRule>
  </conditionalFormatting>
  <conditionalFormatting sqref="BE39">
    <cfRule type="cellIs" priority="1001" operator="equal" aboveAverage="0" equalAverage="0" bottom="0" percent="0" rank="0" text="" dxfId="999">
      <formula>3</formula>
    </cfRule>
    <cfRule type="cellIs" priority="1002" operator="equal" aboveAverage="0" equalAverage="0" bottom="0" percent="0" rank="0" text="" dxfId="1000">
      <formula>2</formula>
    </cfRule>
    <cfRule type="cellIs" priority="1003" operator="equal" aboveAverage="0" equalAverage="0" bottom="0" percent="0" rank="0" text="" dxfId="1001">
      <formula>1</formula>
    </cfRule>
  </conditionalFormatting>
  <conditionalFormatting sqref="BE40">
    <cfRule type="cellIs" priority="1004" operator="equal" aboveAverage="0" equalAverage="0" bottom="0" percent="0" rank="0" text="" dxfId="1002">
      <formula>3</formula>
    </cfRule>
    <cfRule type="cellIs" priority="1005" operator="equal" aboveAverage="0" equalAverage="0" bottom="0" percent="0" rank="0" text="" dxfId="1003">
      <formula>2</formula>
    </cfRule>
    <cfRule type="cellIs" priority="1006" operator="equal" aboveAverage="0" equalAverage="0" bottom="0" percent="0" rank="0" text="" dxfId="1004">
      <formula>1</formula>
    </cfRule>
  </conditionalFormatting>
  <conditionalFormatting sqref="BE41">
    <cfRule type="cellIs" priority="1007" operator="equal" aboveAverage="0" equalAverage="0" bottom="0" percent="0" rank="0" text="" dxfId="1005">
      <formula>3</formula>
    </cfRule>
    <cfRule type="cellIs" priority="1008" operator="equal" aboveAverage="0" equalAverage="0" bottom="0" percent="0" rank="0" text="" dxfId="1006">
      <formula>2</formula>
    </cfRule>
    <cfRule type="cellIs" priority="1009" operator="equal" aboveAverage="0" equalAverage="0" bottom="0" percent="0" rank="0" text="" dxfId="1007">
      <formula>1</formula>
    </cfRule>
  </conditionalFormatting>
  <conditionalFormatting sqref="BE42">
    <cfRule type="cellIs" priority="1010" operator="equal" aboveAverage="0" equalAverage="0" bottom="0" percent="0" rank="0" text="" dxfId="1008">
      <formula>3</formula>
    </cfRule>
    <cfRule type="cellIs" priority="1011" operator="equal" aboveAverage="0" equalAverage="0" bottom="0" percent="0" rank="0" text="" dxfId="1009">
      <formula>2</formula>
    </cfRule>
    <cfRule type="cellIs" priority="1012" operator="equal" aboveAverage="0" equalAverage="0" bottom="0" percent="0" rank="0" text="" dxfId="1010">
      <formula>1</formula>
    </cfRule>
  </conditionalFormatting>
  <conditionalFormatting sqref="BE59">
    <cfRule type="cellIs" priority="1013" operator="equal" aboveAverage="0" equalAverage="0" bottom="0" percent="0" rank="0" text="" dxfId="1011">
      <formula>3</formula>
    </cfRule>
    <cfRule type="cellIs" priority="1014" operator="equal" aboveAverage="0" equalAverage="0" bottom="0" percent="0" rank="0" text="" dxfId="1012">
      <formula>2</formula>
    </cfRule>
    <cfRule type="cellIs" priority="1015" operator="equal" aboveAverage="0" equalAverage="0" bottom="0" percent="0" rank="0" text="" dxfId="1013">
      <formula>1</formula>
    </cfRule>
  </conditionalFormatting>
  <conditionalFormatting sqref="BE93">
    <cfRule type="cellIs" priority="1016" operator="equal" aboveAverage="0" equalAverage="0" bottom="0" percent="0" rank="0" text="" dxfId="1014">
      <formula>3</formula>
    </cfRule>
    <cfRule type="cellIs" priority="1017" operator="equal" aboveAverage="0" equalAverage="0" bottom="0" percent="0" rank="0" text="" dxfId="1015">
      <formula>2</formula>
    </cfRule>
    <cfRule type="cellIs" priority="1018" operator="equal" aboveAverage="0" equalAverage="0" bottom="0" percent="0" rank="0" text="" dxfId="1016">
      <formula>1</formula>
    </cfRule>
  </conditionalFormatting>
  <conditionalFormatting sqref="BE95">
    <cfRule type="cellIs" priority="1019" operator="equal" aboveAverage="0" equalAverage="0" bottom="0" percent="0" rank="0" text="" dxfId="1017">
      <formula>3</formula>
    </cfRule>
    <cfRule type="cellIs" priority="1020" operator="equal" aboveAverage="0" equalAverage="0" bottom="0" percent="0" rank="0" text="" dxfId="1018">
      <formula>2</formula>
    </cfRule>
    <cfRule type="cellIs" priority="1021" operator="equal" aboveAverage="0" equalAverage="0" bottom="0" percent="0" rank="0" text="" dxfId="1019">
      <formula>1</formula>
    </cfRule>
  </conditionalFormatting>
  <conditionalFormatting sqref="BE96">
    <cfRule type="cellIs" priority="1022" operator="equal" aboveAverage="0" equalAverage="0" bottom="0" percent="0" rank="0" text="" dxfId="1020">
      <formula>3</formula>
    </cfRule>
    <cfRule type="cellIs" priority="1023" operator="equal" aboveAverage="0" equalAverage="0" bottom="0" percent="0" rank="0" text="" dxfId="1021">
      <formula>2</formula>
    </cfRule>
    <cfRule type="cellIs" priority="1024" operator="equal" aboveAverage="0" equalAverage="0" bottom="0" percent="0" rank="0" text="" dxfId="1022">
      <formula>1</formula>
    </cfRule>
  </conditionalFormatting>
  <conditionalFormatting sqref="BI97">
    <cfRule type="cellIs" priority="1025" operator="equal" aboveAverage="0" equalAverage="0" bottom="0" percent="0" rank="0" text="" dxfId="1023">
      <formula>1</formula>
    </cfRule>
    <cfRule type="cellIs" priority="1026" operator="equal" aboveAverage="0" equalAverage="0" bottom="0" percent="0" rank="0" text="" dxfId="1024">
      <formula>2</formula>
    </cfRule>
    <cfRule type="cellIs" priority="1027" operator="equal" aboveAverage="0" equalAverage="0" bottom="0" percent="0" rank="0" text="" dxfId="1025">
      <formula>3</formula>
    </cfRule>
  </conditionalFormatting>
  <conditionalFormatting sqref="BE97">
    <cfRule type="cellIs" priority="1028" operator="equal" aboveAverage="0" equalAverage="0" bottom="0" percent="0" rank="0" text="" dxfId="1026">
      <formula>3</formula>
    </cfRule>
    <cfRule type="cellIs" priority="1029" operator="equal" aboveAverage="0" equalAverage="0" bottom="0" percent="0" rank="0" text="" dxfId="1027">
      <formula>2</formula>
    </cfRule>
    <cfRule type="cellIs" priority="1030" operator="equal" aboveAverage="0" equalAverage="0" bottom="0" percent="0" rank="0" text="" dxfId="1028">
      <formula>1</formula>
    </cfRule>
  </conditionalFormatting>
  <conditionalFormatting sqref="BI98 BI100">
    <cfRule type="cellIs" priority="1031" operator="equal" aboveAverage="0" equalAverage="0" bottom="0" percent="0" rank="0" text="" dxfId="1029">
      <formula>1</formula>
    </cfRule>
    <cfRule type="cellIs" priority="1032" operator="equal" aboveAverage="0" equalAverage="0" bottom="0" percent="0" rank="0" text="" dxfId="1030">
      <formula>2</formula>
    </cfRule>
    <cfRule type="cellIs" priority="1033" operator="equal" aboveAverage="0" equalAverage="0" bottom="0" percent="0" rank="0" text="" dxfId="1031">
      <formula>3</formula>
    </cfRule>
  </conditionalFormatting>
  <conditionalFormatting sqref="BE98">
    <cfRule type="cellIs" priority="1034" operator="equal" aboveAverage="0" equalAverage="0" bottom="0" percent="0" rank="0" text="" dxfId="1032">
      <formula>3</formula>
    </cfRule>
    <cfRule type="cellIs" priority="1035" operator="equal" aboveAverage="0" equalAverage="0" bottom="0" percent="0" rank="0" text="" dxfId="1033">
      <formula>2</formula>
    </cfRule>
    <cfRule type="cellIs" priority="1036" operator="equal" aboveAverage="0" equalAverage="0" bottom="0" percent="0" rank="0" text="" dxfId="1034">
      <formula>1</formula>
    </cfRule>
  </conditionalFormatting>
  <conditionalFormatting sqref="BI99 BI101">
    <cfRule type="cellIs" priority="1037" operator="equal" aboveAverage="0" equalAverage="0" bottom="0" percent="0" rank="0" text="" dxfId="1035">
      <formula>1</formula>
    </cfRule>
    <cfRule type="cellIs" priority="1038" operator="equal" aboveAverage="0" equalAverage="0" bottom="0" percent="0" rank="0" text="" dxfId="1036">
      <formula>2</formula>
    </cfRule>
    <cfRule type="cellIs" priority="1039" operator="equal" aboveAverage="0" equalAverage="0" bottom="0" percent="0" rank="0" text="" dxfId="1037">
      <formula>3</formula>
    </cfRule>
  </conditionalFormatting>
  <conditionalFormatting sqref="BE99 BE101">
    <cfRule type="cellIs" priority="1040" operator="equal" aboveAverage="0" equalAverage="0" bottom="0" percent="0" rank="0" text="" dxfId="1038">
      <formula>3</formula>
    </cfRule>
    <cfRule type="cellIs" priority="1041" operator="equal" aboveAverage="0" equalAverage="0" bottom="0" percent="0" rank="0" text="" dxfId="1039">
      <formula>2</formula>
    </cfRule>
    <cfRule type="cellIs" priority="1042" operator="equal" aboveAverage="0" equalAverage="0" bottom="0" percent="0" rank="0" text="" dxfId="1040">
      <formula>1</formula>
    </cfRule>
  </conditionalFormatting>
  <conditionalFormatting sqref="BE81">
    <cfRule type="cellIs" priority="1043" operator="equal" aboveAverage="0" equalAverage="0" bottom="0" percent="0" rank="0" text="" dxfId="1041">
      <formula>3</formula>
    </cfRule>
    <cfRule type="cellIs" priority="1044" operator="equal" aboveAverage="0" equalAverage="0" bottom="0" percent="0" rank="0" text="" dxfId="1042">
      <formula>2</formula>
    </cfRule>
    <cfRule type="cellIs" priority="1045" operator="equal" aboveAverage="0" equalAverage="0" bottom="0" percent="0" rank="0" text="" dxfId="1043">
      <formula>1</formula>
    </cfRule>
  </conditionalFormatting>
  <conditionalFormatting sqref="BE82">
    <cfRule type="cellIs" priority="1046" operator="equal" aboveAverage="0" equalAverage="0" bottom="0" percent="0" rank="0" text="" dxfId="1044">
      <formula>3</formula>
    </cfRule>
    <cfRule type="cellIs" priority="1047" operator="equal" aboveAverage="0" equalAverage="0" bottom="0" percent="0" rank="0" text="" dxfId="1045">
      <formula>2</formula>
    </cfRule>
    <cfRule type="cellIs" priority="1048" operator="equal" aboveAverage="0" equalAverage="0" bottom="0" percent="0" rank="0" text="" dxfId="1046">
      <formula>1</formula>
    </cfRule>
  </conditionalFormatting>
  <conditionalFormatting sqref="BE83">
    <cfRule type="cellIs" priority="1049" operator="equal" aboveAverage="0" equalAverage="0" bottom="0" percent="0" rank="0" text="" dxfId="1047">
      <formula>3</formula>
    </cfRule>
    <cfRule type="cellIs" priority="1050" operator="equal" aboveAverage="0" equalAverage="0" bottom="0" percent="0" rank="0" text="" dxfId="1048">
      <formula>2</formula>
    </cfRule>
    <cfRule type="cellIs" priority="1051" operator="equal" aboveAverage="0" equalAverage="0" bottom="0" percent="0" rank="0" text="" dxfId="1049">
      <formula>1</formula>
    </cfRule>
  </conditionalFormatting>
  <conditionalFormatting sqref="BE84">
    <cfRule type="cellIs" priority="1052" operator="equal" aboveAverage="0" equalAverage="0" bottom="0" percent="0" rank="0" text="" dxfId="1050">
      <formula>3</formula>
    </cfRule>
    <cfRule type="cellIs" priority="1053" operator="equal" aboveAverage="0" equalAverage="0" bottom="0" percent="0" rank="0" text="" dxfId="1051">
      <formula>2</formula>
    </cfRule>
    <cfRule type="cellIs" priority="1054" operator="equal" aboveAverage="0" equalAverage="0" bottom="0" percent="0" rank="0" text="" dxfId="1052">
      <formula>1</formula>
    </cfRule>
  </conditionalFormatting>
  <conditionalFormatting sqref="BE60">
    <cfRule type="cellIs" priority="1055" operator="equal" aboveAverage="0" equalAverage="0" bottom="0" percent="0" rank="0" text="" dxfId="1053">
      <formula>3</formula>
    </cfRule>
    <cfRule type="cellIs" priority="1056" operator="equal" aboveAverage="0" equalAverage="0" bottom="0" percent="0" rank="0" text="" dxfId="1054">
      <formula>2</formula>
    </cfRule>
    <cfRule type="cellIs" priority="1057" operator="equal" aboveAverage="0" equalAverage="0" bottom="0" percent="0" rank="0" text="" dxfId="1055">
      <formula>1</formula>
    </cfRule>
  </conditionalFormatting>
  <conditionalFormatting sqref="BE61">
    <cfRule type="cellIs" priority="1058" operator="equal" aboveAverage="0" equalAverage="0" bottom="0" percent="0" rank="0" text="" dxfId="1056">
      <formula>3</formula>
    </cfRule>
    <cfRule type="cellIs" priority="1059" operator="equal" aboveAverage="0" equalAverage="0" bottom="0" percent="0" rank="0" text="" dxfId="1057">
      <formula>2</formula>
    </cfRule>
    <cfRule type="cellIs" priority="1060" operator="equal" aboveAverage="0" equalAverage="0" bottom="0" percent="0" rank="0" text="" dxfId="1058">
      <formula>1</formula>
    </cfRule>
  </conditionalFormatting>
  <conditionalFormatting sqref="BE62">
    <cfRule type="cellIs" priority="1061" operator="equal" aboveAverage="0" equalAverage="0" bottom="0" percent="0" rank="0" text="" dxfId="1059">
      <formula>3</formula>
    </cfRule>
    <cfRule type="cellIs" priority="1062" operator="equal" aboveAverage="0" equalAverage="0" bottom="0" percent="0" rank="0" text="" dxfId="1060">
      <formula>2</formula>
    </cfRule>
    <cfRule type="cellIs" priority="1063" operator="equal" aboveAverage="0" equalAverage="0" bottom="0" percent="0" rank="0" text="" dxfId="1061">
      <formula>1</formula>
    </cfRule>
  </conditionalFormatting>
  <conditionalFormatting sqref="BE63">
    <cfRule type="cellIs" priority="1064" operator="equal" aboveAverage="0" equalAverage="0" bottom="0" percent="0" rank="0" text="" dxfId="1062">
      <formula>3</formula>
    </cfRule>
    <cfRule type="cellIs" priority="1065" operator="equal" aboveAverage="0" equalAverage="0" bottom="0" percent="0" rank="0" text="" dxfId="1063">
      <formula>2</formula>
    </cfRule>
    <cfRule type="cellIs" priority="1066" operator="equal" aboveAverage="0" equalAverage="0" bottom="0" percent="0" rank="0" text="" dxfId="1064">
      <formula>1</formula>
    </cfRule>
  </conditionalFormatting>
  <conditionalFormatting sqref="BE64">
    <cfRule type="cellIs" priority="1067" operator="equal" aboveAverage="0" equalAverage="0" bottom="0" percent="0" rank="0" text="" dxfId="1065">
      <formula>3</formula>
    </cfRule>
    <cfRule type="cellIs" priority="1068" operator="equal" aboveAverage="0" equalAverage="0" bottom="0" percent="0" rank="0" text="" dxfId="1066">
      <formula>2</formula>
    </cfRule>
    <cfRule type="cellIs" priority="1069" operator="equal" aboveAverage="0" equalAverage="0" bottom="0" percent="0" rank="0" text="" dxfId="1067">
      <formula>1</formula>
    </cfRule>
  </conditionalFormatting>
  <conditionalFormatting sqref="BE65">
    <cfRule type="cellIs" priority="1070" operator="equal" aboveAverage="0" equalAverage="0" bottom="0" percent="0" rank="0" text="" dxfId="1068">
      <formula>3</formula>
    </cfRule>
    <cfRule type="cellIs" priority="1071" operator="equal" aboveAverage="0" equalAverage="0" bottom="0" percent="0" rank="0" text="" dxfId="1069">
      <formula>2</formula>
    </cfRule>
    <cfRule type="cellIs" priority="1072" operator="equal" aboveAverage="0" equalAverage="0" bottom="0" percent="0" rank="0" text="" dxfId="1070">
      <formula>1</formula>
    </cfRule>
  </conditionalFormatting>
  <conditionalFormatting sqref="BE70">
    <cfRule type="cellIs" priority="1073" operator="equal" aboveAverage="0" equalAverage="0" bottom="0" percent="0" rank="0" text="" dxfId="1071">
      <formula>3</formula>
    </cfRule>
    <cfRule type="cellIs" priority="1074" operator="equal" aboveAverage="0" equalAverage="0" bottom="0" percent="0" rank="0" text="" dxfId="1072">
      <formula>2</formula>
    </cfRule>
    <cfRule type="cellIs" priority="1075" operator="equal" aboveAverage="0" equalAverage="0" bottom="0" percent="0" rank="0" text="" dxfId="1073">
      <formula>1</formula>
    </cfRule>
  </conditionalFormatting>
  <conditionalFormatting sqref="BE71">
    <cfRule type="cellIs" priority="1076" operator="equal" aboveAverage="0" equalAverage="0" bottom="0" percent="0" rank="0" text="" dxfId="1074">
      <formula>3</formula>
    </cfRule>
    <cfRule type="cellIs" priority="1077" operator="equal" aboveAverage="0" equalAverage="0" bottom="0" percent="0" rank="0" text="" dxfId="1075">
      <formula>2</formula>
    </cfRule>
    <cfRule type="cellIs" priority="1078" operator="equal" aboveAverage="0" equalAverage="0" bottom="0" percent="0" rank="0" text="" dxfId="1076">
      <formula>1</formula>
    </cfRule>
  </conditionalFormatting>
  <conditionalFormatting sqref="BE72">
    <cfRule type="cellIs" priority="1079" operator="equal" aboveAverage="0" equalAverage="0" bottom="0" percent="0" rank="0" text="" dxfId="1077">
      <formula>3</formula>
    </cfRule>
    <cfRule type="cellIs" priority="1080" operator="equal" aboveAverage="0" equalAverage="0" bottom="0" percent="0" rank="0" text="" dxfId="1078">
      <formula>2</formula>
    </cfRule>
    <cfRule type="cellIs" priority="1081" operator="equal" aboveAverage="0" equalAverage="0" bottom="0" percent="0" rank="0" text="" dxfId="1079">
      <formula>1</formula>
    </cfRule>
  </conditionalFormatting>
  <conditionalFormatting sqref="BE73">
    <cfRule type="cellIs" priority="1082" operator="equal" aboveAverage="0" equalAverage="0" bottom="0" percent="0" rank="0" text="" dxfId="1080">
      <formula>3</formula>
    </cfRule>
    <cfRule type="cellIs" priority="1083" operator="equal" aboveAverage="0" equalAverage="0" bottom="0" percent="0" rank="0" text="" dxfId="1081">
      <formula>2</formula>
    </cfRule>
    <cfRule type="cellIs" priority="1084" operator="equal" aboveAverage="0" equalAverage="0" bottom="0" percent="0" rank="0" text="" dxfId="1082">
      <formula>1</formula>
    </cfRule>
  </conditionalFormatting>
  <conditionalFormatting sqref="AX74 AX76">
    <cfRule type="cellIs" priority="1085" operator="equal" aboveAverage="0" equalAverage="0" bottom="0" percent="0" rank="0" text="" dxfId="1083">
      <formula>""</formula>
    </cfRule>
    <cfRule type="cellIs" priority="1086" operator="equal" aboveAverage="0" equalAverage="0" bottom="0" percent="0" rank="0" text="" dxfId="1084">
      <formula>"DNF"</formula>
    </cfRule>
    <cfRule type="cellIs" priority="1087" operator="equal" aboveAverage="0" equalAverage="0" bottom="0" percent="0" rank="0" text="" dxfId="1085">
      <formula>"DNC"</formula>
    </cfRule>
  </conditionalFormatting>
  <conditionalFormatting sqref="BE74">
    <cfRule type="cellIs" priority="1088" operator="equal" aboveAverage="0" equalAverage="0" bottom="0" percent="0" rank="0" text="" dxfId="1086">
      <formula>3</formula>
    </cfRule>
    <cfRule type="cellIs" priority="1089" operator="equal" aboveAverage="0" equalAverage="0" bottom="0" percent="0" rank="0" text="" dxfId="1087">
      <formula>2</formula>
    </cfRule>
    <cfRule type="cellIs" priority="1090" operator="equal" aboveAverage="0" equalAverage="0" bottom="0" percent="0" rank="0" text="" dxfId="1088">
      <formula>1</formula>
    </cfRule>
  </conditionalFormatting>
  <conditionalFormatting sqref="AX75">
    <cfRule type="cellIs" priority="1091" operator="equal" aboveAverage="0" equalAverage="0" bottom="0" percent="0" rank="0" text="" dxfId="1089">
      <formula>""</formula>
    </cfRule>
    <cfRule type="cellIs" priority="1092" operator="equal" aboveAverage="0" equalAverage="0" bottom="0" percent="0" rank="0" text="" dxfId="1090">
      <formula>"DNF"</formula>
    </cfRule>
    <cfRule type="cellIs" priority="1093" operator="equal" aboveAverage="0" equalAverage="0" bottom="0" percent="0" rank="0" text="" dxfId="1091">
      <formula>"DNC"</formula>
    </cfRule>
  </conditionalFormatting>
  <conditionalFormatting sqref="BE75">
    <cfRule type="cellIs" priority="1094" operator="equal" aboveAverage="0" equalAverage="0" bottom="0" percent="0" rank="0" text="" dxfId="1092">
      <formula>3</formula>
    </cfRule>
    <cfRule type="cellIs" priority="1095" operator="equal" aboveAverage="0" equalAverage="0" bottom="0" percent="0" rank="0" text="" dxfId="1093">
      <formula>2</formula>
    </cfRule>
    <cfRule type="cellIs" priority="1096" operator="equal" aboveAverage="0" equalAverage="0" bottom="0" percent="0" rank="0" text="" dxfId="1094">
      <formula>1</formula>
    </cfRule>
  </conditionalFormatting>
  <conditionalFormatting sqref="BK74 BK76">
    <cfRule type="cellIs" priority="1097" operator="equal" aboveAverage="0" equalAverage="0" bottom="0" percent="0" rank="0" text="" dxfId="1095">
      <formula>""</formula>
    </cfRule>
    <cfRule type="cellIs" priority="1098" operator="equal" aboveAverage="0" equalAverage="0" bottom="0" percent="0" rank="0" text="" dxfId="1096">
      <formula>"DNF"</formula>
    </cfRule>
    <cfRule type="cellIs" priority="1099" operator="equal" aboveAverage="0" equalAverage="0" bottom="0" percent="0" rank="0" text="" dxfId="1097">
      <formula>"DNC"</formula>
    </cfRule>
  </conditionalFormatting>
  <conditionalFormatting sqref="BR74">
    <cfRule type="cellIs" priority="1100" operator="equal" aboveAverage="0" equalAverage="0" bottom="0" percent="0" rank="0" text="" dxfId="1098">
      <formula>3</formula>
    </cfRule>
    <cfRule type="cellIs" priority="1101" operator="equal" aboveAverage="0" equalAverage="0" bottom="0" percent="0" rank="0" text="" dxfId="1099">
      <formula>2</formula>
    </cfRule>
    <cfRule type="cellIs" priority="1102" operator="equal" aboveAverage="0" equalAverage="0" bottom="0" percent="0" rank="0" text="" dxfId="1100">
      <formula>1</formula>
    </cfRule>
  </conditionalFormatting>
  <conditionalFormatting sqref="BK75">
    <cfRule type="cellIs" priority="1103" operator="equal" aboveAverage="0" equalAverage="0" bottom="0" percent="0" rank="0" text="" dxfId="1101">
      <formula>""</formula>
    </cfRule>
    <cfRule type="cellIs" priority="1104" operator="equal" aboveAverage="0" equalAverage="0" bottom="0" percent="0" rank="0" text="" dxfId="1102">
      <formula>"DNF"</formula>
    </cfRule>
    <cfRule type="cellIs" priority="1105" operator="equal" aboveAverage="0" equalAverage="0" bottom="0" percent="0" rank="0" text="" dxfId="1103">
      <formula>"DNC"</formula>
    </cfRule>
  </conditionalFormatting>
  <conditionalFormatting sqref="BR75">
    <cfRule type="cellIs" priority="1106" operator="equal" aboveAverage="0" equalAverage="0" bottom="0" percent="0" rank="0" text="" dxfId="1104">
      <formula>3</formula>
    </cfRule>
    <cfRule type="cellIs" priority="1107" operator="equal" aboveAverage="0" equalAverage="0" bottom="0" percent="0" rank="0" text="" dxfId="1105">
      <formula>2</formula>
    </cfRule>
    <cfRule type="cellIs" priority="1108" operator="equal" aboveAverage="0" equalAverage="0" bottom="0" percent="0" rank="0" text="" dxfId="1106">
      <formula>1</formula>
    </cfRule>
  </conditionalFormatting>
  <conditionalFormatting sqref="BK14">
    <cfRule type="cellIs" priority="1109" operator="equal" aboveAverage="0" equalAverage="0" bottom="0" percent="0" rank="0" text="" dxfId="1107">
      <formula>""</formula>
    </cfRule>
    <cfRule type="cellIs" priority="1110" operator="equal" aboveAverage="0" equalAverage="0" bottom="0" percent="0" rank="0" text="" dxfId="1108">
      <formula>"DNF"</formula>
    </cfRule>
    <cfRule type="cellIs" priority="1111" operator="equal" aboveAverage="0" equalAverage="0" bottom="0" percent="0" rank="0" text="" dxfId="1109">
      <formula>"DNC"</formula>
    </cfRule>
  </conditionalFormatting>
  <conditionalFormatting sqref="BK22">
    <cfRule type="cellIs" priority="1112" operator="equal" aboveAverage="0" equalAverage="0" bottom="0" percent="0" rank="0" text="" dxfId="1110">
      <formula>""</formula>
    </cfRule>
    <cfRule type="cellIs" priority="1113" operator="equal" aboveAverage="0" equalAverage="0" bottom="0" percent="0" rank="0" text="" dxfId="1111">
      <formula>"DNF"</formula>
    </cfRule>
    <cfRule type="cellIs" priority="1114" operator="equal" aboveAverage="0" equalAverage="0" bottom="0" percent="0" rank="0" text="" dxfId="1112">
      <formula>"DNC"</formula>
    </cfRule>
  </conditionalFormatting>
  <conditionalFormatting sqref="BR22">
    <cfRule type="cellIs" priority="1115" operator="equal" aboveAverage="0" equalAverage="0" bottom="0" percent="0" rank="0" text="" dxfId="1113">
      <formula>3</formula>
    </cfRule>
    <cfRule type="cellIs" priority="1116" operator="equal" aboveAverage="0" equalAverage="0" bottom="0" percent="0" rank="0" text="" dxfId="1114">
      <formula>2</formula>
    </cfRule>
    <cfRule type="cellIs" priority="1117" operator="equal" aboveAverage="0" equalAverage="0" bottom="0" percent="0" rank="0" text="" dxfId="1115">
      <formula>1</formula>
    </cfRule>
  </conditionalFormatting>
  <conditionalFormatting sqref="BR23">
    <cfRule type="cellIs" priority="1118" operator="equal" aboveAverage="0" equalAverage="0" bottom="0" percent="0" rank="0" text="" dxfId="1116">
      <formula>3</formula>
    </cfRule>
    <cfRule type="cellIs" priority="1119" operator="equal" aboveAverage="0" equalAverage="0" bottom="0" percent="0" rank="0" text="" dxfId="1117">
      <formula>2</formula>
    </cfRule>
    <cfRule type="cellIs" priority="1120" operator="equal" aboveAverage="0" equalAverage="0" bottom="0" percent="0" rank="0" text="" dxfId="1118">
      <formula>1</formula>
    </cfRule>
  </conditionalFormatting>
  <conditionalFormatting sqref="X14">
    <cfRule type="cellIs" priority="1121" operator="equal" aboveAverage="0" equalAverage="0" bottom="0" percent="0" rank="0" text="" dxfId="1119">
      <formula>""</formula>
    </cfRule>
    <cfRule type="cellIs" priority="1122" operator="equal" aboveAverage="0" equalAverage="0" bottom="0" percent="0" rank="0" text="" dxfId="1120">
      <formula>"DNF"</formula>
    </cfRule>
    <cfRule type="cellIs" priority="1123" operator="equal" aboveAverage="0" equalAverage="0" bottom="0" percent="0" rank="0" text="" dxfId="1121">
      <formula>"DNC"</formula>
    </cfRule>
  </conditionalFormatting>
  <conditionalFormatting sqref="N15">
    <cfRule type="cellIs" priority="1124" operator="equal" aboveAverage="0" equalAverage="0" bottom="0" percent="0" rank="0" text="" dxfId="1122">
      <formula>""</formula>
    </cfRule>
    <cfRule type="cellIs" priority="1125" operator="equal" aboveAverage="0" equalAverage="0" bottom="0" percent="0" rank="0" text="" dxfId="1123">
      <formula>"DNF"</formula>
    </cfRule>
    <cfRule type="cellIs" priority="1126" operator="equal" aboveAverage="0" equalAverage="0" bottom="0" percent="0" rank="0" text="" dxfId="1124">
      <formula>"DNC"</formula>
    </cfRule>
  </conditionalFormatting>
  <conditionalFormatting sqref="N16">
    <cfRule type="cellIs" priority="1127" operator="equal" aboveAverage="0" equalAverage="0" bottom="0" percent="0" rank="0" text="" dxfId="1125">
      <formula>""</formula>
    </cfRule>
    <cfRule type="cellIs" priority="1128" operator="equal" aboveAverage="0" equalAverage="0" bottom="0" percent="0" rank="0" text="" dxfId="1126">
      <formula>"DNF"</formula>
    </cfRule>
    <cfRule type="cellIs" priority="1129" operator="equal" aboveAverage="0" equalAverage="0" bottom="0" percent="0" rank="0" text="" dxfId="1127">
      <formula>"DNC"</formula>
    </cfRule>
  </conditionalFormatting>
  <conditionalFormatting sqref="N17">
    <cfRule type="cellIs" priority="1130" operator="equal" aboveAverage="0" equalAverage="0" bottom="0" percent="0" rank="0" text="" dxfId="1128">
      <formula>""</formula>
    </cfRule>
    <cfRule type="cellIs" priority="1131" operator="equal" aboveAverage="0" equalAverage="0" bottom="0" percent="0" rank="0" text="" dxfId="1129">
      <formula>"DNF"</formula>
    </cfRule>
    <cfRule type="cellIs" priority="1132" operator="equal" aboveAverage="0" equalAverage="0" bottom="0" percent="0" rank="0" text="" dxfId="1130">
      <formula>"DNC"</formula>
    </cfRule>
  </conditionalFormatting>
  <conditionalFormatting sqref="N18">
    <cfRule type="cellIs" priority="1133" operator="equal" aboveAverage="0" equalAverage="0" bottom="0" percent="0" rank="0" text="" dxfId="1131">
      <formula>""</formula>
    </cfRule>
    <cfRule type="cellIs" priority="1134" operator="equal" aboveAverage="0" equalAverage="0" bottom="0" percent="0" rank="0" text="" dxfId="1132">
      <formula>"DNF"</formula>
    </cfRule>
    <cfRule type="cellIs" priority="1135" operator="equal" aboveAverage="0" equalAverage="0" bottom="0" percent="0" rank="0" text="" dxfId="1133">
      <formula>"DNC"</formula>
    </cfRule>
  </conditionalFormatting>
  <conditionalFormatting sqref="N19">
    <cfRule type="cellIs" priority="1136" operator="equal" aboveAverage="0" equalAverage="0" bottom="0" percent="0" rank="0" text="" dxfId="1134">
      <formula>""</formula>
    </cfRule>
    <cfRule type="cellIs" priority="1137" operator="equal" aboveAverage="0" equalAverage="0" bottom="0" percent="0" rank="0" text="" dxfId="1135">
      <formula>"DNF"</formula>
    </cfRule>
    <cfRule type="cellIs" priority="1138" operator="equal" aboveAverage="0" equalAverage="0" bottom="0" percent="0" rank="0" text="" dxfId="1136">
      <formula>"DNC"</formula>
    </cfRule>
  </conditionalFormatting>
  <conditionalFormatting sqref="N20">
    <cfRule type="cellIs" priority="1139" operator="equal" aboveAverage="0" equalAverage="0" bottom="0" percent="0" rank="0" text="" dxfId="1137">
      <formula>""</formula>
    </cfRule>
    <cfRule type="cellIs" priority="1140" operator="equal" aboveAverage="0" equalAverage="0" bottom="0" percent="0" rank="0" text="" dxfId="1138">
      <formula>"DNF"</formula>
    </cfRule>
    <cfRule type="cellIs" priority="1141" operator="equal" aboveAverage="0" equalAverage="0" bottom="0" percent="0" rank="0" text="" dxfId="1139">
      <formula>"DNC"</formula>
    </cfRule>
  </conditionalFormatting>
  <conditionalFormatting sqref="N21">
    <cfRule type="cellIs" priority="1142" operator="equal" aboveAverage="0" equalAverage="0" bottom="0" percent="0" rank="0" text="" dxfId="1140">
      <formula>""</formula>
    </cfRule>
    <cfRule type="cellIs" priority="1143" operator="equal" aboveAverage="0" equalAverage="0" bottom="0" percent="0" rank="0" text="" dxfId="1141">
      <formula>"DNF"</formula>
    </cfRule>
    <cfRule type="cellIs" priority="1144" operator="equal" aboveAverage="0" equalAverage="0" bottom="0" percent="0" rank="0" text="" dxfId="1142">
      <formula>"DNC"</formula>
    </cfRule>
  </conditionalFormatting>
  <conditionalFormatting sqref="N26">
    <cfRule type="cellIs" priority="1145" operator="equal" aboveAverage="0" equalAverage="0" bottom="0" percent="0" rank="0" text="" dxfId="1143">
      <formula>""</formula>
    </cfRule>
    <cfRule type="cellIs" priority="1146" operator="equal" aboveAverage="0" equalAverage="0" bottom="0" percent="0" rank="0" text="" dxfId="1144">
      <formula>"DNF"</formula>
    </cfRule>
    <cfRule type="cellIs" priority="1147" operator="equal" aboveAverage="0" equalAverage="0" bottom="0" percent="0" rank="0" text="" dxfId="1145">
      <formula>"DNC"</formula>
    </cfRule>
  </conditionalFormatting>
  <conditionalFormatting sqref="N27">
    <cfRule type="cellIs" priority="1148" operator="equal" aboveAverage="0" equalAverage="0" bottom="0" percent="0" rank="0" text="" dxfId="1146">
      <formula>""</formula>
    </cfRule>
    <cfRule type="cellIs" priority="1149" operator="equal" aboveAverage="0" equalAverage="0" bottom="0" percent="0" rank="0" text="" dxfId="1147">
      <formula>"DNF"</formula>
    </cfRule>
    <cfRule type="cellIs" priority="1150" operator="equal" aboveAverage="0" equalAverage="0" bottom="0" percent="0" rank="0" text="" dxfId="1148">
      <formula>"DNC"</formula>
    </cfRule>
  </conditionalFormatting>
  <conditionalFormatting sqref="N29">
    <cfRule type="cellIs" priority="1151" operator="equal" aboveAverage="0" equalAverage="0" bottom="0" percent="0" rank="0" text="" dxfId="1149">
      <formula>""</formula>
    </cfRule>
    <cfRule type="cellIs" priority="1152" operator="equal" aboveAverage="0" equalAverage="0" bottom="0" percent="0" rank="0" text="" dxfId="1150">
      <formula>"DNF"</formula>
    </cfRule>
    <cfRule type="cellIs" priority="1153" operator="equal" aboveAverage="0" equalAverage="0" bottom="0" percent="0" rank="0" text="" dxfId="1151">
      <formula>"DNC"</formula>
    </cfRule>
  </conditionalFormatting>
  <conditionalFormatting sqref="N30">
    <cfRule type="cellIs" priority="1154" operator="equal" aboveAverage="0" equalAverage="0" bottom="0" percent="0" rank="0" text="" dxfId="1152">
      <formula>""</formula>
    </cfRule>
    <cfRule type="cellIs" priority="1155" operator="equal" aboveAverage="0" equalAverage="0" bottom="0" percent="0" rank="0" text="" dxfId="1153">
      <formula>"DNF"</formula>
    </cfRule>
    <cfRule type="cellIs" priority="1156" operator="equal" aboveAverage="0" equalAverage="0" bottom="0" percent="0" rank="0" text="" dxfId="1154">
      <formula>"DNC"</formula>
    </cfRule>
  </conditionalFormatting>
  <conditionalFormatting sqref="N31">
    <cfRule type="cellIs" priority="1157" operator="equal" aboveAverage="0" equalAverage="0" bottom="0" percent="0" rank="0" text="" dxfId="1155">
      <formula>""</formula>
    </cfRule>
    <cfRule type="cellIs" priority="1158" operator="equal" aboveAverage="0" equalAverage="0" bottom="0" percent="0" rank="0" text="" dxfId="1156">
      <formula>"DNF"</formula>
    </cfRule>
    <cfRule type="cellIs" priority="1159" operator="equal" aboveAverage="0" equalAverage="0" bottom="0" percent="0" rank="0" text="" dxfId="1157">
      <formula>"DNC"</formula>
    </cfRule>
  </conditionalFormatting>
  <conditionalFormatting sqref="N32">
    <cfRule type="cellIs" priority="1160" operator="equal" aboveAverage="0" equalAverage="0" bottom="0" percent="0" rank="0" text="" dxfId="1158">
      <formula>""</formula>
    </cfRule>
    <cfRule type="cellIs" priority="1161" operator="equal" aboveAverage="0" equalAverage="0" bottom="0" percent="0" rank="0" text="" dxfId="1159">
      <formula>"DNF"</formula>
    </cfRule>
    <cfRule type="cellIs" priority="1162" operator="equal" aboveAverage="0" equalAverage="0" bottom="0" percent="0" rank="0" text="" dxfId="1160">
      <formula>"DNC"</formula>
    </cfRule>
  </conditionalFormatting>
  <conditionalFormatting sqref="N37">
    <cfRule type="cellIs" priority="1163" operator="equal" aboveAverage="0" equalAverage="0" bottom="0" percent="0" rank="0" text="" dxfId="1161">
      <formula>""</formula>
    </cfRule>
    <cfRule type="cellIs" priority="1164" operator="equal" aboveAverage="0" equalAverage="0" bottom="0" percent="0" rank="0" text="" dxfId="1162">
      <formula>"DNF"</formula>
    </cfRule>
    <cfRule type="cellIs" priority="1165" operator="equal" aboveAverage="0" equalAverage="0" bottom="0" percent="0" rank="0" text="" dxfId="1163">
      <formula>"DNC"</formula>
    </cfRule>
  </conditionalFormatting>
  <conditionalFormatting sqref="N38">
    <cfRule type="cellIs" priority="1166" operator="equal" aboveAverage="0" equalAverage="0" bottom="0" percent="0" rank="0" text="" dxfId="1164">
      <formula>""</formula>
    </cfRule>
    <cfRule type="cellIs" priority="1167" operator="equal" aboveAverage="0" equalAverage="0" bottom="0" percent="0" rank="0" text="" dxfId="1165">
      <formula>"DNF"</formula>
    </cfRule>
    <cfRule type="cellIs" priority="1168" operator="equal" aboveAverage="0" equalAverage="0" bottom="0" percent="0" rank="0" text="" dxfId="1166">
      <formula>"DNC"</formula>
    </cfRule>
  </conditionalFormatting>
  <conditionalFormatting sqref="N39">
    <cfRule type="cellIs" priority="1169" operator="equal" aboveAverage="0" equalAverage="0" bottom="0" percent="0" rank="0" text="" dxfId="1167">
      <formula>""</formula>
    </cfRule>
    <cfRule type="cellIs" priority="1170" operator="equal" aboveAverage="0" equalAverage="0" bottom="0" percent="0" rank="0" text="" dxfId="1168">
      <formula>"DNF"</formula>
    </cfRule>
    <cfRule type="cellIs" priority="1171" operator="equal" aboveAverage="0" equalAverage="0" bottom="0" percent="0" rank="0" text="" dxfId="1169">
      <formula>"DNC"</formula>
    </cfRule>
  </conditionalFormatting>
  <conditionalFormatting sqref="N40">
    <cfRule type="cellIs" priority="1172" operator="equal" aboveAverage="0" equalAverage="0" bottom="0" percent="0" rank="0" text="" dxfId="1170">
      <formula>""</formula>
    </cfRule>
    <cfRule type="cellIs" priority="1173" operator="equal" aboveAverage="0" equalAverage="0" bottom="0" percent="0" rank="0" text="" dxfId="1171">
      <formula>"DNF"</formula>
    </cfRule>
    <cfRule type="cellIs" priority="1174" operator="equal" aboveAverage="0" equalAverage="0" bottom="0" percent="0" rank="0" text="" dxfId="1172">
      <formula>"DNC"</formula>
    </cfRule>
  </conditionalFormatting>
  <conditionalFormatting sqref="N45">
    <cfRule type="cellIs" priority="1175" operator="equal" aboveAverage="0" equalAverage="0" bottom="0" percent="0" rank="0" text="" dxfId="1173">
      <formula>""</formula>
    </cfRule>
    <cfRule type="cellIs" priority="1176" operator="equal" aboveAverage="0" equalAverage="0" bottom="0" percent="0" rank="0" text="" dxfId="1174">
      <formula>"DNF"</formula>
    </cfRule>
    <cfRule type="cellIs" priority="1177" operator="equal" aboveAverage="0" equalAverage="0" bottom="0" percent="0" rank="0" text="" dxfId="1175">
      <formula>"DNC"</formula>
    </cfRule>
  </conditionalFormatting>
  <conditionalFormatting sqref="N42">
    <cfRule type="cellIs" priority="1178" operator="equal" aboveAverage="0" equalAverage="0" bottom="0" percent="0" rank="0" text="" dxfId="1176">
      <formula>""</formula>
    </cfRule>
    <cfRule type="cellIs" priority="1179" operator="equal" aboveAverage="0" equalAverage="0" bottom="0" percent="0" rank="0" text="" dxfId="1177">
      <formula>"DNF"</formula>
    </cfRule>
    <cfRule type="cellIs" priority="1180" operator="equal" aboveAverage="0" equalAverage="0" bottom="0" percent="0" rank="0" text="" dxfId="1178">
      <formula>"DNC"</formula>
    </cfRule>
  </conditionalFormatting>
  <conditionalFormatting sqref="N43">
    <cfRule type="cellIs" priority="1181" operator="equal" aboveAverage="0" equalAverage="0" bottom="0" percent="0" rank="0" text="" dxfId="1179">
      <formula>""</formula>
    </cfRule>
    <cfRule type="cellIs" priority="1182" operator="equal" aboveAverage="0" equalAverage="0" bottom="0" percent="0" rank="0" text="" dxfId="1180">
      <formula>"DNF"</formula>
    </cfRule>
    <cfRule type="cellIs" priority="1183" operator="equal" aboveAverage="0" equalAverage="0" bottom="0" percent="0" rank="0" text="" dxfId="1181">
      <formula>"DNC"</formula>
    </cfRule>
  </conditionalFormatting>
  <conditionalFormatting sqref="N44">
    <cfRule type="cellIs" priority="1184" operator="equal" aboveAverage="0" equalAverage="0" bottom="0" percent="0" rank="0" text="" dxfId="1182">
      <formula>""</formula>
    </cfRule>
    <cfRule type="cellIs" priority="1185" operator="equal" aboveAverage="0" equalAverage="0" bottom="0" percent="0" rank="0" text="" dxfId="1183">
      <formula>"DNF"</formula>
    </cfRule>
    <cfRule type="cellIs" priority="1186" operator="equal" aboveAverage="0" equalAverage="0" bottom="0" percent="0" rank="0" text="" dxfId="1184">
      <formula>"DNC"</formula>
    </cfRule>
  </conditionalFormatting>
  <conditionalFormatting sqref="N48">
    <cfRule type="cellIs" priority="1187" operator="equal" aboveAverage="0" equalAverage="0" bottom="0" percent="0" rank="0" text="" dxfId="1185">
      <formula>""</formula>
    </cfRule>
    <cfRule type="cellIs" priority="1188" operator="equal" aboveAverage="0" equalAverage="0" bottom="0" percent="0" rank="0" text="" dxfId="1186">
      <formula>"DNF"</formula>
    </cfRule>
    <cfRule type="cellIs" priority="1189" operator="equal" aboveAverage="0" equalAverage="0" bottom="0" percent="0" rank="0" text="" dxfId="1187">
      <formula>"DNC"</formula>
    </cfRule>
  </conditionalFormatting>
  <conditionalFormatting sqref="N49 N51">
    <cfRule type="cellIs" priority="1190" operator="equal" aboveAverage="0" equalAverage="0" bottom="0" percent="0" rank="0" text="" dxfId="1188">
      <formula>""</formula>
    </cfRule>
    <cfRule type="cellIs" priority="1191" operator="equal" aboveAverage="0" equalAverage="0" bottom="0" percent="0" rank="0" text="" dxfId="1189">
      <formula>"DNF"</formula>
    </cfRule>
    <cfRule type="cellIs" priority="1192" operator="equal" aboveAverage="0" equalAverage="0" bottom="0" percent="0" rank="0" text="" dxfId="1190">
      <formula>"DNC"</formula>
    </cfRule>
  </conditionalFormatting>
  <conditionalFormatting sqref="N50">
    <cfRule type="cellIs" priority="1193" operator="equal" aboveAverage="0" equalAverage="0" bottom="0" percent="0" rank="0" text="" dxfId="1191">
      <formula>""</formula>
    </cfRule>
    <cfRule type="cellIs" priority="1194" operator="equal" aboveAverage="0" equalAverage="0" bottom="0" percent="0" rank="0" text="" dxfId="1192">
      <formula>"DNF"</formula>
    </cfRule>
    <cfRule type="cellIs" priority="1195" operator="equal" aboveAverage="0" equalAverage="0" bottom="0" percent="0" rank="0" text="" dxfId="1193">
      <formula>"DNC"</formula>
    </cfRule>
  </conditionalFormatting>
  <conditionalFormatting sqref="N59">
    <cfRule type="cellIs" priority="1196" operator="equal" aboveAverage="0" equalAverage="0" bottom="0" percent="0" rank="0" text="" dxfId="1194">
      <formula>""</formula>
    </cfRule>
    <cfRule type="cellIs" priority="1197" operator="equal" aboveAverage="0" equalAverage="0" bottom="0" percent="0" rank="0" text="" dxfId="1195">
      <formula>"DNF"</formula>
    </cfRule>
    <cfRule type="cellIs" priority="1198" operator="equal" aboveAverage="0" equalAverage="0" bottom="0" percent="0" rank="0" text="" dxfId="1196">
      <formula>"DNC"</formula>
    </cfRule>
  </conditionalFormatting>
  <conditionalFormatting sqref="N60">
    <cfRule type="cellIs" priority="1199" operator="equal" aboveAverage="0" equalAverage="0" bottom="0" percent="0" rank="0" text="" dxfId="1197">
      <formula>""</formula>
    </cfRule>
    <cfRule type="cellIs" priority="1200" operator="equal" aboveAverage="0" equalAverage="0" bottom="0" percent="0" rank="0" text="" dxfId="1198">
      <formula>"DNF"</formula>
    </cfRule>
    <cfRule type="cellIs" priority="1201" operator="equal" aboveAverage="0" equalAverage="0" bottom="0" percent="0" rank="0" text="" dxfId="1199">
      <formula>"DNC"</formula>
    </cfRule>
  </conditionalFormatting>
  <conditionalFormatting sqref="N61">
    <cfRule type="cellIs" priority="1202" operator="equal" aboveAverage="0" equalAverage="0" bottom="0" percent="0" rank="0" text="" dxfId="1200">
      <formula>""</formula>
    </cfRule>
    <cfRule type="cellIs" priority="1203" operator="equal" aboveAverage="0" equalAverage="0" bottom="0" percent="0" rank="0" text="" dxfId="1201">
      <formula>"DNF"</formula>
    </cfRule>
    <cfRule type="cellIs" priority="1204" operator="equal" aboveAverage="0" equalAverage="0" bottom="0" percent="0" rank="0" text="" dxfId="1202">
      <formula>"DNC"</formula>
    </cfRule>
  </conditionalFormatting>
  <conditionalFormatting sqref="N62">
    <cfRule type="cellIs" priority="1205" operator="equal" aboveAverage="0" equalAverage="0" bottom="0" percent="0" rank="0" text="" dxfId="1203">
      <formula>""</formula>
    </cfRule>
    <cfRule type="cellIs" priority="1206" operator="equal" aboveAverage="0" equalAverage="0" bottom="0" percent="0" rank="0" text="" dxfId="1204">
      <formula>"DNF"</formula>
    </cfRule>
    <cfRule type="cellIs" priority="1207" operator="equal" aboveAverage="0" equalAverage="0" bottom="0" percent="0" rank="0" text="" dxfId="1205">
      <formula>"DNC"</formula>
    </cfRule>
  </conditionalFormatting>
  <conditionalFormatting sqref="N63">
    <cfRule type="cellIs" priority="1208" operator="equal" aboveAverage="0" equalAverage="0" bottom="0" percent="0" rank="0" text="" dxfId="1206">
      <formula>""</formula>
    </cfRule>
    <cfRule type="cellIs" priority="1209" operator="equal" aboveAverage="0" equalAverage="0" bottom="0" percent="0" rank="0" text="" dxfId="1207">
      <formula>"DNF"</formula>
    </cfRule>
    <cfRule type="cellIs" priority="1210" operator="equal" aboveAverage="0" equalAverage="0" bottom="0" percent="0" rank="0" text="" dxfId="1208">
      <formula>"DNC"</formula>
    </cfRule>
  </conditionalFormatting>
  <conditionalFormatting sqref="N64">
    <cfRule type="cellIs" priority="1211" operator="equal" aboveAverage="0" equalAverage="0" bottom="0" percent="0" rank="0" text="" dxfId="1209">
      <formula>""</formula>
    </cfRule>
    <cfRule type="cellIs" priority="1212" operator="equal" aboveAverage="0" equalAverage="0" bottom="0" percent="0" rank="0" text="" dxfId="1210">
      <formula>"DNF"</formula>
    </cfRule>
    <cfRule type="cellIs" priority="1213" operator="equal" aboveAverage="0" equalAverage="0" bottom="0" percent="0" rank="0" text="" dxfId="1211">
      <formula>"DNC"</formula>
    </cfRule>
  </conditionalFormatting>
  <conditionalFormatting sqref="N65">
    <cfRule type="cellIs" priority="1214" operator="equal" aboveAverage="0" equalAverage="0" bottom="0" percent="0" rank="0" text="" dxfId="1212">
      <formula>""</formula>
    </cfRule>
    <cfRule type="cellIs" priority="1215" operator="equal" aboveAverage="0" equalAverage="0" bottom="0" percent="0" rank="0" text="" dxfId="1213">
      <formula>"DNF"</formula>
    </cfRule>
    <cfRule type="cellIs" priority="1216" operator="equal" aboveAverage="0" equalAverage="0" bottom="0" percent="0" rank="0" text="" dxfId="1214">
      <formula>"DNC"</formula>
    </cfRule>
  </conditionalFormatting>
  <conditionalFormatting sqref="N66">
    <cfRule type="cellIs" priority="1217" operator="equal" aboveAverage="0" equalAverage="0" bottom="0" percent="0" rank="0" text="" dxfId="1215">
      <formula>""</formula>
    </cfRule>
    <cfRule type="cellIs" priority="1218" operator="equal" aboveAverage="0" equalAverage="0" bottom="0" percent="0" rank="0" text="" dxfId="1216">
      <formula>"DNF"</formula>
    </cfRule>
    <cfRule type="cellIs" priority="1219" operator="equal" aboveAverage="0" equalAverage="0" bottom="0" percent="0" rank="0" text="" dxfId="1217">
      <formula>"DNC"</formula>
    </cfRule>
  </conditionalFormatting>
  <conditionalFormatting sqref="N70">
    <cfRule type="cellIs" priority="1220" operator="equal" aboveAverage="0" equalAverage="0" bottom="0" percent="0" rank="0" text="" dxfId="1218">
      <formula>""</formula>
    </cfRule>
    <cfRule type="cellIs" priority="1221" operator="equal" aboveAverage="0" equalAverage="0" bottom="0" percent="0" rank="0" text="" dxfId="1219">
      <formula>"DNF"</formula>
    </cfRule>
    <cfRule type="cellIs" priority="1222" operator="equal" aboveAverage="0" equalAverage="0" bottom="0" percent="0" rank="0" text="" dxfId="1220">
      <formula>"DNC"</formula>
    </cfRule>
  </conditionalFormatting>
  <conditionalFormatting sqref="N71">
    <cfRule type="cellIs" priority="1223" operator="equal" aboveAverage="0" equalAverage="0" bottom="0" percent="0" rank="0" text="" dxfId="1221">
      <formula>""</formula>
    </cfRule>
    <cfRule type="cellIs" priority="1224" operator="equal" aboveAverage="0" equalAverage="0" bottom="0" percent="0" rank="0" text="" dxfId="1222">
      <formula>"DNF"</formula>
    </cfRule>
    <cfRule type="cellIs" priority="1225" operator="equal" aboveAverage="0" equalAverage="0" bottom="0" percent="0" rank="0" text="" dxfId="1223">
      <formula>"DNC"</formula>
    </cfRule>
  </conditionalFormatting>
  <conditionalFormatting sqref="N72">
    <cfRule type="cellIs" priority="1226" operator="equal" aboveAverage="0" equalAverage="0" bottom="0" percent="0" rank="0" text="" dxfId="1224">
      <formula>""</formula>
    </cfRule>
    <cfRule type="cellIs" priority="1227" operator="equal" aboveAverage="0" equalAverage="0" bottom="0" percent="0" rank="0" text="" dxfId="1225">
      <formula>"DNF"</formula>
    </cfRule>
    <cfRule type="cellIs" priority="1228" operator="equal" aboveAverage="0" equalAverage="0" bottom="0" percent="0" rank="0" text="" dxfId="1226">
      <formula>"DNC"</formula>
    </cfRule>
  </conditionalFormatting>
  <conditionalFormatting sqref="N73">
    <cfRule type="cellIs" priority="1229" operator="equal" aboveAverage="0" equalAverage="0" bottom="0" percent="0" rank="0" text="" dxfId="1227">
      <formula>""</formula>
    </cfRule>
    <cfRule type="cellIs" priority="1230" operator="equal" aboveAverage="0" equalAverage="0" bottom="0" percent="0" rank="0" text="" dxfId="1228">
      <formula>"DNF"</formula>
    </cfRule>
    <cfRule type="cellIs" priority="1231" operator="equal" aboveAverage="0" equalAverage="0" bottom="0" percent="0" rank="0" text="" dxfId="1229">
      <formula>"DNC"</formula>
    </cfRule>
  </conditionalFormatting>
  <conditionalFormatting sqref="N81">
    <cfRule type="cellIs" priority="1232" operator="equal" aboveAverage="0" equalAverage="0" bottom="0" percent="0" rank="0" text="" dxfId="1230">
      <formula>""</formula>
    </cfRule>
    <cfRule type="cellIs" priority="1233" operator="equal" aboveAverage="0" equalAverage="0" bottom="0" percent="0" rank="0" text="" dxfId="1231">
      <formula>"DNF"</formula>
    </cfRule>
    <cfRule type="cellIs" priority="1234" operator="equal" aboveAverage="0" equalAverage="0" bottom="0" percent="0" rank="0" text="" dxfId="1232">
      <formula>"DNC"</formula>
    </cfRule>
  </conditionalFormatting>
  <conditionalFormatting sqref="N82">
    <cfRule type="cellIs" priority="1235" operator="equal" aboveAverage="0" equalAverage="0" bottom="0" percent="0" rank="0" text="" dxfId="1233">
      <formula>""</formula>
    </cfRule>
    <cfRule type="cellIs" priority="1236" operator="equal" aboveAverage="0" equalAverage="0" bottom="0" percent="0" rank="0" text="" dxfId="1234">
      <formula>"DNF"</formula>
    </cfRule>
    <cfRule type="cellIs" priority="1237" operator="equal" aboveAverage="0" equalAverage="0" bottom="0" percent="0" rank="0" text="" dxfId="1235">
      <formula>"DNC"</formula>
    </cfRule>
  </conditionalFormatting>
  <conditionalFormatting sqref="N83">
    <cfRule type="cellIs" priority="1238" operator="equal" aboveAverage="0" equalAverage="0" bottom="0" percent="0" rank="0" text="" dxfId="1236">
      <formula>""</formula>
    </cfRule>
    <cfRule type="cellIs" priority="1239" operator="equal" aboveAverage="0" equalAverage="0" bottom="0" percent="0" rank="0" text="" dxfId="1237">
      <formula>"DNF"</formula>
    </cfRule>
    <cfRule type="cellIs" priority="1240" operator="equal" aboveAverage="0" equalAverage="0" bottom="0" percent="0" rank="0" text="" dxfId="1238">
      <formula>"DNC"</formula>
    </cfRule>
  </conditionalFormatting>
  <conditionalFormatting sqref="N84">
    <cfRule type="cellIs" priority="1241" operator="equal" aboveAverage="0" equalAverage="0" bottom="0" percent="0" rank="0" text="" dxfId="1239">
      <formula>""</formula>
    </cfRule>
    <cfRule type="cellIs" priority="1242" operator="equal" aboveAverage="0" equalAverage="0" bottom="0" percent="0" rank="0" text="" dxfId="1240">
      <formula>"DNF"</formula>
    </cfRule>
    <cfRule type="cellIs" priority="1243" operator="equal" aboveAverage="0" equalAverage="0" bottom="0" percent="0" rank="0" text="" dxfId="1241">
      <formula>"DNC"</formula>
    </cfRule>
  </conditionalFormatting>
  <conditionalFormatting sqref="N85">
    <cfRule type="cellIs" priority="1244" operator="equal" aboveAverage="0" equalAverage="0" bottom="0" percent="0" rank="0" text="" dxfId="1242">
      <formula>""</formula>
    </cfRule>
    <cfRule type="cellIs" priority="1245" operator="equal" aboveAverage="0" equalAverage="0" bottom="0" percent="0" rank="0" text="" dxfId="1243">
      <formula>"DNF"</formula>
    </cfRule>
    <cfRule type="cellIs" priority="1246" operator="equal" aboveAverage="0" equalAverage="0" bottom="0" percent="0" rank="0" text="" dxfId="1244">
      <formula>"DNC"</formula>
    </cfRule>
  </conditionalFormatting>
  <conditionalFormatting sqref="N86">
    <cfRule type="cellIs" priority="1247" operator="equal" aboveAverage="0" equalAverage="0" bottom="0" percent="0" rank="0" text="" dxfId="1245">
      <formula>""</formula>
    </cfRule>
    <cfRule type="cellIs" priority="1248" operator="equal" aboveAverage="0" equalAverage="0" bottom="0" percent="0" rank="0" text="" dxfId="1246">
      <formula>"DNF"</formula>
    </cfRule>
    <cfRule type="cellIs" priority="1249" operator="equal" aboveAverage="0" equalAverage="0" bottom="0" percent="0" rank="0" text="" dxfId="1247">
      <formula>"DNC"</formula>
    </cfRule>
  </conditionalFormatting>
  <conditionalFormatting sqref="N92">
    <cfRule type="cellIs" priority="1250" operator="equal" aboveAverage="0" equalAverage="0" bottom="0" percent="0" rank="0" text="" dxfId="1248">
      <formula>""</formula>
    </cfRule>
    <cfRule type="cellIs" priority="1251" operator="equal" aboveAverage="0" equalAverage="0" bottom="0" percent="0" rank="0" text="" dxfId="1249">
      <formula>"DNF"</formula>
    </cfRule>
    <cfRule type="cellIs" priority="1252" operator="equal" aboveAverage="0" equalAverage="0" bottom="0" percent="0" rank="0" text="" dxfId="1250">
      <formula>"DNC"</formula>
    </cfRule>
  </conditionalFormatting>
  <conditionalFormatting sqref="N94">
    <cfRule type="cellIs" priority="1253" operator="equal" aboveAverage="0" equalAverage="0" bottom="0" percent="0" rank="0" text="" dxfId="1251">
      <formula>""</formula>
    </cfRule>
    <cfRule type="cellIs" priority="1254" operator="equal" aboveAverage="0" equalAverage="0" bottom="0" percent="0" rank="0" text="" dxfId="1252">
      <formula>"DNF"</formula>
    </cfRule>
    <cfRule type="cellIs" priority="1255" operator="equal" aboveAverage="0" equalAverage="0" bottom="0" percent="0" rank="0" text="" dxfId="1253">
      <formula>"DNC"</formula>
    </cfRule>
  </conditionalFormatting>
  <conditionalFormatting sqref="N95">
    <cfRule type="cellIs" priority="1256" operator="equal" aboveAverage="0" equalAverage="0" bottom="0" percent="0" rank="0" text="" dxfId="1254">
      <formula>""</formula>
    </cfRule>
    <cfRule type="cellIs" priority="1257" operator="equal" aboveAverage="0" equalAverage="0" bottom="0" percent="0" rank="0" text="" dxfId="1255">
      <formula>"DNF"</formula>
    </cfRule>
    <cfRule type="cellIs" priority="1258" operator="equal" aboveAverage="0" equalAverage="0" bottom="0" percent="0" rank="0" text="" dxfId="1256">
      <formula>"DNC"</formula>
    </cfRule>
  </conditionalFormatting>
  <conditionalFormatting sqref="N96">
    <cfRule type="cellIs" priority="1259" operator="equal" aboveAverage="0" equalAverage="0" bottom="0" percent="0" rank="0" text="" dxfId="1257">
      <formula>""</formula>
    </cfRule>
    <cfRule type="cellIs" priority="1260" operator="equal" aboveAverage="0" equalAverage="0" bottom="0" percent="0" rank="0" text="" dxfId="1258">
      <formula>"DNF"</formula>
    </cfRule>
    <cfRule type="cellIs" priority="1261" operator="equal" aboveAverage="0" equalAverage="0" bottom="0" percent="0" rank="0" text="" dxfId="1259">
      <formula>"DNC"</formula>
    </cfRule>
  </conditionalFormatting>
  <conditionalFormatting sqref="N97">
    <cfRule type="cellIs" priority="1262" operator="equal" aboveAverage="0" equalAverage="0" bottom="0" percent="0" rank="0" text="" dxfId="1260">
      <formula>""</formula>
    </cfRule>
    <cfRule type="cellIs" priority="1263" operator="equal" aboveAverage="0" equalAverage="0" bottom="0" percent="0" rank="0" text="" dxfId="1261">
      <formula>"DNF"</formula>
    </cfRule>
    <cfRule type="cellIs" priority="1264" operator="equal" aboveAverage="0" equalAverage="0" bottom="0" percent="0" rank="0" text="" dxfId="1262">
      <formula>"DNC"</formula>
    </cfRule>
  </conditionalFormatting>
  <conditionalFormatting sqref="N98">
    <cfRule type="cellIs" priority="1265" operator="equal" aboveAverage="0" equalAverage="0" bottom="0" percent="0" rank="0" text="" dxfId="1263">
      <formula>""</formula>
    </cfRule>
    <cfRule type="cellIs" priority="1266" operator="equal" aboveAverage="0" equalAverage="0" bottom="0" percent="0" rank="0" text="" dxfId="1264">
      <formula>"DNF"</formula>
    </cfRule>
    <cfRule type="cellIs" priority="1267" operator="equal" aboveAverage="0" equalAverage="0" bottom="0" percent="0" rank="0" text="" dxfId="1265">
      <formula>"DNC"</formula>
    </cfRule>
  </conditionalFormatting>
  <conditionalFormatting sqref="N99">
    <cfRule type="cellIs" priority="1268" operator="equal" aboveAverage="0" equalAverage="0" bottom="0" percent="0" rank="0" text="" dxfId="1266">
      <formula>""</formula>
    </cfRule>
    <cfRule type="cellIs" priority="1269" operator="equal" aboveAverage="0" equalAverage="0" bottom="0" percent="0" rank="0" text="" dxfId="1267">
      <formula>"DNF"</formula>
    </cfRule>
    <cfRule type="cellIs" priority="1270" operator="equal" aboveAverage="0" equalAverage="0" bottom="0" percent="0" rank="0" text="" dxfId="1268">
      <formula>"DNC"</formula>
    </cfRule>
  </conditionalFormatting>
  <conditionalFormatting sqref="N100">
    <cfRule type="cellIs" priority="1271" operator="equal" aboveAverage="0" equalAverage="0" bottom="0" percent="0" rank="0" text="" dxfId="1269">
      <formula>""</formula>
    </cfRule>
    <cfRule type="cellIs" priority="1272" operator="equal" aboveAverage="0" equalAverage="0" bottom="0" percent="0" rank="0" text="" dxfId="1270">
      <formula>"DNF"</formula>
    </cfRule>
    <cfRule type="cellIs" priority="1273" operator="equal" aboveAverage="0" equalAverage="0" bottom="0" percent="0" rank="0" text="" dxfId="1271">
      <formula>"DNC"</formula>
    </cfRule>
  </conditionalFormatting>
  <conditionalFormatting sqref="N103">
    <cfRule type="cellIs" priority="1274" operator="equal" aboveAverage="0" equalAverage="0" bottom="0" percent="0" rank="0" text="" dxfId="1272">
      <formula>""</formula>
    </cfRule>
    <cfRule type="cellIs" priority="1275" operator="equal" aboveAverage="0" equalAverage="0" bottom="0" percent="0" rank="0" text="" dxfId="1273">
      <formula>"DNF"</formula>
    </cfRule>
    <cfRule type="cellIs" priority="1276" operator="equal" aboveAverage="0" equalAverage="0" bottom="0" percent="0" rank="0" text="" dxfId="1274">
      <formula>"DNC"</formula>
    </cfRule>
  </conditionalFormatting>
  <conditionalFormatting sqref="N104">
    <cfRule type="cellIs" priority="1277" operator="equal" aboveAverage="0" equalAverage="0" bottom="0" percent="0" rank="0" text="" dxfId="1275">
      <formula>""</formula>
    </cfRule>
    <cfRule type="cellIs" priority="1278" operator="equal" aboveAverage="0" equalAverage="0" bottom="0" percent="0" rank="0" text="" dxfId="1276">
      <formula>"DNF"</formula>
    </cfRule>
    <cfRule type="cellIs" priority="1279" operator="equal" aboveAverage="0" equalAverage="0" bottom="0" percent="0" rank="0" text="" dxfId="1277">
      <formula>"DNC"</formula>
    </cfRule>
  </conditionalFormatting>
  <conditionalFormatting sqref="AE14">
    <cfRule type="cellIs" priority="1280" operator="equal" aboveAverage="0" equalAverage="0" bottom="0" percent="0" rank="0" text="" dxfId="1278">
      <formula>3</formula>
    </cfRule>
    <cfRule type="cellIs" priority="1281" operator="equal" aboveAverage="0" equalAverage="0" bottom="0" percent="0" rank="0" text="" dxfId="1279">
      <formula>2</formula>
    </cfRule>
    <cfRule type="cellIs" priority="1282" operator="equal" aboveAverage="0" equalAverage="0" bottom="0" percent="0" rank="0" text="" dxfId="1280">
      <formula>1</formula>
    </cfRule>
  </conditionalFormatting>
  <conditionalFormatting sqref="X15 X17">
    <cfRule type="cellIs" priority="1283" operator="equal" aboveAverage="0" equalAverage="0" bottom="0" percent="0" rank="0" text="" dxfId="1281">
      <formula>""</formula>
    </cfRule>
    <cfRule type="cellIs" priority="1284" operator="equal" aboveAverage="0" equalAverage="0" bottom="0" percent="0" rank="0" text="" dxfId="1282">
      <formula>"DNF"</formula>
    </cfRule>
    <cfRule type="cellIs" priority="1285" operator="equal" aboveAverage="0" equalAverage="0" bottom="0" percent="0" rank="0" text="" dxfId="1283">
      <formula>"DNC"</formula>
    </cfRule>
  </conditionalFormatting>
  <conditionalFormatting sqref="AE15">
    <cfRule type="cellIs" priority="1286" operator="equal" aboveAverage="0" equalAverage="0" bottom="0" percent="0" rank="0" text="" dxfId="1284">
      <formula>3</formula>
    </cfRule>
    <cfRule type="cellIs" priority="1287" operator="equal" aboveAverage="0" equalAverage="0" bottom="0" percent="0" rank="0" text="" dxfId="1285">
      <formula>2</formula>
    </cfRule>
    <cfRule type="cellIs" priority="1288" operator="equal" aboveAverage="0" equalAverage="0" bottom="0" percent="0" rank="0" text="" dxfId="1286">
      <formula>1</formula>
    </cfRule>
  </conditionalFormatting>
  <conditionalFormatting sqref="X16">
    <cfRule type="cellIs" priority="1289" operator="equal" aboveAverage="0" equalAverage="0" bottom="0" percent="0" rank="0" text="" dxfId="1287">
      <formula>""</formula>
    </cfRule>
    <cfRule type="cellIs" priority="1290" operator="equal" aboveAverage="0" equalAverage="0" bottom="0" percent="0" rank="0" text="" dxfId="1288">
      <formula>"DNF"</formula>
    </cfRule>
    <cfRule type="cellIs" priority="1291" operator="equal" aboveAverage="0" equalAverage="0" bottom="0" percent="0" rank="0" text="" dxfId="1289">
      <formula>"DNC"</formula>
    </cfRule>
  </conditionalFormatting>
  <conditionalFormatting sqref="AE16">
    <cfRule type="cellIs" priority="1292" operator="equal" aboveAverage="0" equalAverage="0" bottom="0" percent="0" rank="0" text="" dxfId="1290">
      <formula>3</formula>
    </cfRule>
    <cfRule type="cellIs" priority="1293" operator="equal" aboveAverage="0" equalAverage="0" bottom="0" percent="0" rank="0" text="" dxfId="1291">
      <formula>2</formula>
    </cfRule>
    <cfRule type="cellIs" priority="1294" operator="equal" aboveAverage="0" equalAverage="0" bottom="0" percent="0" rank="0" text="" dxfId="1292">
      <formula>1</formula>
    </cfRule>
  </conditionalFormatting>
  <conditionalFormatting sqref="AE17">
    <cfRule type="cellIs" priority="1295" operator="equal" aboveAverage="0" equalAverage="0" bottom="0" percent="0" rank="0" text="" dxfId="1293">
      <formula>3</formula>
    </cfRule>
    <cfRule type="cellIs" priority="1296" operator="equal" aboveAverage="0" equalAverage="0" bottom="0" percent="0" rank="0" text="" dxfId="1294">
      <formula>2</formula>
    </cfRule>
    <cfRule type="cellIs" priority="1297" operator="equal" aboveAverage="0" equalAverage="0" bottom="0" percent="0" rank="0" text="" dxfId="1295">
      <formula>1</formula>
    </cfRule>
  </conditionalFormatting>
  <conditionalFormatting sqref="X19">
    <cfRule type="cellIs" priority="1298" operator="equal" aboveAverage="0" equalAverage="0" bottom="0" percent="0" rank="0" text="" dxfId="1296">
      <formula>""</formula>
    </cfRule>
    <cfRule type="cellIs" priority="1299" operator="equal" aboveAverage="0" equalAverage="0" bottom="0" percent="0" rank="0" text="" dxfId="1297">
      <formula>"DNF"</formula>
    </cfRule>
    <cfRule type="cellIs" priority="1300" operator="equal" aboveAverage="0" equalAverage="0" bottom="0" percent="0" rank="0" text="" dxfId="1298">
      <formula>"DNC"</formula>
    </cfRule>
  </conditionalFormatting>
  <conditionalFormatting sqref="AE19">
    <cfRule type="cellIs" priority="1301" operator="equal" aboveAverage="0" equalAverage="0" bottom="0" percent="0" rank="0" text="" dxfId="1299">
      <formula>3</formula>
    </cfRule>
    <cfRule type="cellIs" priority="1302" operator="equal" aboveAverage="0" equalAverage="0" bottom="0" percent="0" rank="0" text="" dxfId="1300">
      <formula>2</formula>
    </cfRule>
    <cfRule type="cellIs" priority="1303" operator="equal" aboveAverage="0" equalAverage="0" bottom="0" percent="0" rank="0" text="" dxfId="1301">
      <formula>1</formula>
    </cfRule>
  </conditionalFormatting>
  <conditionalFormatting sqref="X20">
    <cfRule type="cellIs" priority="1304" operator="equal" aboveAverage="0" equalAverage="0" bottom="0" percent="0" rank="0" text="" dxfId="1302">
      <formula>""</formula>
    </cfRule>
    <cfRule type="cellIs" priority="1305" operator="equal" aboveAverage="0" equalAverage="0" bottom="0" percent="0" rank="0" text="" dxfId="1303">
      <formula>"DNF"</formula>
    </cfRule>
    <cfRule type="cellIs" priority="1306" operator="equal" aboveAverage="0" equalAverage="0" bottom="0" percent="0" rank="0" text="" dxfId="1304">
      <formula>"DNC"</formula>
    </cfRule>
  </conditionalFormatting>
  <conditionalFormatting sqref="AE20">
    <cfRule type="cellIs" priority="1307" operator="equal" aboveAverage="0" equalAverage="0" bottom="0" percent="0" rank="0" text="" dxfId="1305">
      <formula>3</formula>
    </cfRule>
    <cfRule type="cellIs" priority="1308" operator="equal" aboveAverage="0" equalAverage="0" bottom="0" percent="0" rank="0" text="" dxfId="1306">
      <formula>2</formula>
    </cfRule>
    <cfRule type="cellIs" priority="1309" operator="equal" aboveAverage="0" equalAverage="0" bottom="0" percent="0" rank="0" text="" dxfId="1307">
      <formula>1</formula>
    </cfRule>
  </conditionalFormatting>
  <conditionalFormatting sqref="X21">
    <cfRule type="cellIs" priority="1310" operator="equal" aboveAverage="0" equalAverage="0" bottom="0" percent="0" rank="0" text="" dxfId="1308">
      <formula>""</formula>
    </cfRule>
    <cfRule type="cellIs" priority="1311" operator="equal" aboveAverage="0" equalAverage="0" bottom="0" percent="0" rank="0" text="" dxfId="1309">
      <formula>"DNF"</formula>
    </cfRule>
    <cfRule type="cellIs" priority="1312" operator="equal" aboveAverage="0" equalAverage="0" bottom="0" percent="0" rank="0" text="" dxfId="1310">
      <formula>"DNC"</formula>
    </cfRule>
  </conditionalFormatting>
  <conditionalFormatting sqref="AE21">
    <cfRule type="cellIs" priority="1313" operator="equal" aboveAverage="0" equalAverage="0" bottom="0" percent="0" rank="0" text="" dxfId="1311">
      <formula>3</formula>
    </cfRule>
    <cfRule type="cellIs" priority="1314" operator="equal" aboveAverage="0" equalAverage="0" bottom="0" percent="0" rank="0" text="" dxfId="1312">
      <formula>2</formula>
    </cfRule>
    <cfRule type="cellIs" priority="1315" operator="equal" aboveAverage="0" equalAverage="0" bottom="0" percent="0" rank="0" text="" dxfId="1313">
      <formula>1</formula>
    </cfRule>
  </conditionalFormatting>
  <conditionalFormatting sqref="X26">
    <cfRule type="cellIs" priority="1316" operator="equal" aboveAverage="0" equalAverage="0" bottom="0" percent="0" rank="0" text="" dxfId="1314">
      <formula>""</formula>
    </cfRule>
    <cfRule type="cellIs" priority="1317" operator="equal" aboveAverage="0" equalAverage="0" bottom="0" percent="0" rank="0" text="" dxfId="1315">
      <formula>"DNF"</formula>
    </cfRule>
    <cfRule type="cellIs" priority="1318" operator="equal" aboveAverage="0" equalAverage="0" bottom="0" percent="0" rank="0" text="" dxfId="1316">
      <formula>"DNC"</formula>
    </cfRule>
  </conditionalFormatting>
  <conditionalFormatting sqref="AE26">
    <cfRule type="cellIs" priority="1319" operator="equal" aboveAverage="0" equalAverage="0" bottom="0" percent="0" rank="0" text="" dxfId="1317">
      <formula>3</formula>
    </cfRule>
    <cfRule type="cellIs" priority="1320" operator="equal" aboveAverage="0" equalAverage="0" bottom="0" percent="0" rank="0" text="" dxfId="1318">
      <formula>2</formula>
    </cfRule>
    <cfRule type="cellIs" priority="1321" operator="equal" aboveAverage="0" equalAverage="0" bottom="0" percent="0" rank="0" text="" dxfId="1319">
      <formula>1</formula>
    </cfRule>
  </conditionalFormatting>
  <conditionalFormatting sqref="AE27">
    <cfRule type="cellIs" priority="1322" operator="equal" aboveAverage="0" equalAverage="0" bottom="0" percent="0" rank="0" text="" dxfId="1320">
      <formula>3</formula>
    </cfRule>
    <cfRule type="cellIs" priority="1323" operator="equal" aboveAverage="0" equalAverage="0" bottom="0" percent="0" rank="0" text="" dxfId="1321">
      <formula>2</formula>
    </cfRule>
    <cfRule type="cellIs" priority="1324" operator="equal" aboveAverage="0" equalAverage="0" bottom="0" percent="0" rank="0" text="" dxfId="1322">
      <formula>1</formula>
    </cfRule>
  </conditionalFormatting>
  <conditionalFormatting sqref="X27">
    <cfRule type="cellIs" priority="1325" operator="equal" aboveAverage="0" equalAverage="0" bottom="0" percent="0" rank="0" text="" dxfId="1323">
      <formula>""</formula>
    </cfRule>
    <cfRule type="cellIs" priority="1326" operator="equal" aboveAverage="0" equalAverage="0" bottom="0" percent="0" rank="0" text="" dxfId="1324">
      <formula>"DNF"</formula>
    </cfRule>
    <cfRule type="cellIs" priority="1327" operator="equal" aboveAverage="0" equalAverage="0" bottom="0" percent="0" rank="0" text="" dxfId="1325">
      <formula>"DNC"</formula>
    </cfRule>
  </conditionalFormatting>
  <conditionalFormatting sqref="AE29">
    <cfRule type="cellIs" priority="1328" operator="equal" aboveAverage="0" equalAverage="0" bottom="0" percent="0" rank="0" text="" dxfId="1326">
      <formula>3</formula>
    </cfRule>
    <cfRule type="cellIs" priority="1329" operator="equal" aboveAverage="0" equalAverage="0" bottom="0" percent="0" rank="0" text="" dxfId="1327">
      <formula>2</formula>
    </cfRule>
    <cfRule type="cellIs" priority="1330" operator="equal" aboveAverage="0" equalAverage="0" bottom="0" percent="0" rank="0" text="" dxfId="1328">
      <formula>1</formula>
    </cfRule>
  </conditionalFormatting>
  <conditionalFormatting sqref="X29">
    <cfRule type="cellIs" priority="1331" operator="equal" aboveAverage="0" equalAverage="0" bottom="0" percent="0" rank="0" text="" dxfId="1329">
      <formula>""</formula>
    </cfRule>
    <cfRule type="cellIs" priority="1332" operator="equal" aboveAverage="0" equalAverage="0" bottom="0" percent="0" rank="0" text="" dxfId="1330">
      <formula>"DNF"</formula>
    </cfRule>
    <cfRule type="cellIs" priority="1333" operator="equal" aboveAverage="0" equalAverage="0" bottom="0" percent="0" rank="0" text="" dxfId="1331">
      <formula>"DNC"</formula>
    </cfRule>
  </conditionalFormatting>
  <conditionalFormatting sqref="AE30">
    <cfRule type="cellIs" priority="1334" operator="equal" aboveAverage="0" equalAverage="0" bottom="0" percent="0" rank="0" text="" dxfId="1332">
      <formula>3</formula>
    </cfRule>
    <cfRule type="cellIs" priority="1335" operator="equal" aboveAverage="0" equalAverage="0" bottom="0" percent="0" rank="0" text="" dxfId="1333">
      <formula>2</formula>
    </cfRule>
    <cfRule type="cellIs" priority="1336" operator="equal" aboveAverage="0" equalAverage="0" bottom="0" percent="0" rank="0" text="" dxfId="1334">
      <formula>1</formula>
    </cfRule>
  </conditionalFormatting>
  <conditionalFormatting sqref="X30">
    <cfRule type="cellIs" priority="1337" operator="equal" aboveAverage="0" equalAverage="0" bottom="0" percent="0" rank="0" text="" dxfId="1335">
      <formula>""</formula>
    </cfRule>
    <cfRule type="cellIs" priority="1338" operator="equal" aboveAverage="0" equalAverage="0" bottom="0" percent="0" rank="0" text="" dxfId="1336">
      <formula>"DNF"</formula>
    </cfRule>
    <cfRule type="cellIs" priority="1339" operator="equal" aboveAverage="0" equalAverage="0" bottom="0" percent="0" rank="0" text="" dxfId="1337">
      <formula>"DNC"</formula>
    </cfRule>
  </conditionalFormatting>
  <conditionalFormatting sqref="AE31">
    <cfRule type="cellIs" priority="1340" operator="equal" aboveAverage="0" equalAverage="0" bottom="0" percent="0" rank="0" text="" dxfId="1338">
      <formula>3</formula>
    </cfRule>
    <cfRule type="cellIs" priority="1341" operator="equal" aboveAverage="0" equalAverage="0" bottom="0" percent="0" rank="0" text="" dxfId="1339">
      <formula>2</formula>
    </cfRule>
    <cfRule type="cellIs" priority="1342" operator="equal" aboveAverage="0" equalAverage="0" bottom="0" percent="0" rank="0" text="" dxfId="1340">
      <formula>1</formula>
    </cfRule>
  </conditionalFormatting>
  <conditionalFormatting sqref="X31">
    <cfRule type="cellIs" priority="1343" operator="equal" aboveAverage="0" equalAverage="0" bottom="0" percent="0" rank="0" text="" dxfId="1341">
      <formula>""</formula>
    </cfRule>
    <cfRule type="cellIs" priority="1344" operator="equal" aboveAverage="0" equalAverage="0" bottom="0" percent="0" rank="0" text="" dxfId="1342">
      <formula>"DNF"</formula>
    </cfRule>
    <cfRule type="cellIs" priority="1345" operator="equal" aboveAverage="0" equalAverage="0" bottom="0" percent="0" rank="0" text="" dxfId="1343">
      <formula>"DNC"</formula>
    </cfRule>
  </conditionalFormatting>
  <conditionalFormatting sqref="AE32">
    <cfRule type="cellIs" priority="1346" operator="equal" aboveAverage="0" equalAverage="0" bottom="0" percent="0" rank="0" text="" dxfId="1344">
      <formula>3</formula>
    </cfRule>
    <cfRule type="cellIs" priority="1347" operator="equal" aboveAverage="0" equalAverage="0" bottom="0" percent="0" rank="0" text="" dxfId="1345">
      <formula>2</formula>
    </cfRule>
    <cfRule type="cellIs" priority="1348" operator="equal" aboveAverage="0" equalAverage="0" bottom="0" percent="0" rank="0" text="" dxfId="1346">
      <formula>1</formula>
    </cfRule>
  </conditionalFormatting>
  <conditionalFormatting sqref="X32">
    <cfRule type="cellIs" priority="1349" operator="equal" aboveAverage="0" equalAverage="0" bottom="0" percent="0" rank="0" text="" dxfId="1347">
      <formula>""</formula>
    </cfRule>
    <cfRule type="cellIs" priority="1350" operator="equal" aboveAverage="0" equalAverage="0" bottom="0" percent="0" rank="0" text="" dxfId="1348">
      <formula>"DNF"</formula>
    </cfRule>
    <cfRule type="cellIs" priority="1351" operator="equal" aboveAverage="0" equalAverage="0" bottom="0" percent="0" rank="0" text="" dxfId="1349">
      <formula>"DNC"</formula>
    </cfRule>
  </conditionalFormatting>
  <conditionalFormatting sqref="X41">
    <cfRule type="cellIs" priority="1352" operator="equal" aboveAverage="0" equalAverage="0" bottom="0" percent="0" rank="0" text="" dxfId="1350">
      <formula>""</formula>
    </cfRule>
    <cfRule type="cellIs" priority="1353" operator="equal" aboveAverage="0" equalAverage="0" bottom="0" percent="0" rank="0" text="" dxfId="1351">
      <formula>"DNF"</formula>
    </cfRule>
    <cfRule type="cellIs" priority="1354" operator="equal" aboveAverage="0" equalAverage="0" bottom="0" percent="0" rank="0" text="" dxfId="1352">
      <formula>"DNC"</formula>
    </cfRule>
  </conditionalFormatting>
  <conditionalFormatting sqref="X40">
    <cfRule type="cellIs" priority="1355" operator="equal" aboveAverage="0" equalAverage="0" bottom="0" percent="0" rank="0" text="" dxfId="1353">
      <formula>""</formula>
    </cfRule>
    <cfRule type="cellIs" priority="1356" operator="equal" aboveAverage="0" equalAverage="0" bottom="0" percent="0" rank="0" text="" dxfId="1354">
      <formula>"DNF"</formula>
    </cfRule>
    <cfRule type="cellIs" priority="1357" operator="equal" aboveAverage="0" equalAverage="0" bottom="0" percent="0" rank="0" text="" dxfId="1355">
      <formula>"DNC"</formula>
    </cfRule>
  </conditionalFormatting>
  <conditionalFormatting sqref="X39">
    <cfRule type="cellIs" priority="1358" operator="equal" aboveAverage="0" equalAverage="0" bottom="0" percent="0" rank="0" text="" dxfId="1356">
      <formula>""</formula>
    </cfRule>
    <cfRule type="cellIs" priority="1359" operator="equal" aboveAverage="0" equalAverage="0" bottom="0" percent="0" rank="0" text="" dxfId="1357">
      <formula>"DNF"</formula>
    </cfRule>
    <cfRule type="cellIs" priority="1360" operator="equal" aboveAverage="0" equalAverage="0" bottom="0" percent="0" rank="0" text="" dxfId="1358">
      <formula>"DNC"</formula>
    </cfRule>
  </conditionalFormatting>
  <conditionalFormatting sqref="X38">
    <cfRule type="cellIs" priority="1361" operator="equal" aboveAverage="0" equalAverage="0" bottom="0" percent="0" rank="0" text="" dxfId="1359">
      <formula>""</formula>
    </cfRule>
    <cfRule type="cellIs" priority="1362" operator="equal" aboveAverage="0" equalAverage="0" bottom="0" percent="0" rank="0" text="" dxfId="1360">
      <formula>"DNF"</formula>
    </cfRule>
    <cfRule type="cellIs" priority="1363" operator="equal" aboveAverage="0" equalAverage="0" bottom="0" percent="0" rank="0" text="" dxfId="1361">
      <formula>"DNC"</formula>
    </cfRule>
  </conditionalFormatting>
  <conditionalFormatting sqref="X37">
    <cfRule type="cellIs" priority="1364" operator="equal" aboveAverage="0" equalAverage="0" bottom="0" percent="0" rank="0" text="" dxfId="1362">
      <formula>""</formula>
    </cfRule>
    <cfRule type="cellIs" priority="1365" operator="equal" aboveAverage="0" equalAverage="0" bottom="0" percent="0" rank="0" text="" dxfId="1363">
      <formula>"DNF"</formula>
    </cfRule>
    <cfRule type="cellIs" priority="1366" operator="equal" aboveAverage="0" equalAverage="0" bottom="0" percent="0" rank="0" text="" dxfId="1364">
      <formula>"DNC"</formula>
    </cfRule>
  </conditionalFormatting>
  <conditionalFormatting sqref="X44">
    <cfRule type="cellIs" priority="1367" operator="equal" aboveAverage="0" equalAverage="0" bottom="0" percent="0" rank="0" text="" dxfId="1365">
      <formula>""</formula>
    </cfRule>
    <cfRule type="cellIs" priority="1368" operator="equal" aboveAverage="0" equalAverage="0" bottom="0" percent="0" rank="0" text="" dxfId="1366">
      <formula>"DNF"</formula>
    </cfRule>
    <cfRule type="cellIs" priority="1369" operator="equal" aboveAverage="0" equalAverage="0" bottom="0" percent="0" rank="0" text="" dxfId="1367">
      <formula>"DNC"</formula>
    </cfRule>
  </conditionalFormatting>
  <conditionalFormatting sqref="X45">
    <cfRule type="cellIs" priority="1370" operator="equal" aboveAverage="0" equalAverage="0" bottom="0" percent="0" rank="0" text="" dxfId="1368">
      <formula>""</formula>
    </cfRule>
    <cfRule type="cellIs" priority="1371" operator="equal" aboveAverage="0" equalAverage="0" bottom="0" percent="0" rank="0" text="" dxfId="1369">
      <formula>"DNF"</formula>
    </cfRule>
    <cfRule type="cellIs" priority="1372" operator="equal" aboveAverage="0" equalAverage="0" bottom="0" percent="0" rank="0" text="" dxfId="1370">
      <formula>"DNC"</formula>
    </cfRule>
  </conditionalFormatting>
  <conditionalFormatting sqref="AE41">
    <cfRule type="cellIs" priority="1373" operator="equal" aboveAverage="0" equalAverage="0" bottom="0" percent="0" rank="0" text="" dxfId="1371">
      <formula>3</formula>
    </cfRule>
    <cfRule type="cellIs" priority="1374" operator="equal" aboveAverage="0" equalAverage="0" bottom="0" percent="0" rank="0" text="" dxfId="1372">
      <formula>2</formula>
    </cfRule>
    <cfRule type="cellIs" priority="1375" operator="equal" aboveAverage="0" equalAverage="0" bottom="0" percent="0" rank="0" text="" dxfId="1373">
      <formula>1</formula>
    </cfRule>
  </conditionalFormatting>
  <conditionalFormatting sqref="AE40">
    <cfRule type="cellIs" priority="1376" operator="equal" aboveAverage="0" equalAverage="0" bottom="0" percent="0" rank="0" text="" dxfId="1374">
      <formula>3</formula>
    </cfRule>
    <cfRule type="cellIs" priority="1377" operator="equal" aboveAverage="0" equalAverage="0" bottom="0" percent="0" rank="0" text="" dxfId="1375">
      <formula>2</formula>
    </cfRule>
    <cfRule type="cellIs" priority="1378" operator="equal" aboveAverage="0" equalAverage="0" bottom="0" percent="0" rank="0" text="" dxfId="1376">
      <formula>1</formula>
    </cfRule>
  </conditionalFormatting>
  <conditionalFormatting sqref="AE39">
    <cfRule type="cellIs" priority="1379" operator="equal" aboveAverage="0" equalAverage="0" bottom="0" percent="0" rank="0" text="" dxfId="1377">
      <formula>3</formula>
    </cfRule>
    <cfRule type="cellIs" priority="1380" operator="equal" aboveAverage="0" equalAverage="0" bottom="0" percent="0" rank="0" text="" dxfId="1378">
      <formula>2</formula>
    </cfRule>
    <cfRule type="cellIs" priority="1381" operator="equal" aboveAverage="0" equalAverage="0" bottom="0" percent="0" rank="0" text="" dxfId="1379">
      <formula>1</formula>
    </cfRule>
  </conditionalFormatting>
  <conditionalFormatting sqref="AE38">
    <cfRule type="cellIs" priority="1382" operator="equal" aboveAverage="0" equalAverage="0" bottom="0" percent="0" rank="0" text="" dxfId="1380">
      <formula>3</formula>
    </cfRule>
    <cfRule type="cellIs" priority="1383" operator="equal" aboveAverage="0" equalAverage="0" bottom="0" percent="0" rank="0" text="" dxfId="1381">
      <formula>2</formula>
    </cfRule>
    <cfRule type="cellIs" priority="1384" operator="equal" aboveAverage="0" equalAverage="0" bottom="0" percent="0" rank="0" text="" dxfId="1382">
      <formula>1</formula>
    </cfRule>
  </conditionalFormatting>
  <conditionalFormatting sqref="AE37">
    <cfRule type="cellIs" priority="1385" operator="equal" aboveAverage="0" equalAverage="0" bottom="0" percent="0" rank="0" text="" dxfId="1383">
      <formula>3</formula>
    </cfRule>
    <cfRule type="cellIs" priority="1386" operator="equal" aboveAverage="0" equalAverage="0" bottom="0" percent="0" rank="0" text="" dxfId="1384">
      <formula>2</formula>
    </cfRule>
    <cfRule type="cellIs" priority="1387" operator="equal" aboveAverage="0" equalAverage="0" bottom="0" percent="0" rank="0" text="" dxfId="1385">
      <formula>1</formula>
    </cfRule>
  </conditionalFormatting>
  <conditionalFormatting sqref="AE52">
    <cfRule type="cellIs" priority="1388" operator="equal" aboveAverage="0" equalAverage="0" bottom="0" percent="0" rank="0" text="" dxfId="1386">
      <formula>3</formula>
    </cfRule>
    <cfRule type="cellIs" priority="1389" operator="equal" aboveAverage="0" equalAverage="0" bottom="0" percent="0" rank="0" text="" dxfId="1387">
      <formula>2</formula>
    </cfRule>
    <cfRule type="cellIs" priority="1390" operator="equal" aboveAverage="0" equalAverage="0" bottom="0" percent="0" rank="0" text="" dxfId="1388">
      <formula>1</formula>
    </cfRule>
  </conditionalFormatting>
  <conditionalFormatting sqref="AE51">
    <cfRule type="cellIs" priority="1391" operator="equal" aboveAverage="0" equalAverage="0" bottom="0" percent="0" rank="0" text="" dxfId="1389">
      <formula>3</formula>
    </cfRule>
    <cfRule type="cellIs" priority="1392" operator="equal" aboveAverage="0" equalAverage="0" bottom="0" percent="0" rank="0" text="" dxfId="1390">
      <formula>2</formula>
    </cfRule>
    <cfRule type="cellIs" priority="1393" operator="equal" aboveAverage="0" equalAverage="0" bottom="0" percent="0" rank="0" text="" dxfId="1391">
      <formula>1</formula>
    </cfRule>
  </conditionalFormatting>
  <conditionalFormatting sqref="AE49">
    <cfRule type="cellIs" priority="1394" operator="equal" aboveAverage="0" equalAverage="0" bottom="0" percent="0" rank="0" text="" dxfId="1392">
      <formula>3</formula>
    </cfRule>
    <cfRule type="cellIs" priority="1395" operator="equal" aboveAverage="0" equalAverage="0" bottom="0" percent="0" rank="0" text="" dxfId="1393">
      <formula>2</formula>
    </cfRule>
    <cfRule type="cellIs" priority="1396" operator="equal" aboveAverage="0" equalAverage="0" bottom="0" percent="0" rank="0" text="" dxfId="1394">
      <formula>1</formula>
    </cfRule>
  </conditionalFormatting>
  <conditionalFormatting sqref="X52">
    <cfRule type="cellIs" priority="1397" operator="equal" aboveAverage="0" equalAverage="0" bottom="0" percent="0" rank="0" text="" dxfId="1395">
      <formula>""</formula>
    </cfRule>
    <cfRule type="cellIs" priority="1398" operator="equal" aboveAverage="0" equalAverage="0" bottom="0" percent="0" rank="0" text="" dxfId="1396">
      <formula>"DNF"</formula>
    </cfRule>
    <cfRule type="cellIs" priority="1399" operator="equal" aboveAverage="0" equalAverage="0" bottom="0" percent="0" rank="0" text="" dxfId="1397">
      <formula>"DNC"</formula>
    </cfRule>
  </conditionalFormatting>
  <conditionalFormatting sqref="X51">
    <cfRule type="cellIs" priority="1400" operator="equal" aboveAverage="0" equalAverage="0" bottom="0" percent="0" rank="0" text="" dxfId="1398">
      <formula>""</formula>
    </cfRule>
    <cfRule type="cellIs" priority="1401" operator="equal" aboveAverage="0" equalAverage="0" bottom="0" percent="0" rank="0" text="" dxfId="1399">
      <formula>"DNF"</formula>
    </cfRule>
    <cfRule type="cellIs" priority="1402" operator="equal" aboveAverage="0" equalAverage="0" bottom="0" percent="0" rank="0" text="" dxfId="1400">
      <formula>"DNC"</formula>
    </cfRule>
  </conditionalFormatting>
  <conditionalFormatting sqref="X50">
    <cfRule type="cellIs" priority="1403" operator="equal" aboveAverage="0" equalAverage="0" bottom="0" percent="0" rank="0" text="" dxfId="1401">
      <formula>""</formula>
    </cfRule>
    <cfRule type="cellIs" priority="1404" operator="equal" aboveAverage="0" equalAverage="0" bottom="0" percent="0" rank="0" text="" dxfId="1402">
      <formula>"DNF"</formula>
    </cfRule>
    <cfRule type="cellIs" priority="1405" operator="equal" aboveAverage="0" equalAverage="0" bottom="0" percent="0" rank="0" text="" dxfId="1403">
      <formula>"DNC"</formula>
    </cfRule>
  </conditionalFormatting>
  <conditionalFormatting sqref="X49">
    <cfRule type="cellIs" priority="1406" operator="equal" aboveAverage="0" equalAverage="0" bottom="0" percent="0" rank="0" text="" dxfId="1404">
      <formula>""</formula>
    </cfRule>
    <cfRule type="cellIs" priority="1407" operator="equal" aboveAverage="0" equalAverage="0" bottom="0" percent="0" rank="0" text="" dxfId="1405">
      <formula>"DNF"</formula>
    </cfRule>
    <cfRule type="cellIs" priority="1408" operator="equal" aboveAverage="0" equalAverage="0" bottom="0" percent="0" rank="0" text="" dxfId="1406">
      <formula>"DNC"</formula>
    </cfRule>
  </conditionalFormatting>
  <conditionalFormatting sqref="X48">
    <cfRule type="cellIs" priority="1409" operator="equal" aboveAverage="0" equalAverage="0" bottom="0" percent="0" rank="0" text="" dxfId="1407">
      <formula>""</formula>
    </cfRule>
    <cfRule type="cellIs" priority="1410" operator="equal" aboveAverage="0" equalAverage="0" bottom="0" percent="0" rank="0" text="" dxfId="1408">
      <formula>"DNF"</formula>
    </cfRule>
    <cfRule type="cellIs" priority="1411" operator="equal" aboveAverage="0" equalAverage="0" bottom="0" percent="0" rank="0" text="" dxfId="1409">
      <formula>"DNC"</formula>
    </cfRule>
  </conditionalFormatting>
  <conditionalFormatting sqref="X54">
    <cfRule type="cellIs" priority="1412" operator="equal" aboveAverage="0" equalAverage="0" bottom="0" percent="0" rank="0" text="" dxfId="1410">
      <formula>""</formula>
    </cfRule>
    <cfRule type="cellIs" priority="1413" operator="equal" aboveAverage="0" equalAverage="0" bottom="0" percent="0" rank="0" text="" dxfId="1411">
      <formula>"DNF"</formula>
    </cfRule>
    <cfRule type="cellIs" priority="1414" operator="equal" aboveAverage="0" equalAverage="0" bottom="0" percent="0" rank="0" text="" dxfId="1412">
      <formula>"DNC"</formula>
    </cfRule>
  </conditionalFormatting>
  <conditionalFormatting sqref="X55">
    <cfRule type="cellIs" priority="1415" operator="equal" aboveAverage="0" equalAverage="0" bottom="0" percent="0" rank="0" text="" dxfId="1413">
      <formula>""</formula>
    </cfRule>
    <cfRule type="cellIs" priority="1416" operator="equal" aboveAverage="0" equalAverage="0" bottom="0" percent="0" rank="0" text="" dxfId="1414">
      <formula>"DNF"</formula>
    </cfRule>
    <cfRule type="cellIs" priority="1417" operator="equal" aboveAverage="0" equalAverage="0" bottom="0" percent="0" rank="0" text="" dxfId="1415">
      <formula>"DNC"</formula>
    </cfRule>
  </conditionalFormatting>
  <conditionalFormatting sqref="X56">
    <cfRule type="cellIs" priority="1418" operator="equal" aboveAverage="0" equalAverage="0" bottom="0" percent="0" rank="0" text="" dxfId="1416">
      <formula>""</formula>
    </cfRule>
    <cfRule type="cellIs" priority="1419" operator="equal" aboveAverage="0" equalAverage="0" bottom="0" percent="0" rank="0" text="" dxfId="1417">
      <formula>"DNF"</formula>
    </cfRule>
    <cfRule type="cellIs" priority="1420" operator="equal" aboveAverage="0" equalAverage="0" bottom="0" percent="0" rank="0" text="" dxfId="1418">
      <formula>"DNC"</formula>
    </cfRule>
  </conditionalFormatting>
  <conditionalFormatting sqref="X57">
    <cfRule type="cellIs" priority="1421" operator="equal" aboveAverage="0" equalAverage="0" bottom="0" percent="0" rank="0" text="" dxfId="1419">
      <formula>""</formula>
    </cfRule>
    <cfRule type="cellIs" priority="1422" operator="equal" aboveAverage="0" equalAverage="0" bottom="0" percent="0" rank="0" text="" dxfId="1420">
      <formula>"DNF"</formula>
    </cfRule>
    <cfRule type="cellIs" priority="1423" operator="equal" aboveAverage="0" equalAverage="0" bottom="0" percent="0" rank="0" text="" dxfId="1421">
      <formula>"DNC"</formula>
    </cfRule>
  </conditionalFormatting>
  <conditionalFormatting sqref="X59">
    <cfRule type="cellIs" priority="1424" operator="equal" aboveAverage="0" equalAverage="0" bottom="0" percent="0" rank="0" text="" dxfId="1422">
      <formula>""</formula>
    </cfRule>
    <cfRule type="cellIs" priority="1425" operator="equal" aboveAverage="0" equalAverage="0" bottom="0" percent="0" rank="0" text="" dxfId="1423">
      <formula>"DNF"</formula>
    </cfRule>
    <cfRule type="cellIs" priority="1426" operator="equal" aboveAverage="0" equalAverage="0" bottom="0" percent="0" rank="0" text="" dxfId="1424">
      <formula>"DNC"</formula>
    </cfRule>
  </conditionalFormatting>
  <conditionalFormatting sqref="X60">
    <cfRule type="cellIs" priority="1427" operator="equal" aboveAverage="0" equalAverage="0" bottom="0" percent="0" rank="0" text="" dxfId="1425">
      <formula>""</formula>
    </cfRule>
    <cfRule type="cellIs" priority="1428" operator="equal" aboveAverage="0" equalAverage="0" bottom="0" percent="0" rank="0" text="" dxfId="1426">
      <formula>"DNF"</formula>
    </cfRule>
    <cfRule type="cellIs" priority="1429" operator="equal" aboveAverage="0" equalAverage="0" bottom="0" percent="0" rank="0" text="" dxfId="1427">
      <formula>"DNC"</formula>
    </cfRule>
  </conditionalFormatting>
  <conditionalFormatting sqref="X61">
    <cfRule type="cellIs" priority="1430" operator="equal" aboveAverage="0" equalAverage="0" bottom="0" percent="0" rank="0" text="" dxfId="1428">
      <formula>""</formula>
    </cfRule>
    <cfRule type="cellIs" priority="1431" operator="equal" aboveAverage="0" equalAverage="0" bottom="0" percent="0" rank="0" text="" dxfId="1429">
      <formula>"DNF"</formula>
    </cfRule>
    <cfRule type="cellIs" priority="1432" operator="equal" aboveAverage="0" equalAverage="0" bottom="0" percent="0" rank="0" text="" dxfId="1430">
      <formula>"DNC"</formula>
    </cfRule>
  </conditionalFormatting>
  <conditionalFormatting sqref="X62">
    <cfRule type="cellIs" priority="1433" operator="equal" aboveAverage="0" equalAverage="0" bottom="0" percent="0" rank="0" text="" dxfId="1431">
      <formula>""</formula>
    </cfRule>
    <cfRule type="cellIs" priority="1434" operator="equal" aboveAverage="0" equalAverage="0" bottom="0" percent="0" rank="0" text="" dxfId="1432">
      <formula>"DNF"</formula>
    </cfRule>
    <cfRule type="cellIs" priority="1435" operator="equal" aboveAverage="0" equalAverage="0" bottom="0" percent="0" rank="0" text="" dxfId="1433">
      <formula>"DNC"</formula>
    </cfRule>
  </conditionalFormatting>
  <conditionalFormatting sqref="X63">
    <cfRule type="cellIs" priority="1436" operator="equal" aboveAverage="0" equalAverage="0" bottom="0" percent="0" rank="0" text="" dxfId="1434">
      <formula>""</formula>
    </cfRule>
    <cfRule type="cellIs" priority="1437" operator="equal" aboveAverage="0" equalAverage="0" bottom="0" percent="0" rank="0" text="" dxfId="1435">
      <formula>"DNF"</formula>
    </cfRule>
    <cfRule type="cellIs" priority="1438" operator="equal" aboveAverage="0" equalAverage="0" bottom="0" percent="0" rank="0" text="" dxfId="1436">
      <formula>"DNC"</formula>
    </cfRule>
  </conditionalFormatting>
  <conditionalFormatting sqref="X64">
    <cfRule type="cellIs" priority="1439" operator="equal" aboveAverage="0" equalAverage="0" bottom="0" percent="0" rank="0" text="" dxfId="1437">
      <formula>""</formula>
    </cfRule>
    <cfRule type="cellIs" priority="1440" operator="equal" aboveAverage="0" equalAverage="0" bottom="0" percent="0" rank="0" text="" dxfId="1438">
      <formula>"DNF"</formula>
    </cfRule>
    <cfRule type="cellIs" priority="1441" operator="equal" aboveAverage="0" equalAverage="0" bottom="0" percent="0" rank="0" text="" dxfId="1439">
      <formula>"DNC"</formula>
    </cfRule>
  </conditionalFormatting>
  <conditionalFormatting sqref="X65">
    <cfRule type="cellIs" priority="1442" operator="equal" aboveAverage="0" equalAverage="0" bottom="0" percent="0" rank="0" text="" dxfId="1440">
      <formula>""</formula>
    </cfRule>
    <cfRule type="cellIs" priority="1443" operator="equal" aboveAverage="0" equalAverage="0" bottom="0" percent="0" rank="0" text="" dxfId="1441">
      <formula>"DNF"</formula>
    </cfRule>
    <cfRule type="cellIs" priority="1444" operator="equal" aboveAverage="0" equalAverage="0" bottom="0" percent="0" rank="0" text="" dxfId="1442">
      <formula>"DNC"</formula>
    </cfRule>
  </conditionalFormatting>
  <conditionalFormatting sqref="X66">
    <cfRule type="cellIs" priority="1445" operator="equal" aboveAverage="0" equalAverage="0" bottom="0" percent="0" rank="0" text="" dxfId="1443">
      <formula>""</formula>
    </cfRule>
    <cfRule type="cellIs" priority="1446" operator="equal" aboveAverage="0" equalAverage="0" bottom="0" percent="0" rank="0" text="" dxfId="1444">
      <formula>"DNF"</formula>
    </cfRule>
    <cfRule type="cellIs" priority="1447" operator="equal" aboveAverage="0" equalAverage="0" bottom="0" percent="0" rank="0" text="" dxfId="1445">
      <formula>"DNC"</formula>
    </cfRule>
  </conditionalFormatting>
  <conditionalFormatting sqref="AE64">
    <cfRule type="cellIs" priority="1448" operator="equal" aboveAverage="0" equalAverage="0" bottom="0" percent="0" rank="0" text="" dxfId="1446">
      <formula>3</formula>
    </cfRule>
    <cfRule type="cellIs" priority="1449" operator="equal" aboveAverage="0" equalAverage="0" bottom="0" percent="0" rank="0" text="" dxfId="1447">
      <formula>2</formula>
    </cfRule>
    <cfRule type="cellIs" priority="1450" operator="equal" aboveAverage="0" equalAverage="0" bottom="0" percent="0" rank="0" text="" dxfId="1448">
      <formula>1</formula>
    </cfRule>
  </conditionalFormatting>
  <conditionalFormatting sqref="AE60">
    <cfRule type="cellIs" priority="1451" operator="equal" aboveAverage="0" equalAverage="0" bottom="0" percent="0" rank="0" text="" dxfId="1449">
      <formula>3</formula>
    </cfRule>
    <cfRule type="cellIs" priority="1452" operator="equal" aboveAverage="0" equalAverage="0" bottom="0" percent="0" rank="0" text="" dxfId="1450">
      <formula>2</formula>
    </cfRule>
    <cfRule type="cellIs" priority="1453" operator="equal" aboveAverage="0" equalAverage="0" bottom="0" percent="0" rank="0" text="" dxfId="1451">
      <formula>1</formula>
    </cfRule>
  </conditionalFormatting>
  <conditionalFormatting sqref="X71">
    <cfRule type="cellIs" priority="1454" operator="equal" aboveAverage="0" equalAverage="0" bottom="0" percent="0" rank="0" text="" dxfId="1452">
      <formula>""</formula>
    </cfRule>
    <cfRule type="cellIs" priority="1455" operator="equal" aboveAverage="0" equalAverage="0" bottom="0" percent="0" rank="0" text="" dxfId="1453">
      <formula>"DNF"</formula>
    </cfRule>
    <cfRule type="cellIs" priority="1456" operator="equal" aboveAverage="0" equalAverage="0" bottom="0" percent="0" rank="0" text="" dxfId="1454">
      <formula>"DNC"</formula>
    </cfRule>
  </conditionalFormatting>
  <conditionalFormatting sqref="X72">
    <cfRule type="cellIs" priority="1457" operator="equal" aboveAverage="0" equalAverage="0" bottom="0" percent="0" rank="0" text="" dxfId="1455">
      <formula>""</formula>
    </cfRule>
    <cfRule type="cellIs" priority="1458" operator="equal" aboveAverage="0" equalAverage="0" bottom="0" percent="0" rank="0" text="" dxfId="1456">
      <formula>"DNF"</formula>
    </cfRule>
    <cfRule type="cellIs" priority="1459" operator="equal" aboveAverage="0" equalAverage="0" bottom="0" percent="0" rank="0" text="" dxfId="1457">
      <formula>"DNC"</formula>
    </cfRule>
  </conditionalFormatting>
  <conditionalFormatting sqref="X73">
    <cfRule type="cellIs" priority="1460" operator="equal" aboveAverage="0" equalAverage="0" bottom="0" percent="0" rank="0" text="" dxfId="1458">
      <formula>""</formula>
    </cfRule>
    <cfRule type="cellIs" priority="1461" operator="equal" aboveAverage="0" equalAverage="0" bottom="0" percent="0" rank="0" text="" dxfId="1459">
      <formula>"DNF"</formula>
    </cfRule>
    <cfRule type="cellIs" priority="1462" operator="equal" aboveAverage="0" equalAverage="0" bottom="0" percent="0" rank="0" text="" dxfId="1460">
      <formula>"DNC"</formula>
    </cfRule>
  </conditionalFormatting>
  <conditionalFormatting sqref="X81">
    <cfRule type="cellIs" priority="1463" operator="equal" aboveAverage="0" equalAverage="0" bottom="0" percent="0" rank="0" text="" dxfId="1461">
      <formula>""</formula>
    </cfRule>
    <cfRule type="cellIs" priority="1464" operator="equal" aboveAverage="0" equalAverage="0" bottom="0" percent="0" rank="0" text="" dxfId="1462">
      <formula>"DNF"</formula>
    </cfRule>
    <cfRule type="cellIs" priority="1465" operator="equal" aboveAverage="0" equalAverage="0" bottom="0" percent="0" rank="0" text="" dxfId="1463">
      <formula>"DNC"</formula>
    </cfRule>
  </conditionalFormatting>
  <conditionalFormatting sqref="X82">
    <cfRule type="cellIs" priority="1466" operator="equal" aboveAverage="0" equalAverage="0" bottom="0" percent="0" rank="0" text="" dxfId="1464">
      <formula>""</formula>
    </cfRule>
    <cfRule type="cellIs" priority="1467" operator="equal" aboveAverage="0" equalAverage="0" bottom="0" percent="0" rank="0" text="" dxfId="1465">
      <formula>"DNF"</formula>
    </cfRule>
    <cfRule type="cellIs" priority="1468" operator="equal" aboveAverage="0" equalAverage="0" bottom="0" percent="0" rank="0" text="" dxfId="1466">
      <formula>"DNC"</formula>
    </cfRule>
  </conditionalFormatting>
  <conditionalFormatting sqref="X83">
    <cfRule type="cellIs" priority="1469" operator="equal" aboveAverage="0" equalAverage="0" bottom="0" percent="0" rank="0" text="" dxfId="1467">
      <formula>""</formula>
    </cfRule>
    <cfRule type="cellIs" priority="1470" operator="equal" aboveAverage="0" equalAverage="0" bottom="0" percent="0" rank="0" text="" dxfId="1468">
      <formula>"DNF"</formula>
    </cfRule>
    <cfRule type="cellIs" priority="1471" operator="equal" aboveAverage="0" equalAverage="0" bottom="0" percent="0" rank="0" text="" dxfId="1469">
      <formula>"DNC"</formula>
    </cfRule>
  </conditionalFormatting>
  <conditionalFormatting sqref="X84">
    <cfRule type="cellIs" priority="1472" operator="equal" aboveAverage="0" equalAverage="0" bottom="0" percent="0" rank="0" text="" dxfId="1470">
      <formula>""</formula>
    </cfRule>
    <cfRule type="cellIs" priority="1473" operator="equal" aboveAverage="0" equalAverage="0" bottom="0" percent="0" rank="0" text="" dxfId="1471">
      <formula>"DNF"</formula>
    </cfRule>
    <cfRule type="cellIs" priority="1474" operator="equal" aboveAverage="0" equalAverage="0" bottom="0" percent="0" rank="0" text="" dxfId="1472">
      <formula>"DNC"</formula>
    </cfRule>
  </conditionalFormatting>
  <conditionalFormatting sqref="X85">
    <cfRule type="cellIs" priority="1475" operator="equal" aboveAverage="0" equalAverage="0" bottom="0" percent="0" rank="0" text="" dxfId="1473">
      <formula>""</formula>
    </cfRule>
    <cfRule type="cellIs" priority="1476" operator="equal" aboveAverage="0" equalAverage="0" bottom="0" percent="0" rank="0" text="" dxfId="1474">
      <formula>"DNF"</formula>
    </cfRule>
    <cfRule type="cellIs" priority="1477" operator="equal" aboveAverage="0" equalAverage="0" bottom="0" percent="0" rank="0" text="" dxfId="1475">
      <formula>"DNC"</formula>
    </cfRule>
  </conditionalFormatting>
  <conditionalFormatting sqref="X86">
    <cfRule type="cellIs" priority="1478" operator="equal" aboveAverage="0" equalAverage="0" bottom="0" percent="0" rank="0" text="" dxfId="1476">
      <formula>""</formula>
    </cfRule>
    <cfRule type="cellIs" priority="1479" operator="equal" aboveAverage="0" equalAverage="0" bottom="0" percent="0" rank="0" text="" dxfId="1477">
      <formula>"DNF"</formula>
    </cfRule>
    <cfRule type="cellIs" priority="1480" operator="equal" aboveAverage="0" equalAverage="0" bottom="0" percent="0" rank="0" text="" dxfId="1478">
      <formula>"DNC"</formula>
    </cfRule>
  </conditionalFormatting>
  <conditionalFormatting sqref="X92">
    <cfRule type="cellIs" priority="1481" operator="equal" aboveAverage="0" equalAverage="0" bottom="0" percent="0" rank="0" text="" dxfId="1479">
      <formula>""</formula>
    </cfRule>
    <cfRule type="cellIs" priority="1482" operator="equal" aboveAverage="0" equalAverage="0" bottom="0" percent="0" rank="0" text="" dxfId="1480">
      <formula>"DNF"</formula>
    </cfRule>
    <cfRule type="cellIs" priority="1483" operator="equal" aboveAverage="0" equalAverage="0" bottom="0" percent="0" rank="0" text="" dxfId="1481">
      <formula>"DNC"</formula>
    </cfRule>
  </conditionalFormatting>
  <conditionalFormatting sqref="X93">
    <cfRule type="cellIs" priority="1484" operator="equal" aboveAverage="0" equalAverage="0" bottom="0" percent="0" rank="0" text="" dxfId="1482">
      <formula>""</formula>
    </cfRule>
    <cfRule type="cellIs" priority="1485" operator="equal" aboveAverage="0" equalAverage="0" bottom="0" percent="0" rank="0" text="" dxfId="1483">
      <formula>"DNF"</formula>
    </cfRule>
    <cfRule type="cellIs" priority="1486" operator="equal" aboveAverage="0" equalAverage="0" bottom="0" percent="0" rank="0" text="" dxfId="1484">
      <formula>"DNC"</formula>
    </cfRule>
  </conditionalFormatting>
  <conditionalFormatting sqref="X94">
    <cfRule type="cellIs" priority="1487" operator="equal" aboveAverage="0" equalAverage="0" bottom="0" percent="0" rank="0" text="" dxfId="1485">
      <formula>""</formula>
    </cfRule>
    <cfRule type="cellIs" priority="1488" operator="equal" aboveAverage="0" equalAverage="0" bottom="0" percent="0" rank="0" text="" dxfId="1486">
      <formula>"DNF"</formula>
    </cfRule>
    <cfRule type="cellIs" priority="1489" operator="equal" aboveAverage="0" equalAverage="0" bottom="0" percent="0" rank="0" text="" dxfId="1487">
      <formula>"DNC"</formula>
    </cfRule>
  </conditionalFormatting>
  <conditionalFormatting sqref="X95">
    <cfRule type="cellIs" priority="1490" operator="equal" aboveAverage="0" equalAverage="0" bottom="0" percent="0" rank="0" text="" dxfId="1488">
      <formula>""</formula>
    </cfRule>
    <cfRule type="cellIs" priority="1491" operator="equal" aboveAverage="0" equalAverage="0" bottom="0" percent="0" rank="0" text="" dxfId="1489">
      <formula>"DNF"</formula>
    </cfRule>
    <cfRule type="cellIs" priority="1492" operator="equal" aboveAverage="0" equalAverage="0" bottom="0" percent="0" rank="0" text="" dxfId="1490">
      <formula>"DNC"</formula>
    </cfRule>
  </conditionalFormatting>
  <conditionalFormatting sqref="X97">
    <cfRule type="cellIs" priority="1493" operator="equal" aboveAverage="0" equalAverage="0" bottom="0" percent="0" rank="0" text="" dxfId="1491">
      <formula>""</formula>
    </cfRule>
    <cfRule type="cellIs" priority="1494" operator="equal" aboveAverage="0" equalAverage="0" bottom="0" percent="0" rank="0" text="" dxfId="1492">
      <formula>"DNF"</formula>
    </cfRule>
    <cfRule type="cellIs" priority="1495" operator="equal" aboveAverage="0" equalAverage="0" bottom="0" percent="0" rank="0" text="" dxfId="1493">
      <formula>"DNC"</formula>
    </cfRule>
  </conditionalFormatting>
  <conditionalFormatting sqref="X98">
    <cfRule type="cellIs" priority="1496" operator="equal" aboveAverage="0" equalAverage="0" bottom="0" percent="0" rank="0" text="" dxfId="1494">
      <formula>""</formula>
    </cfRule>
    <cfRule type="cellIs" priority="1497" operator="equal" aboveAverage="0" equalAverage="0" bottom="0" percent="0" rank="0" text="" dxfId="1495">
      <formula>"DNF"</formula>
    </cfRule>
    <cfRule type="cellIs" priority="1498" operator="equal" aboveAverage="0" equalAverage="0" bottom="0" percent="0" rank="0" text="" dxfId="1496">
      <formula>"DNC"</formula>
    </cfRule>
  </conditionalFormatting>
  <conditionalFormatting sqref="X100">
    <cfRule type="cellIs" priority="1499" operator="equal" aboveAverage="0" equalAverage="0" bottom="0" percent="0" rank="0" text="" dxfId="1497">
      <formula>""</formula>
    </cfRule>
    <cfRule type="cellIs" priority="1500" operator="equal" aboveAverage="0" equalAverage="0" bottom="0" percent="0" rank="0" text="" dxfId="1498">
      <formula>"DNF"</formula>
    </cfRule>
    <cfRule type="cellIs" priority="1501" operator="equal" aboveAverage="0" equalAverage="0" bottom="0" percent="0" rank="0" text="" dxfId="1499">
      <formula>"DNC"</formula>
    </cfRule>
  </conditionalFormatting>
  <conditionalFormatting sqref="X103">
    <cfRule type="cellIs" priority="1502" operator="equal" aboveAverage="0" equalAverage="0" bottom="0" percent="0" rank="0" text="" dxfId="1500">
      <formula>""</formula>
    </cfRule>
    <cfRule type="cellIs" priority="1503" operator="equal" aboveAverage="0" equalAverage="0" bottom="0" percent="0" rank="0" text="" dxfId="1501">
      <formula>"DNF"</formula>
    </cfRule>
    <cfRule type="cellIs" priority="1504" operator="equal" aboveAverage="0" equalAverage="0" bottom="0" percent="0" rank="0" text="" dxfId="1502">
      <formula>"DNC"</formula>
    </cfRule>
  </conditionalFormatting>
  <conditionalFormatting sqref="X105">
    <cfRule type="cellIs" priority="1505" operator="equal" aboveAverage="0" equalAverage="0" bottom="0" percent="0" rank="0" text="" dxfId="1503">
      <formula>""</formula>
    </cfRule>
    <cfRule type="cellIs" priority="1506" operator="equal" aboveAverage="0" equalAverage="0" bottom="0" percent="0" rank="0" text="" dxfId="1504">
      <formula>"DNF"</formula>
    </cfRule>
    <cfRule type="cellIs" priority="1507" operator="equal" aboveAverage="0" equalAverage="0" bottom="0" percent="0" rank="0" text="" dxfId="1505">
      <formula>"DNC"</formula>
    </cfRule>
  </conditionalFormatting>
  <conditionalFormatting sqref="X107">
    <cfRule type="cellIs" priority="1508" operator="equal" aboveAverage="0" equalAverage="0" bottom="0" percent="0" rank="0" text="" dxfId="1506">
      <formula>""</formula>
    </cfRule>
    <cfRule type="cellIs" priority="1509" operator="equal" aboveAverage="0" equalAverage="0" bottom="0" percent="0" rank="0" text="" dxfId="1507">
      <formula>"DNF"</formula>
    </cfRule>
    <cfRule type="cellIs" priority="1510" operator="equal" aboveAverage="0" equalAverage="0" bottom="0" percent="0" rank="0" text="" dxfId="1508">
      <formula>"DNC"</formula>
    </cfRule>
  </conditionalFormatting>
  <conditionalFormatting sqref="AE63">
    <cfRule type="cellIs" priority="1511" operator="equal" aboveAverage="0" equalAverage="0" bottom="0" percent="0" rank="0" text="" dxfId="1509">
      <formula>3</formula>
    </cfRule>
    <cfRule type="cellIs" priority="1512" operator="equal" aboveAverage="0" equalAverage="0" bottom="0" percent="0" rank="0" text="" dxfId="1510">
      <formula>2</formula>
    </cfRule>
    <cfRule type="cellIs" priority="1513" operator="equal" aboveAverage="0" equalAverage="0" bottom="0" percent="0" rank="0" text="" dxfId="1511">
      <formula>1</formula>
    </cfRule>
  </conditionalFormatting>
  <conditionalFormatting sqref="AE65">
    <cfRule type="cellIs" priority="1514" operator="equal" aboveAverage="0" equalAverage="0" bottom="0" percent="0" rank="0" text="" dxfId="1512">
      <formula>3</formula>
    </cfRule>
    <cfRule type="cellIs" priority="1515" operator="equal" aboveAverage="0" equalAverage="0" bottom="0" percent="0" rank="0" text="" dxfId="1513">
      <formula>2</formula>
    </cfRule>
    <cfRule type="cellIs" priority="1516" operator="equal" aboveAverage="0" equalAverage="0" bottom="0" percent="0" rank="0" text="" dxfId="1514">
      <formula>1</formula>
    </cfRule>
  </conditionalFormatting>
  <conditionalFormatting sqref="AE50">
    <cfRule type="cellIs" priority="1517" operator="equal" aboveAverage="0" equalAverage="0" bottom="0" percent="0" rank="0" text="" dxfId="1515">
      <formula>3</formula>
    </cfRule>
    <cfRule type="cellIs" priority="1518" operator="equal" aboveAverage="0" equalAverage="0" bottom="0" percent="0" rank="0" text="" dxfId="1516">
      <formula>2</formula>
    </cfRule>
    <cfRule type="cellIs" priority="1519" operator="equal" aboveAverage="0" equalAverage="0" bottom="0" percent="0" rank="0" text="" dxfId="1517">
      <formula>1</formula>
    </cfRule>
  </conditionalFormatting>
  <conditionalFormatting sqref="AE48">
    <cfRule type="cellIs" priority="1520" operator="equal" aboveAverage="0" equalAverage="0" bottom="0" percent="0" rank="0" text="" dxfId="1518">
      <formula>3</formula>
    </cfRule>
    <cfRule type="cellIs" priority="1521" operator="equal" aboveAverage="0" equalAverage="0" bottom="0" percent="0" rank="0" text="" dxfId="1519">
      <formula>2</formula>
    </cfRule>
    <cfRule type="cellIs" priority="1522" operator="equal" aboveAverage="0" equalAverage="0" bottom="0" percent="0" rank="0" text="" dxfId="1520">
      <formula>1</formula>
    </cfRule>
  </conditionalFormatting>
  <conditionalFormatting sqref="AX15">
    <cfRule type="cellIs" priority="1523" operator="equal" aboveAverage="0" equalAverage="0" bottom="0" percent="0" rank="0" text="" dxfId="1521">
      <formula>""</formula>
    </cfRule>
    <cfRule type="cellIs" priority="1524" operator="equal" aboveAverage="0" equalAverage="0" bottom="0" percent="0" rank="0" text="" dxfId="1522">
      <formula>"DNF"</formula>
    </cfRule>
    <cfRule type="cellIs" priority="1525" operator="equal" aboveAverage="0" equalAverage="0" bottom="0" percent="0" rank="0" text="" dxfId="1523">
      <formula>"DNC"</formula>
    </cfRule>
  </conditionalFormatting>
  <conditionalFormatting sqref="AX16">
    <cfRule type="cellIs" priority="1526" operator="equal" aboveAverage="0" equalAverage="0" bottom="0" percent="0" rank="0" text="" dxfId="1524">
      <formula>""</formula>
    </cfRule>
    <cfRule type="cellIs" priority="1527" operator="equal" aboveAverage="0" equalAverage="0" bottom="0" percent="0" rank="0" text="" dxfId="1525">
      <formula>"DNF"</formula>
    </cfRule>
    <cfRule type="cellIs" priority="1528" operator="equal" aboveAverage="0" equalAverage="0" bottom="0" percent="0" rank="0" text="" dxfId="1526">
      <formula>"DNC"</formula>
    </cfRule>
  </conditionalFormatting>
  <conditionalFormatting sqref="AX17">
    <cfRule type="cellIs" priority="1529" operator="equal" aboveAverage="0" equalAverage="0" bottom="0" percent="0" rank="0" text="" dxfId="1527">
      <formula>""</formula>
    </cfRule>
    <cfRule type="cellIs" priority="1530" operator="equal" aboveAverage="0" equalAverage="0" bottom="0" percent="0" rank="0" text="" dxfId="1528">
      <formula>"DNF"</formula>
    </cfRule>
    <cfRule type="cellIs" priority="1531" operator="equal" aboveAverage="0" equalAverage="0" bottom="0" percent="0" rank="0" text="" dxfId="1529">
      <formula>"DNC"</formula>
    </cfRule>
  </conditionalFormatting>
  <conditionalFormatting sqref="AX18">
    <cfRule type="cellIs" priority="1532" operator="equal" aboveAverage="0" equalAverage="0" bottom="0" percent="0" rank="0" text="" dxfId="1530">
      <formula>""</formula>
    </cfRule>
    <cfRule type="cellIs" priority="1533" operator="equal" aboveAverage="0" equalAverage="0" bottom="0" percent="0" rank="0" text="" dxfId="1531">
      <formula>"DNF"</formula>
    </cfRule>
    <cfRule type="cellIs" priority="1534" operator="equal" aboveAverage="0" equalAverage="0" bottom="0" percent="0" rank="0" text="" dxfId="1532">
      <formula>"DNC"</formula>
    </cfRule>
  </conditionalFormatting>
  <conditionalFormatting sqref="AX19">
    <cfRule type="cellIs" priority="1535" operator="equal" aboveAverage="0" equalAverage="0" bottom="0" percent="0" rank="0" text="" dxfId="1533">
      <formula>""</formula>
    </cfRule>
    <cfRule type="cellIs" priority="1536" operator="equal" aboveAverage="0" equalAverage="0" bottom="0" percent="0" rank="0" text="" dxfId="1534">
      <formula>"DNF"</formula>
    </cfRule>
    <cfRule type="cellIs" priority="1537" operator="equal" aboveAverage="0" equalAverage="0" bottom="0" percent="0" rank="0" text="" dxfId="1535">
      <formula>"DNC"</formula>
    </cfRule>
  </conditionalFormatting>
  <conditionalFormatting sqref="AX20">
    <cfRule type="cellIs" priority="1538" operator="equal" aboveAverage="0" equalAverage="0" bottom="0" percent="0" rank="0" text="" dxfId="1536">
      <formula>""</formula>
    </cfRule>
    <cfRule type="cellIs" priority="1539" operator="equal" aboveAverage="0" equalAverage="0" bottom="0" percent="0" rank="0" text="" dxfId="1537">
      <formula>"DNF"</formula>
    </cfRule>
    <cfRule type="cellIs" priority="1540" operator="equal" aboveAverage="0" equalAverage="0" bottom="0" percent="0" rank="0" text="" dxfId="1538">
      <formula>"DNC"</formula>
    </cfRule>
  </conditionalFormatting>
  <conditionalFormatting sqref="AX21">
    <cfRule type="cellIs" priority="1541" operator="equal" aboveAverage="0" equalAverage="0" bottom="0" percent="0" rank="0" text="" dxfId="1539">
      <formula>""</formula>
    </cfRule>
    <cfRule type="cellIs" priority="1542" operator="equal" aboveAverage="0" equalAverage="0" bottom="0" percent="0" rank="0" text="" dxfId="1540">
      <formula>"DNF"</formula>
    </cfRule>
    <cfRule type="cellIs" priority="1543" operator="equal" aboveAverage="0" equalAverage="0" bottom="0" percent="0" rank="0" text="" dxfId="1541">
      <formula>"DNC"</formula>
    </cfRule>
  </conditionalFormatting>
  <conditionalFormatting sqref="AX26">
    <cfRule type="cellIs" priority="1544" operator="equal" aboveAverage="0" equalAverage="0" bottom="0" percent="0" rank="0" text="" dxfId="1542">
      <formula>""</formula>
    </cfRule>
    <cfRule type="cellIs" priority="1545" operator="equal" aboveAverage="0" equalAverage="0" bottom="0" percent="0" rank="0" text="" dxfId="1543">
      <formula>"DNF"</formula>
    </cfRule>
    <cfRule type="cellIs" priority="1546" operator="equal" aboveAverage="0" equalAverage="0" bottom="0" percent="0" rank="0" text="" dxfId="1544">
      <formula>"DNC"</formula>
    </cfRule>
  </conditionalFormatting>
  <conditionalFormatting sqref="AX27">
    <cfRule type="cellIs" priority="1547" operator="equal" aboveAverage="0" equalAverage="0" bottom="0" percent="0" rank="0" text="" dxfId="1545">
      <formula>""</formula>
    </cfRule>
    <cfRule type="cellIs" priority="1548" operator="equal" aboveAverage="0" equalAverage="0" bottom="0" percent="0" rank="0" text="" dxfId="1546">
      <formula>"DNF"</formula>
    </cfRule>
    <cfRule type="cellIs" priority="1549" operator="equal" aboveAverage="0" equalAverage="0" bottom="0" percent="0" rank="0" text="" dxfId="1547">
      <formula>"DNC"</formula>
    </cfRule>
  </conditionalFormatting>
  <conditionalFormatting sqref="AX28">
    <cfRule type="cellIs" priority="1550" operator="equal" aboveAverage="0" equalAverage="0" bottom="0" percent="0" rank="0" text="" dxfId="1548">
      <formula>""</formula>
    </cfRule>
    <cfRule type="cellIs" priority="1551" operator="equal" aboveAverage="0" equalAverage="0" bottom="0" percent="0" rank="0" text="" dxfId="1549">
      <formula>"DNF"</formula>
    </cfRule>
    <cfRule type="cellIs" priority="1552" operator="equal" aboveAverage="0" equalAverage="0" bottom="0" percent="0" rank="0" text="" dxfId="1550">
      <formula>"DNC"</formula>
    </cfRule>
  </conditionalFormatting>
  <conditionalFormatting sqref="AX29">
    <cfRule type="cellIs" priority="1553" operator="equal" aboveAverage="0" equalAverage="0" bottom="0" percent="0" rank="0" text="" dxfId="1551">
      <formula>""</formula>
    </cfRule>
    <cfRule type="cellIs" priority="1554" operator="equal" aboveAverage="0" equalAverage="0" bottom="0" percent="0" rank="0" text="" dxfId="1552">
      <formula>"DNF"</formula>
    </cfRule>
    <cfRule type="cellIs" priority="1555" operator="equal" aboveAverage="0" equalAverage="0" bottom="0" percent="0" rank="0" text="" dxfId="1553">
      <formula>"DNC"</formula>
    </cfRule>
  </conditionalFormatting>
  <conditionalFormatting sqref="AX30">
    <cfRule type="cellIs" priority="1556" operator="equal" aboveAverage="0" equalAverage="0" bottom="0" percent="0" rank="0" text="" dxfId="1554">
      <formula>""</formula>
    </cfRule>
    <cfRule type="cellIs" priority="1557" operator="equal" aboveAverage="0" equalAverage="0" bottom="0" percent="0" rank="0" text="" dxfId="1555">
      <formula>"DNF"</formula>
    </cfRule>
    <cfRule type="cellIs" priority="1558" operator="equal" aboveAverage="0" equalAverage="0" bottom="0" percent="0" rank="0" text="" dxfId="1556">
      <formula>"DNC"</formula>
    </cfRule>
  </conditionalFormatting>
  <conditionalFormatting sqref="AX31">
    <cfRule type="cellIs" priority="1559" operator="equal" aboveAverage="0" equalAverage="0" bottom="0" percent="0" rank="0" text="" dxfId="1557">
      <formula>""</formula>
    </cfRule>
    <cfRule type="cellIs" priority="1560" operator="equal" aboveAverage="0" equalAverage="0" bottom="0" percent="0" rank="0" text="" dxfId="1558">
      <formula>"DNF"</formula>
    </cfRule>
    <cfRule type="cellIs" priority="1561" operator="equal" aboveAverage="0" equalAverage="0" bottom="0" percent="0" rank="0" text="" dxfId="1559">
      <formula>"DNC"</formula>
    </cfRule>
  </conditionalFormatting>
  <conditionalFormatting sqref="AX32">
    <cfRule type="cellIs" priority="1562" operator="equal" aboveAverage="0" equalAverage="0" bottom="0" percent="0" rank="0" text="" dxfId="1560">
      <formula>""</formula>
    </cfRule>
    <cfRule type="cellIs" priority="1563" operator="equal" aboveAverage="0" equalAverage="0" bottom="0" percent="0" rank="0" text="" dxfId="1561">
      <formula>"DNF"</formula>
    </cfRule>
    <cfRule type="cellIs" priority="1564" operator="equal" aboveAverage="0" equalAverage="0" bottom="0" percent="0" rank="0" text="" dxfId="1562">
      <formula>"DNC"</formula>
    </cfRule>
  </conditionalFormatting>
  <conditionalFormatting sqref="AX37">
    <cfRule type="cellIs" priority="1565" operator="equal" aboveAverage="0" equalAverage="0" bottom="0" percent="0" rank="0" text="" dxfId="1563">
      <formula>""</formula>
    </cfRule>
    <cfRule type="cellIs" priority="1566" operator="equal" aboveAverage="0" equalAverage="0" bottom="0" percent="0" rank="0" text="" dxfId="1564">
      <formula>"DNF"</formula>
    </cfRule>
    <cfRule type="cellIs" priority="1567" operator="equal" aboveAverage="0" equalAverage="0" bottom="0" percent="0" rank="0" text="" dxfId="1565">
      <formula>"DNC"</formula>
    </cfRule>
  </conditionalFormatting>
  <conditionalFormatting sqref="AX38">
    <cfRule type="cellIs" priority="1568" operator="equal" aboveAverage="0" equalAverage="0" bottom="0" percent="0" rank="0" text="" dxfId="1566">
      <formula>""</formula>
    </cfRule>
    <cfRule type="cellIs" priority="1569" operator="equal" aboveAverage="0" equalAverage="0" bottom="0" percent="0" rank="0" text="" dxfId="1567">
      <formula>"DNF"</formula>
    </cfRule>
    <cfRule type="cellIs" priority="1570" operator="equal" aboveAverage="0" equalAverage="0" bottom="0" percent="0" rank="0" text="" dxfId="1568">
      <formula>"DNC"</formula>
    </cfRule>
  </conditionalFormatting>
  <conditionalFormatting sqref="AX40">
    <cfRule type="cellIs" priority="1571" operator="equal" aboveAverage="0" equalAverage="0" bottom="0" percent="0" rank="0" text="" dxfId="1569">
      <formula>""</formula>
    </cfRule>
    <cfRule type="cellIs" priority="1572" operator="equal" aboveAverage="0" equalAverage="0" bottom="0" percent="0" rank="0" text="" dxfId="1570">
      <formula>"DNF"</formula>
    </cfRule>
    <cfRule type="cellIs" priority="1573" operator="equal" aboveAverage="0" equalAverage="0" bottom="0" percent="0" rank="0" text="" dxfId="1571">
      <formula>"DNC"</formula>
    </cfRule>
  </conditionalFormatting>
  <conditionalFormatting sqref="AX41">
    <cfRule type="cellIs" priority="1574" operator="equal" aboveAverage="0" equalAverage="0" bottom="0" percent="0" rank="0" text="" dxfId="1572">
      <formula>""</formula>
    </cfRule>
    <cfRule type="cellIs" priority="1575" operator="equal" aboveAverage="0" equalAverage="0" bottom="0" percent="0" rank="0" text="" dxfId="1573">
      <formula>"DNF"</formula>
    </cfRule>
    <cfRule type="cellIs" priority="1576" operator="equal" aboveAverage="0" equalAverage="0" bottom="0" percent="0" rank="0" text="" dxfId="1574">
      <formula>"DNC"</formula>
    </cfRule>
  </conditionalFormatting>
  <conditionalFormatting sqref="AX42">
    <cfRule type="cellIs" priority="1577" operator="equal" aboveAverage="0" equalAverage="0" bottom="0" percent="0" rank="0" text="" dxfId="1575">
      <formula>""</formula>
    </cfRule>
    <cfRule type="cellIs" priority="1578" operator="equal" aboveAverage="0" equalAverage="0" bottom="0" percent="0" rank="0" text="" dxfId="1576">
      <formula>"DNF"</formula>
    </cfRule>
    <cfRule type="cellIs" priority="1579" operator="equal" aboveAverage="0" equalAverage="0" bottom="0" percent="0" rank="0" text="" dxfId="1577">
      <formula>"DNC"</formula>
    </cfRule>
  </conditionalFormatting>
  <conditionalFormatting sqref="AX43">
    <cfRule type="cellIs" priority="1580" operator="equal" aboveAverage="0" equalAverage="0" bottom="0" percent="0" rank="0" text="" dxfId="1578">
      <formula>""</formula>
    </cfRule>
    <cfRule type="cellIs" priority="1581" operator="equal" aboveAverage="0" equalAverage="0" bottom="0" percent="0" rank="0" text="" dxfId="1579">
      <formula>"DNF"</formula>
    </cfRule>
    <cfRule type="cellIs" priority="1582" operator="equal" aboveAverage="0" equalAverage="0" bottom="0" percent="0" rank="0" text="" dxfId="1580">
      <formula>"DNC"</formula>
    </cfRule>
  </conditionalFormatting>
  <conditionalFormatting sqref="AX44">
    <cfRule type="cellIs" priority="1583" operator="equal" aboveAverage="0" equalAverage="0" bottom="0" percent="0" rank="0" text="" dxfId="1581">
      <formula>""</formula>
    </cfRule>
    <cfRule type="cellIs" priority="1584" operator="equal" aboveAverage="0" equalAverage="0" bottom="0" percent="0" rank="0" text="" dxfId="1582">
      <formula>"DNF"</formula>
    </cfRule>
    <cfRule type="cellIs" priority="1585" operator="equal" aboveAverage="0" equalAverage="0" bottom="0" percent="0" rank="0" text="" dxfId="1583">
      <formula>"DNC"</formula>
    </cfRule>
  </conditionalFormatting>
  <conditionalFormatting sqref="AX45">
    <cfRule type="cellIs" priority="1586" operator="equal" aboveAverage="0" equalAverage="0" bottom="0" percent="0" rank="0" text="" dxfId="1584">
      <formula>""</formula>
    </cfRule>
    <cfRule type="cellIs" priority="1587" operator="equal" aboveAverage="0" equalAverage="0" bottom="0" percent="0" rank="0" text="" dxfId="1585">
      <formula>"DNF"</formula>
    </cfRule>
    <cfRule type="cellIs" priority="1588" operator="equal" aboveAverage="0" equalAverage="0" bottom="0" percent="0" rank="0" text="" dxfId="1586">
      <formula>"DNC"</formula>
    </cfRule>
  </conditionalFormatting>
  <conditionalFormatting sqref="AX48">
    <cfRule type="cellIs" priority="1589" operator="equal" aboveAverage="0" equalAverage="0" bottom="0" percent="0" rank="0" text="" dxfId="1587">
      <formula>""</formula>
    </cfRule>
    <cfRule type="cellIs" priority="1590" operator="equal" aboveAverage="0" equalAverage="0" bottom="0" percent="0" rank="0" text="" dxfId="1588">
      <formula>"DNF"</formula>
    </cfRule>
    <cfRule type="cellIs" priority="1591" operator="equal" aboveAverage="0" equalAverage="0" bottom="0" percent="0" rank="0" text="" dxfId="1589">
      <formula>"DNC"</formula>
    </cfRule>
  </conditionalFormatting>
  <conditionalFormatting sqref="AX49">
    <cfRule type="cellIs" priority="1592" operator="equal" aboveAverage="0" equalAverage="0" bottom="0" percent="0" rank="0" text="" dxfId="1590">
      <formula>""</formula>
    </cfRule>
    <cfRule type="cellIs" priority="1593" operator="equal" aboveAverage="0" equalAverage="0" bottom="0" percent="0" rank="0" text="" dxfId="1591">
      <formula>"DNF"</formula>
    </cfRule>
    <cfRule type="cellIs" priority="1594" operator="equal" aboveAverage="0" equalAverage="0" bottom="0" percent="0" rank="0" text="" dxfId="1592">
      <formula>"DNC"</formula>
    </cfRule>
  </conditionalFormatting>
  <conditionalFormatting sqref="AX50">
    <cfRule type="cellIs" priority="1595" operator="equal" aboveAverage="0" equalAverage="0" bottom="0" percent="0" rank="0" text="" dxfId="1593">
      <formula>""</formula>
    </cfRule>
    <cfRule type="cellIs" priority="1596" operator="equal" aboveAverage="0" equalAverage="0" bottom="0" percent="0" rank="0" text="" dxfId="1594">
      <formula>"DNF"</formula>
    </cfRule>
    <cfRule type="cellIs" priority="1597" operator="equal" aboveAverage="0" equalAverage="0" bottom="0" percent="0" rank="0" text="" dxfId="1595">
      <formula>"DNC"</formula>
    </cfRule>
  </conditionalFormatting>
  <conditionalFormatting sqref="AX59">
    <cfRule type="cellIs" priority="1598" operator="equal" aboveAverage="0" equalAverage="0" bottom="0" percent="0" rank="0" text="" dxfId="1596">
      <formula>""</formula>
    </cfRule>
    <cfRule type="cellIs" priority="1599" operator="equal" aboveAverage="0" equalAverage="0" bottom="0" percent="0" rank="0" text="" dxfId="1597">
      <formula>"DNF"</formula>
    </cfRule>
    <cfRule type="cellIs" priority="1600" operator="equal" aboveAverage="0" equalAverage="0" bottom="0" percent="0" rank="0" text="" dxfId="1598">
      <formula>"DNC"</formula>
    </cfRule>
  </conditionalFormatting>
  <conditionalFormatting sqref="AX60">
    <cfRule type="cellIs" priority="1601" operator="equal" aboveAverage="0" equalAverage="0" bottom="0" percent="0" rank="0" text="" dxfId="1599">
      <formula>""</formula>
    </cfRule>
    <cfRule type="cellIs" priority="1602" operator="equal" aboveAverage="0" equalAverage="0" bottom="0" percent="0" rank="0" text="" dxfId="1600">
      <formula>"DNF"</formula>
    </cfRule>
    <cfRule type="cellIs" priority="1603" operator="equal" aboveAverage="0" equalAverage="0" bottom="0" percent="0" rank="0" text="" dxfId="1601">
      <formula>"DNC"</formula>
    </cfRule>
  </conditionalFormatting>
  <conditionalFormatting sqref="AX63">
    <cfRule type="cellIs" priority="1604" operator="equal" aboveAverage="0" equalAverage="0" bottom="0" percent="0" rank="0" text="" dxfId="1602">
      <formula>""</formula>
    </cfRule>
    <cfRule type="cellIs" priority="1605" operator="equal" aboveAverage="0" equalAverage="0" bottom="0" percent="0" rank="0" text="" dxfId="1603">
      <formula>"DNF"</formula>
    </cfRule>
    <cfRule type="cellIs" priority="1606" operator="equal" aboveAverage="0" equalAverage="0" bottom="0" percent="0" rank="0" text="" dxfId="1604">
      <formula>"DNC"</formula>
    </cfRule>
  </conditionalFormatting>
  <conditionalFormatting sqref="AX64">
    <cfRule type="cellIs" priority="1607" operator="equal" aboveAverage="0" equalAverage="0" bottom="0" percent="0" rank="0" text="" dxfId="1605">
      <formula>""</formula>
    </cfRule>
    <cfRule type="cellIs" priority="1608" operator="equal" aboveAverage="0" equalAverage="0" bottom="0" percent="0" rank="0" text="" dxfId="1606">
      <formula>"DNF"</formula>
    </cfRule>
    <cfRule type="cellIs" priority="1609" operator="equal" aboveAverage="0" equalAverage="0" bottom="0" percent="0" rank="0" text="" dxfId="1607">
      <formula>"DNC"</formula>
    </cfRule>
  </conditionalFormatting>
  <conditionalFormatting sqref="AX65">
    <cfRule type="cellIs" priority="1610" operator="equal" aboveAverage="0" equalAverage="0" bottom="0" percent="0" rank="0" text="" dxfId="1608">
      <formula>""</formula>
    </cfRule>
    <cfRule type="cellIs" priority="1611" operator="equal" aboveAverage="0" equalAverage="0" bottom="0" percent="0" rank="0" text="" dxfId="1609">
      <formula>"DNF"</formula>
    </cfRule>
    <cfRule type="cellIs" priority="1612" operator="equal" aboveAverage="0" equalAverage="0" bottom="0" percent="0" rank="0" text="" dxfId="1610">
      <formula>"DNC"</formula>
    </cfRule>
  </conditionalFormatting>
  <conditionalFormatting sqref="AX66">
    <cfRule type="cellIs" priority="1613" operator="equal" aboveAverage="0" equalAverage="0" bottom="0" percent="0" rank="0" text="" dxfId="1611">
      <formula>""</formula>
    </cfRule>
    <cfRule type="cellIs" priority="1614" operator="equal" aboveAverage="0" equalAverage="0" bottom="0" percent="0" rank="0" text="" dxfId="1612">
      <formula>"DNF"</formula>
    </cfRule>
    <cfRule type="cellIs" priority="1615" operator="equal" aboveAverage="0" equalAverage="0" bottom="0" percent="0" rank="0" text="" dxfId="1613">
      <formula>"DNC"</formula>
    </cfRule>
  </conditionalFormatting>
  <conditionalFormatting sqref="AX70">
    <cfRule type="cellIs" priority="1616" operator="equal" aboveAverage="0" equalAverage="0" bottom="0" percent="0" rank="0" text="" dxfId="1614">
      <formula>""</formula>
    </cfRule>
    <cfRule type="cellIs" priority="1617" operator="equal" aboveAverage="0" equalAverage="0" bottom="0" percent="0" rank="0" text="" dxfId="1615">
      <formula>"DNF"</formula>
    </cfRule>
    <cfRule type="cellIs" priority="1618" operator="equal" aboveAverage="0" equalAverage="0" bottom="0" percent="0" rank="0" text="" dxfId="1616">
      <formula>"DNC"</formula>
    </cfRule>
  </conditionalFormatting>
  <conditionalFormatting sqref="AX71">
    <cfRule type="cellIs" priority="1619" operator="equal" aboveAverage="0" equalAverage="0" bottom="0" percent="0" rank="0" text="" dxfId="1617">
      <formula>""</formula>
    </cfRule>
    <cfRule type="cellIs" priority="1620" operator="equal" aboveAverage="0" equalAverage="0" bottom="0" percent="0" rank="0" text="" dxfId="1618">
      <formula>"DNF"</formula>
    </cfRule>
    <cfRule type="cellIs" priority="1621" operator="equal" aboveAverage="0" equalAverage="0" bottom="0" percent="0" rank="0" text="" dxfId="1619">
      <formula>"DNC"</formula>
    </cfRule>
  </conditionalFormatting>
  <conditionalFormatting sqref="AX72">
    <cfRule type="cellIs" priority="1622" operator="equal" aboveAverage="0" equalAverage="0" bottom="0" percent="0" rank="0" text="" dxfId="1620">
      <formula>""</formula>
    </cfRule>
    <cfRule type="cellIs" priority="1623" operator="equal" aboveAverage="0" equalAverage="0" bottom="0" percent="0" rank="0" text="" dxfId="1621">
      <formula>"DNF"</formula>
    </cfRule>
    <cfRule type="cellIs" priority="1624" operator="equal" aboveAverage="0" equalAverage="0" bottom="0" percent="0" rank="0" text="" dxfId="1622">
      <formula>"DNC"</formula>
    </cfRule>
  </conditionalFormatting>
  <conditionalFormatting sqref="AX73">
    <cfRule type="cellIs" priority="1625" operator="equal" aboveAverage="0" equalAverage="0" bottom="0" percent="0" rank="0" text="" dxfId="1623">
      <formula>""</formula>
    </cfRule>
    <cfRule type="cellIs" priority="1626" operator="equal" aboveAverage="0" equalAverage="0" bottom="0" percent="0" rank="0" text="" dxfId="1624">
      <formula>"DNF"</formula>
    </cfRule>
    <cfRule type="cellIs" priority="1627" operator="equal" aboveAverage="0" equalAverage="0" bottom="0" percent="0" rank="0" text="" dxfId="1625">
      <formula>"DNC"</formula>
    </cfRule>
  </conditionalFormatting>
  <conditionalFormatting sqref="AX81">
    <cfRule type="cellIs" priority="1628" operator="equal" aboveAverage="0" equalAverage="0" bottom="0" percent="0" rank="0" text="" dxfId="1626">
      <formula>""</formula>
    </cfRule>
    <cfRule type="cellIs" priority="1629" operator="equal" aboveAverage="0" equalAverage="0" bottom="0" percent="0" rank="0" text="" dxfId="1627">
      <formula>"DNF"</formula>
    </cfRule>
    <cfRule type="cellIs" priority="1630" operator="equal" aboveAverage="0" equalAverage="0" bottom="0" percent="0" rank="0" text="" dxfId="1628">
      <formula>"DNC"</formula>
    </cfRule>
  </conditionalFormatting>
  <conditionalFormatting sqref="AX82">
    <cfRule type="cellIs" priority="1631" operator="equal" aboveAverage="0" equalAverage="0" bottom="0" percent="0" rank="0" text="" dxfId="1629">
      <formula>""</formula>
    </cfRule>
    <cfRule type="cellIs" priority="1632" operator="equal" aboveAverage="0" equalAverage="0" bottom="0" percent="0" rank="0" text="" dxfId="1630">
      <formula>"DNF"</formula>
    </cfRule>
    <cfRule type="cellIs" priority="1633" operator="equal" aboveAverage="0" equalAverage="0" bottom="0" percent="0" rank="0" text="" dxfId="1631">
      <formula>"DNC"</formula>
    </cfRule>
  </conditionalFormatting>
  <conditionalFormatting sqref="AX83">
    <cfRule type="cellIs" priority="1634" operator="equal" aboveAverage="0" equalAverage="0" bottom="0" percent="0" rank="0" text="" dxfId="1632">
      <formula>""</formula>
    </cfRule>
    <cfRule type="cellIs" priority="1635" operator="equal" aboveAverage="0" equalAverage="0" bottom="0" percent="0" rank="0" text="" dxfId="1633">
      <formula>"DNF"</formula>
    </cfRule>
    <cfRule type="cellIs" priority="1636" operator="equal" aboveAverage="0" equalAverage="0" bottom="0" percent="0" rank="0" text="" dxfId="1634">
      <formula>"DNC"</formula>
    </cfRule>
  </conditionalFormatting>
  <conditionalFormatting sqref="AX84">
    <cfRule type="cellIs" priority="1637" operator="equal" aboveAverage="0" equalAverage="0" bottom="0" percent="0" rank="0" text="" dxfId="1635">
      <formula>""</formula>
    </cfRule>
    <cfRule type="cellIs" priority="1638" operator="equal" aboveAverage="0" equalAverage="0" bottom="0" percent="0" rank="0" text="" dxfId="1636">
      <formula>"DNF"</formula>
    </cfRule>
    <cfRule type="cellIs" priority="1639" operator="equal" aboveAverage="0" equalAverage="0" bottom="0" percent="0" rank="0" text="" dxfId="1637">
      <formula>"DNC"</formula>
    </cfRule>
  </conditionalFormatting>
  <conditionalFormatting sqref="AX85">
    <cfRule type="cellIs" priority="1640" operator="equal" aboveAverage="0" equalAverage="0" bottom="0" percent="0" rank="0" text="" dxfId="1638">
      <formula>""</formula>
    </cfRule>
    <cfRule type="cellIs" priority="1641" operator="equal" aboveAverage="0" equalAverage="0" bottom="0" percent="0" rank="0" text="" dxfId="1639">
      <formula>"DNF"</formula>
    </cfRule>
    <cfRule type="cellIs" priority="1642" operator="equal" aboveAverage="0" equalAverage="0" bottom="0" percent="0" rank="0" text="" dxfId="1640">
      <formula>"DNC"</formula>
    </cfRule>
  </conditionalFormatting>
  <conditionalFormatting sqref="AX86">
    <cfRule type="cellIs" priority="1643" operator="equal" aboveAverage="0" equalAverage="0" bottom="0" percent="0" rank="0" text="" dxfId="1641">
      <formula>""</formula>
    </cfRule>
    <cfRule type="cellIs" priority="1644" operator="equal" aboveAverage="0" equalAverage="0" bottom="0" percent="0" rank="0" text="" dxfId="1642">
      <formula>"DNF"</formula>
    </cfRule>
    <cfRule type="cellIs" priority="1645" operator="equal" aboveAverage="0" equalAverage="0" bottom="0" percent="0" rank="0" text="" dxfId="1643">
      <formula>"DNC"</formula>
    </cfRule>
  </conditionalFormatting>
  <conditionalFormatting sqref="AX92">
    <cfRule type="cellIs" priority="1646" operator="equal" aboveAverage="0" equalAverage="0" bottom="0" percent="0" rank="0" text="" dxfId="1644">
      <formula>""</formula>
    </cfRule>
    <cfRule type="cellIs" priority="1647" operator="equal" aboveAverage="0" equalAverage="0" bottom="0" percent="0" rank="0" text="" dxfId="1645">
      <formula>"DNF"</formula>
    </cfRule>
    <cfRule type="cellIs" priority="1648" operator="equal" aboveAverage="0" equalAverage="0" bottom="0" percent="0" rank="0" text="" dxfId="1646">
      <formula>"DNC"</formula>
    </cfRule>
  </conditionalFormatting>
  <conditionalFormatting sqref="AX93">
    <cfRule type="cellIs" priority="1649" operator="equal" aboveAverage="0" equalAverage="0" bottom="0" percent="0" rank="0" text="" dxfId="1647">
      <formula>""</formula>
    </cfRule>
    <cfRule type="cellIs" priority="1650" operator="equal" aboveAverage="0" equalAverage="0" bottom="0" percent="0" rank="0" text="" dxfId="1648">
      <formula>"DNF"</formula>
    </cfRule>
    <cfRule type="cellIs" priority="1651" operator="equal" aboveAverage="0" equalAverage="0" bottom="0" percent="0" rank="0" text="" dxfId="1649">
      <formula>"DNC"</formula>
    </cfRule>
  </conditionalFormatting>
  <conditionalFormatting sqref="AX94">
    <cfRule type="cellIs" priority="1652" operator="equal" aboveAverage="0" equalAverage="0" bottom="0" percent="0" rank="0" text="" dxfId="1650">
      <formula>""</formula>
    </cfRule>
    <cfRule type="cellIs" priority="1653" operator="equal" aboveAverage="0" equalAverage="0" bottom="0" percent="0" rank="0" text="" dxfId="1651">
      <formula>"DNF"</formula>
    </cfRule>
    <cfRule type="cellIs" priority="1654" operator="equal" aboveAverage="0" equalAverage="0" bottom="0" percent="0" rank="0" text="" dxfId="1652">
      <formula>"DNC"</formula>
    </cfRule>
  </conditionalFormatting>
  <conditionalFormatting sqref="AX95">
    <cfRule type="cellIs" priority="1655" operator="equal" aboveAverage="0" equalAverage="0" bottom="0" percent="0" rank="0" text="" dxfId="1653">
      <formula>""</formula>
    </cfRule>
    <cfRule type="cellIs" priority="1656" operator="equal" aboveAverage="0" equalAverage="0" bottom="0" percent="0" rank="0" text="" dxfId="1654">
      <formula>"DNF"</formula>
    </cfRule>
    <cfRule type="cellIs" priority="1657" operator="equal" aboveAverage="0" equalAverage="0" bottom="0" percent="0" rank="0" text="" dxfId="1655">
      <formula>"DNC"</formula>
    </cfRule>
  </conditionalFormatting>
  <conditionalFormatting sqref="AX96">
    <cfRule type="cellIs" priority="1658" operator="equal" aboveAverage="0" equalAverage="0" bottom="0" percent="0" rank="0" text="" dxfId="1656">
      <formula>""</formula>
    </cfRule>
    <cfRule type="cellIs" priority="1659" operator="equal" aboveAverage="0" equalAverage="0" bottom="0" percent="0" rank="0" text="" dxfId="1657">
      <formula>"DNF"</formula>
    </cfRule>
    <cfRule type="cellIs" priority="1660" operator="equal" aboveAverage="0" equalAverage="0" bottom="0" percent="0" rank="0" text="" dxfId="1658">
      <formula>"DNC"</formula>
    </cfRule>
  </conditionalFormatting>
  <conditionalFormatting sqref="AX97">
    <cfRule type="cellIs" priority="1661" operator="equal" aboveAverage="0" equalAverage="0" bottom="0" percent="0" rank="0" text="" dxfId="1659">
      <formula>""</formula>
    </cfRule>
    <cfRule type="cellIs" priority="1662" operator="equal" aboveAverage="0" equalAverage="0" bottom="0" percent="0" rank="0" text="" dxfId="1660">
      <formula>"DNF"</formula>
    </cfRule>
    <cfRule type="cellIs" priority="1663" operator="equal" aboveAverage="0" equalAverage="0" bottom="0" percent="0" rank="0" text="" dxfId="1661">
      <formula>"DNC"</formula>
    </cfRule>
  </conditionalFormatting>
  <conditionalFormatting sqref="AX98">
    <cfRule type="cellIs" priority="1664" operator="equal" aboveAverage="0" equalAverage="0" bottom="0" percent="0" rank="0" text="" dxfId="1662">
      <formula>""</formula>
    </cfRule>
    <cfRule type="cellIs" priority="1665" operator="equal" aboveAverage="0" equalAverage="0" bottom="0" percent="0" rank="0" text="" dxfId="1663">
      <formula>"DNF"</formula>
    </cfRule>
    <cfRule type="cellIs" priority="1666" operator="equal" aboveAverage="0" equalAverage="0" bottom="0" percent="0" rank="0" text="" dxfId="1664">
      <formula>"DNC"</formula>
    </cfRule>
  </conditionalFormatting>
  <conditionalFormatting sqref="AX99 AX101">
    <cfRule type="cellIs" priority="1667" operator="equal" aboveAverage="0" equalAverage="0" bottom="0" percent="0" rank="0" text="" dxfId="1665">
      <formula>""</formula>
    </cfRule>
    <cfRule type="cellIs" priority="1668" operator="equal" aboveAverage="0" equalAverage="0" bottom="0" percent="0" rank="0" text="" dxfId="1666">
      <formula>"DNF"</formula>
    </cfRule>
    <cfRule type="cellIs" priority="1669" operator="equal" aboveAverage="0" equalAverage="0" bottom="0" percent="0" rank="0" text="" dxfId="1667">
      <formula>"DNC"</formula>
    </cfRule>
  </conditionalFormatting>
  <conditionalFormatting sqref="AX100">
    <cfRule type="cellIs" priority="1670" operator="equal" aboveAverage="0" equalAverage="0" bottom="0" percent="0" rank="0" text="" dxfId="1668">
      <formula>""</formula>
    </cfRule>
    <cfRule type="cellIs" priority="1671" operator="equal" aboveAverage="0" equalAverage="0" bottom="0" percent="0" rank="0" text="" dxfId="1669">
      <formula>"DNF"</formula>
    </cfRule>
    <cfRule type="cellIs" priority="1672" operator="equal" aboveAverage="0" equalAverage="0" bottom="0" percent="0" rank="0" text="" dxfId="1670">
      <formula>"DNC"</formula>
    </cfRule>
  </conditionalFormatting>
  <conditionalFormatting sqref="AX103">
    <cfRule type="cellIs" priority="1673" operator="equal" aboveAverage="0" equalAverage="0" bottom="0" percent="0" rank="0" text="" dxfId="1671">
      <formula>""</formula>
    </cfRule>
    <cfRule type="cellIs" priority="1674" operator="equal" aboveAverage="0" equalAverage="0" bottom="0" percent="0" rank="0" text="" dxfId="1672">
      <formula>"DNF"</formula>
    </cfRule>
    <cfRule type="cellIs" priority="1675" operator="equal" aboveAverage="0" equalAverage="0" bottom="0" percent="0" rank="0" text="" dxfId="1673">
      <formula>"DNC"</formula>
    </cfRule>
  </conditionalFormatting>
  <conditionalFormatting sqref="AX104">
    <cfRule type="cellIs" priority="1676" operator="equal" aboveAverage="0" equalAverage="0" bottom="0" percent="0" rank="0" text="" dxfId="1674">
      <formula>""</formula>
    </cfRule>
    <cfRule type="cellIs" priority="1677" operator="equal" aboveAverage="0" equalAverage="0" bottom="0" percent="0" rank="0" text="" dxfId="1675">
      <formula>"DNF"</formula>
    </cfRule>
    <cfRule type="cellIs" priority="1678" operator="equal" aboveAverage="0" equalAverage="0" bottom="0" percent="0" rank="0" text="" dxfId="1676">
      <formula>"DNC"</formula>
    </cfRule>
  </conditionalFormatting>
  <conditionalFormatting sqref="AX105">
    <cfRule type="cellIs" priority="1679" operator="equal" aboveAverage="0" equalAverage="0" bottom="0" percent="0" rank="0" text="" dxfId="1677">
      <formula>""</formula>
    </cfRule>
    <cfRule type="cellIs" priority="1680" operator="equal" aboveAverage="0" equalAverage="0" bottom="0" percent="0" rank="0" text="" dxfId="1678">
      <formula>"DNF"</formula>
    </cfRule>
    <cfRule type="cellIs" priority="1681" operator="equal" aboveAverage="0" equalAverage="0" bottom="0" percent="0" rank="0" text="" dxfId="1679">
      <formula>"DNC"</formula>
    </cfRule>
  </conditionalFormatting>
  <conditionalFormatting sqref="AX107">
    <cfRule type="cellIs" priority="1682" operator="equal" aboveAverage="0" equalAverage="0" bottom="0" percent="0" rank="0" text="" dxfId="1680">
      <formula>""</formula>
    </cfRule>
    <cfRule type="cellIs" priority="1683" operator="equal" aboveAverage="0" equalAverage="0" bottom="0" percent="0" rank="0" text="" dxfId="1681">
      <formula>"DNF"</formula>
    </cfRule>
    <cfRule type="cellIs" priority="1684" operator="equal" aboveAverage="0" equalAverage="0" bottom="0" percent="0" rank="0" text="" dxfId="1682">
      <formula>"DNC"</formula>
    </cfRule>
  </conditionalFormatting>
  <conditionalFormatting sqref="BE66">
    <cfRule type="cellIs" priority="1685" operator="equal" aboveAverage="0" equalAverage="0" bottom="0" percent="0" rank="0" text="" dxfId="1683">
      <formula>3</formula>
    </cfRule>
    <cfRule type="cellIs" priority="1686" operator="equal" aboveAverage="0" equalAverage="0" bottom="0" percent="0" rank="0" text="" dxfId="1684">
      <formula>2</formula>
    </cfRule>
    <cfRule type="cellIs" priority="1687" operator="equal" aboveAverage="0" equalAverage="0" bottom="0" percent="0" rank="0" text="" dxfId="1685">
      <formula>1</formula>
    </cfRule>
  </conditionalFormatting>
  <conditionalFormatting sqref="BE85">
    <cfRule type="cellIs" priority="1688" operator="equal" aboveAverage="0" equalAverage="0" bottom="0" percent="0" rank="0" text="" dxfId="1686">
      <formula>3</formula>
    </cfRule>
    <cfRule type="cellIs" priority="1689" operator="equal" aboveAverage="0" equalAverage="0" bottom="0" percent="0" rank="0" text="" dxfId="1687">
      <formula>2</formula>
    </cfRule>
    <cfRule type="cellIs" priority="1690" operator="equal" aboveAverage="0" equalAverage="0" bottom="0" percent="0" rank="0" text="" dxfId="1688">
      <formula>1</formula>
    </cfRule>
  </conditionalFormatting>
  <conditionalFormatting sqref="BE86">
    <cfRule type="cellIs" priority="1691" operator="equal" aboveAverage="0" equalAverage="0" bottom="0" percent="0" rank="0" text="" dxfId="1689">
      <formula>3</formula>
    </cfRule>
    <cfRule type="cellIs" priority="1692" operator="equal" aboveAverage="0" equalAverage="0" bottom="0" percent="0" rank="0" text="" dxfId="1690">
      <formula>2</formula>
    </cfRule>
    <cfRule type="cellIs" priority="1693" operator="equal" aboveAverage="0" equalAverage="0" bottom="0" percent="0" rank="0" text="" dxfId="1691">
      <formula>1</formula>
    </cfRule>
  </conditionalFormatting>
  <conditionalFormatting sqref="BE100">
    <cfRule type="cellIs" priority="1694" operator="equal" aboveAverage="0" equalAverage="0" bottom="0" percent="0" rank="0" text="" dxfId="1692">
      <formula>3</formula>
    </cfRule>
    <cfRule type="cellIs" priority="1695" operator="equal" aboveAverage="0" equalAverage="0" bottom="0" percent="0" rank="0" text="" dxfId="1693">
      <formula>2</formula>
    </cfRule>
    <cfRule type="cellIs" priority="1696" operator="equal" aboveAverage="0" equalAverage="0" bottom="0" percent="0" rank="0" text="" dxfId="1694">
      <formula>1</formula>
    </cfRule>
  </conditionalFormatting>
  <conditionalFormatting sqref="BE103">
    <cfRule type="cellIs" priority="1697" operator="equal" aboveAverage="0" equalAverage="0" bottom="0" percent="0" rank="0" text="" dxfId="1695">
      <formula>1</formula>
    </cfRule>
    <cfRule type="cellIs" priority="1698" operator="equal" aboveAverage="0" equalAverage="0" bottom="0" percent="0" rank="0" text="" dxfId="1696">
      <formula>2</formula>
    </cfRule>
    <cfRule type="cellIs" priority="1699" operator="equal" aboveAverage="0" equalAverage="0" bottom="0" percent="0" rank="0" text="" dxfId="1697">
      <formula>3</formula>
    </cfRule>
  </conditionalFormatting>
  <conditionalFormatting sqref="BE105">
    <cfRule type="cellIs" priority="1700" operator="equal" aboveAverage="0" equalAverage="0" bottom="0" percent="0" rank="0" text="" dxfId="1698">
      <formula>3</formula>
    </cfRule>
    <cfRule type="cellIs" priority="1701" operator="equal" aboveAverage="0" equalAverage="0" bottom="0" percent="0" rank="0" text="" dxfId="1699">
      <formula>2</formula>
    </cfRule>
    <cfRule type="cellIs" priority="1702" operator="equal" aboveAverage="0" equalAverage="0" bottom="0" percent="0" rank="0" text="" dxfId="1700">
      <formula>1</formula>
    </cfRule>
  </conditionalFormatting>
  <conditionalFormatting sqref="BE107">
    <cfRule type="cellIs" priority="1703" operator="equal" aboveAverage="0" equalAverage="0" bottom="0" percent="0" rank="0" text="" dxfId="1701">
      <formula>3</formula>
    </cfRule>
    <cfRule type="cellIs" priority="1704" operator="equal" aboveAverage="0" equalAverage="0" bottom="0" percent="0" rank="0" text="" dxfId="1702">
      <formula>2</formula>
    </cfRule>
    <cfRule type="cellIs" priority="1705" operator="equal" aboveAverage="0" equalAverage="0" bottom="0" percent="0" rank="0" text="" dxfId="1703">
      <formula>1</formula>
    </cfRule>
  </conditionalFormatting>
  <conditionalFormatting sqref="BE106 BE108">
    <cfRule type="cellIs" priority="1706" operator="equal" aboveAverage="0" equalAverage="0" bottom="0" percent="0" rank="0" text="" dxfId="1704">
      <formula>1</formula>
    </cfRule>
    <cfRule type="cellIs" priority="1707" operator="equal" aboveAverage="0" equalAverage="0" bottom="0" percent="0" rank="0" text="" dxfId="1705">
      <formula>2</formula>
    </cfRule>
    <cfRule type="cellIs" priority="1708" operator="equal" aboveAverage="0" equalAverage="0" bottom="0" percent="0" rank="0" text="" dxfId="1706">
      <formula>3</formula>
    </cfRule>
  </conditionalFormatting>
  <conditionalFormatting sqref="BE104">
    <cfRule type="cellIs" priority="1709" operator="equal" aboveAverage="0" equalAverage="0" bottom="0" percent="0" rank="0" text="" dxfId="1707">
      <formula>3</formula>
    </cfRule>
    <cfRule type="cellIs" priority="1710" operator="equal" aboveAverage="0" equalAverage="0" bottom="0" percent="0" rank="0" text="" dxfId="1708">
      <formula>2</formula>
    </cfRule>
    <cfRule type="cellIs" priority="1711" operator="equal" aboveAverage="0" equalAverage="0" bottom="0" percent="0" rank="0" text="" dxfId="1709">
      <formula>1</formula>
    </cfRule>
  </conditionalFormatting>
  <conditionalFormatting sqref="BK15">
    <cfRule type="cellIs" priority="1712" operator="equal" aboveAverage="0" equalAverage="0" bottom="0" percent="0" rank="0" text="" dxfId="1710">
      <formula>""</formula>
    </cfRule>
    <cfRule type="cellIs" priority="1713" operator="equal" aboveAverage="0" equalAverage="0" bottom="0" percent="0" rank="0" text="" dxfId="1711">
      <formula>"DNF"</formula>
    </cfRule>
    <cfRule type="cellIs" priority="1714" operator="equal" aboveAverage="0" equalAverage="0" bottom="0" percent="0" rank="0" text="" dxfId="1712">
      <formula>"DNC"</formula>
    </cfRule>
  </conditionalFormatting>
  <conditionalFormatting sqref="BK16">
    <cfRule type="cellIs" priority="1715" operator="equal" aboveAverage="0" equalAverage="0" bottom="0" percent="0" rank="0" text="" dxfId="1713">
      <formula>""</formula>
    </cfRule>
    <cfRule type="cellIs" priority="1716" operator="equal" aboveAverage="0" equalAverage="0" bottom="0" percent="0" rank="0" text="" dxfId="1714">
      <formula>"DNF"</formula>
    </cfRule>
    <cfRule type="cellIs" priority="1717" operator="equal" aboveAverage="0" equalAverage="0" bottom="0" percent="0" rank="0" text="" dxfId="1715">
      <formula>"DNC"</formula>
    </cfRule>
  </conditionalFormatting>
  <conditionalFormatting sqref="BK17">
    <cfRule type="cellIs" priority="1718" operator="equal" aboveAverage="0" equalAverage="0" bottom="0" percent="0" rank="0" text="" dxfId="1716">
      <formula>""</formula>
    </cfRule>
    <cfRule type="cellIs" priority="1719" operator="equal" aboveAverage="0" equalAverage="0" bottom="0" percent="0" rank="0" text="" dxfId="1717">
      <formula>"DNF"</formula>
    </cfRule>
    <cfRule type="cellIs" priority="1720" operator="equal" aboveAverage="0" equalAverage="0" bottom="0" percent="0" rank="0" text="" dxfId="1718">
      <formula>"DNC"</formula>
    </cfRule>
  </conditionalFormatting>
  <conditionalFormatting sqref="BK18">
    <cfRule type="cellIs" priority="1721" operator="equal" aboveAverage="0" equalAverage="0" bottom="0" percent="0" rank="0" text="" dxfId="1719">
      <formula>""</formula>
    </cfRule>
    <cfRule type="cellIs" priority="1722" operator="equal" aboveAverage="0" equalAverage="0" bottom="0" percent="0" rank="0" text="" dxfId="1720">
      <formula>"DNF"</formula>
    </cfRule>
    <cfRule type="cellIs" priority="1723" operator="equal" aboveAverage="0" equalAverage="0" bottom="0" percent="0" rank="0" text="" dxfId="1721">
      <formula>"DNC"</formula>
    </cfRule>
  </conditionalFormatting>
  <conditionalFormatting sqref="BK19">
    <cfRule type="cellIs" priority="1724" operator="equal" aboveAverage="0" equalAverage="0" bottom="0" percent="0" rank="0" text="" dxfId="1722">
      <formula>""</formula>
    </cfRule>
    <cfRule type="cellIs" priority="1725" operator="equal" aboveAverage="0" equalAverage="0" bottom="0" percent="0" rank="0" text="" dxfId="1723">
      <formula>"DNF"</formula>
    </cfRule>
    <cfRule type="cellIs" priority="1726" operator="equal" aboveAverage="0" equalAverage="0" bottom="0" percent="0" rank="0" text="" dxfId="1724">
      <formula>"DNC"</formula>
    </cfRule>
  </conditionalFormatting>
  <conditionalFormatting sqref="BK20">
    <cfRule type="cellIs" priority="1727" operator="equal" aboveAverage="0" equalAverage="0" bottom="0" percent="0" rank="0" text="" dxfId="1725">
      <formula>""</formula>
    </cfRule>
    <cfRule type="cellIs" priority="1728" operator="equal" aboveAverage="0" equalAverage="0" bottom="0" percent="0" rank="0" text="" dxfId="1726">
      <formula>"DNF"</formula>
    </cfRule>
    <cfRule type="cellIs" priority="1729" operator="equal" aboveAverage="0" equalAverage="0" bottom="0" percent="0" rank="0" text="" dxfId="1727">
      <formula>"DNC"</formula>
    </cfRule>
  </conditionalFormatting>
  <conditionalFormatting sqref="BK21">
    <cfRule type="cellIs" priority="1730" operator="equal" aboveAverage="0" equalAverage="0" bottom="0" percent="0" rank="0" text="" dxfId="1728">
      <formula>""</formula>
    </cfRule>
    <cfRule type="cellIs" priority="1731" operator="equal" aboveAverage="0" equalAverage="0" bottom="0" percent="0" rank="0" text="" dxfId="1729">
      <formula>"DNF"</formula>
    </cfRule>
    <cfRule type="cellIs" priority="1732" operator="equal" aboveAverage="0" equalAverage="0" bottom="0" percent="0" rank="0" text="" dxfId="1730">
      <formula>"DNC"</formula>
    </cfRule>
  </conditionalFormatting>
  <conditionalFormatting sqref="BK26">
    <cfRule type="cellIs" priority="1733" operator="equal" aboveAverage="0" equalAverage="0" bottom="0" percent="0" rank="0" text="" dxfId="1731">
      <formula>""</formula>
    </cfRule>
    <cfRule type="cellIs" priority="1734" operator="equal" aboveAverage="0" equalAverage="0" bottom="0" percent="0" rank="0" text="" dxfId="1732">
      <formula>"DNF"</formula>
    </cfRule>
    <cfRule type="cellIs" priority="1735" operator="equal" aboveAverage="0" equalAverage="0" bottom="0" percent="0" rank="0" text="" dxfId="1733">
      <formula>"DNC"</formula>
    </cfRule>
  </conditionalFormatting>
  <conditionalFormatting sqref="BK27">
    <cfRule type="cellIs" priority="1736" operator="equal" aboveAverage="0" equalAverage="0" bottom="0" percent="0" rank="0" text="" dxfId="1734">
      <formula>""</formula>
    </cfRule>
    <cfRule type="cellIs" priority="1737" operator="equal" aboveAverage="0" equalAverage="0" bottom="0" percent="0" rank="0" text="" dxfId="1735">
      <formula>"DNF"</formula>
    </cfRule>
    <cfRule type="cellIs" priority="1738" operator="equal" aboveAverage="0" equalAverage="0" bottom="0" percent="0" rank="0" text="" dxfId="1736">
      <formula>"DNC"</formula>
    </cfRule>
  </conditionalFormatting>
  <conditionalFormatting sqref="BK28">
    <cfRule type="cellIs" priority="1739" operator="equal" aboveAverage="0" equalAverage="0" bottom="0" percent="0" rank="0" text="" dxfId="1737">
      <formula>""</formula>
    </cfRule>
    <cfRule type="cellIs" priority="1740" operator="equal" aboveAverage="0" equalAverage="0" bottom="0" percent="0" rank="0" text="" dxfId="1738">
      <formula>"DNF"</formula>
    </cfRule>
    <cfRule type="cellIs" priority="1741" operator="equal" aboveAverage="0" equalAverage="0" bottom="0" percent="0" rank="0" text="" dxfId="1739">
      <formula>"DNC"</formula>
    </cfRule>
  </conditionalFormatting>
  <conditionalFormatting sqref="BK29">
    <cfRule type="cellIs" priority="1742" operator="equal" aboveAverage="0" equalAverage="0" bottom="0" percent="0" rank="0" text="" dxfId="1740">
      <formula>""</formula>
    </cfRule>
    <cfRule type="cellIs" priority="1743" operator="equal" aboveAverage="0" equalAverage="0" bottom="0" percent="0" rank="0" text="" dxfId="1741">
      <formula>"DNF"</formula>
    </cfRule>
    <cfRule type="cellIs" priority="1744" operator="equal" aboveAverage="0" equalAverage="0" bottom="0" percent="0" rank="0" text="" dxfId="1742">
      <formula>"DNC"</formula>
    </cfRule>
  </conditionalFormatting>
  <conditionalFormatting sqref="BK31">
    <cfRule type="cellIs" priority="1745" operator="equal" aboveAverage="0" equalAverage="0" bottom="0" percent="0" rank="0" text="" dxfId="1743">
      <formula>""</formula>
    </cfRule>
    <cfRule type="cellIs" priority="1746" operator="equal" aboveAverage="0" equalAverage="0" bottom="0" percent="0" rank="0" text="" dxfId="1744">
      <formula>"DNF"</formula>
    </cfRule>
    <cfRule type="cellIs" priority="1747" operator="equal" aboveAverage="0" equalAverage="0" bottom="0" percent="0" rank="0" text="" dxfId="1745">
      <formula>"DNC"</formula>
    </cfRule>
  </conditionalFormatting>
  <conditionalFormatting sqref="BK32">
    <cfRule type="cellIs" priority="1748" operator="equal" aboveAverage="0" equalAverage="0" bottom="0" percent="0" rank="0" text="" dxfId="1746">
      <formula>""</formula>
    </cfRule>
    <cfRule type="cellIs" priority="1749" operator="equal" aboveAverage="0" equalAverage="0" bottom="0" percent="0" rank="0" text="" dxfId="1747">
      <formula>"DNF"</formula>
    </cfRule>
    <cfRule type="cellIs" priority="1750" operator="equal" aboveAverage="0" equalAverage="0" bottom="0" percent="0" rank="0" text="" dxfId="1748">
      <formula>"DNC"</formula>
    </cfRule>
  </conditionalFormatting>
  <conditionalFormatting sqref="BK37">
    <cfRule type="cellIs" priority="1751" operator="equal" aboveAverage="0" equalAverage="0" bottom="0" percent="0" rank="0" text="" dxfId="1749">
      <formula>""</formula>
    </cfRule>
    <cfRule type="cellIs" priority="1752" operator="equal" aboveAverage="0" equalAverage="0" bottom="0" percent="0" rank="0" text="" dxfId="1750">
      <formula>"DNF"</formula>
    </cfRule>
    <cfRule type="cellIs" priority="1753" operator="equal" aboveAverage="0" equalAverage="0" bottom="0" percent="0" rank="0" text="" dxfId="1751">
      <formula>"DNC"</formula>
    </cfRule>
  </conditionalFormatting>
  <conditionalFormatting sqref="BK38">
    <cfRule type="cellIs" priority="1754" operator="equal" aboveAverage="0" equalAverage="0" bottom="0" percent="0" rank="0" text="" dxfId="1752">
      <formula>""</formula>
    </cfRule>
    <cfRule type="cellIs" priority="1755" operator="equal" aboveAverage="0" equalAverage="0" bottom="0" percent="0" rank="0" text="" dxfId="1753">
      <formula>"DNF"</formula>
    </cfRule>
    <cfRule type="cellIs" priority="1756" operator="equal" aboveAverage="0" equalAverage="0" bottom="0" percent="0" rank="0" text="" dxfId="1754">
      <formula>"DNC"</formula>
    </cfRule>
  </conditionalFormatting>
  <conditionalFormatting sqref="BK39">
    <cfRule type="cellIs" priority="1757" operator="equal" aboveAverage="0" equalAverage="0" bottom="0" percent="0" rank="0" text="" dxfId="1755">
      <formula>""</formula>
    </cfRule>
    <cfRule type="cellIs" priority="1758" operator="equal" aboveAverage="0" equalAverage="0" bottom="0" percent="0" rank="0" text="" dxfId="1756">
      <formula>"DNF"</formula>
    </cfRule>
    <cfRule type="cellIs" priority="1759" operator="equal" aboveAverage="0" equalAverage="0" bottom="0" percent="0" rank="0" text="" dxfId="1757">
      <formula>"DNC"</formula>
    </cfRule>
  </conditionalFormatting>
  <conditionalFormatting sqref="BK40">
    <cfRule type="cellIs" priority="1760" operator="equal" aboveAverage="0" equalAverage="0" bottom="0" percent="0" rank="0" text="" dxfId="1758">
      <formula>""</formula>
    </cfRule>
    <cfRule type="cellIs" priority="1761" operator="equal" aboveAverage="0" equalAverage="0" bottom="0" percent="0" rank="0" text="" dxfId="1759">
      <formula>"DNF"</formula>
    </cfRule>
    <cfRule type="cellIs" priority="1762" operator="equal" aboveAverage="0" equalAverage="0" bottom="0" percent="0" rank="0" text="" dxfId="1760">
      <formula>"DNC"</formula>
    </cfRule>
  </conditionalFormatting>
  <conditionalFormatting sqref="BK41">
    <cfRule type="cellIs" priority="1763" operator="equal" aboveAverage="0" equalAverage="0" bottom="0" percent="0" rank="0" text="" dxfId="1761">
      <formula>""</formula>
    </cfRule>
    <cfRule type="cellIs" priority="1764" operator="equal" aboveAverage="0" equalAverage="0" bottom="0" percent="0" rank="0" text="" dxfId="1762">
      <formula>"DNF"</formula>
    </cfRule>
    <cfRule type="cellIs" priority="1765" operator="equal" aboveAverage="0" equalAverage="0" bottom="0" percent="0" rank="0" text="" dxfId="1763">
      <formula>"DNC"</formula>
    </cfRule>
  </conditionalFormatting>
  <conditionalFormatting sqref="BK42">
    <cfRule type="cellIs" priority="1766" operator="equal" aboveAverage="0" equalAverage="0" bottom="0" percent="0" rank="0" text="" dxfId="1764">
      <formula>""</formula>
    </cfRule>
    <cfRule type="cellIs" priority="1767" operator="equal" aboveAverage="0" equalAverage="0" bottom="0" percent="0" rank="0" text="" dxfId="1765">
      <formula>"DNF"</formula>
    </cfRule>
    <cfRule type="cellIs" priority="1768" operator="equal" aboveAverage="0" equalAverage="0" bottom="0" percent="0" rank="0" text="" dxfId="1766">
      <formula>"DNC"</formula>
    </cfRule>
  </conditionalFormatting>
  <conditionalFormatting sqref="BK44">
    <cfRule type="cellIs" priority="1769" operator="equal" aboveAverage="0" equalAverage="0" bottom="0" percent="0" rank="0" text="" dxfId="1767">
      <formula>""</formula>
    </cfRule>
    <cfRule type="cellIs" priority="1770" operator="equal" aboveAverage="0" equalAverage="0" bottom="0" percent="0" rank="0" text="" dxfId="1768">
      <formula>"DNF"</formula>
    </cfRule>
    <cfRule type="cellIs" priority="1771" operator="equal" aboveAverage="0" equalAverage="0" bottom="0" percent="0" rank="0" text="" dxfId="1769">
      <formula>"DNC"</formula>
    </cfRule>
  </conditionalFormatting>
  <conditionalFormatting sqref="BK45">
    <cfRule type="cellIs" priority="1772" operator="equal" aboveAverage="0" equalAverage="0" bottom="0" percent="0" rank="0" text="" dxfId="1770">
      <formula>""</formula>
    </cfRule>
    <cfRule type="cellIs" priority="1773" operator="equal" aboveAverage="0" equalAverage="0" bottom="0" percent="0" rank="0" text="" dxfId="1771">
      <formula>"DNF"</formula>
    </cfRule>
    <cfRule type="cellIs" priority="1774" operator="equal" aboveAverage="0" equalAverage="0" bottom="0" percent="0" rank="0" text="" dxfId="1772">
      <formula>"DNC"</formula>
    </cfRule>
  </conditionalFormatting>
  <conditionalFormatting sqref="BK50">
    <cfRule type="cellIs" priority="1775" operator="equal" aboveAverage="0" equalAverage="0" bottom="0" percent="0" rank="0" text="" dxfId="1773">
      <formula>""</formula>
    </cfRule>
    <cfRule type="cellIs" priority="1776" operator="equal" aboveAverage="0" equalAverage="0" bottom="0" percent="0" rank="0" text="" dxfId="1774">
      <formula>"DNF"</formula>
    </cfRule>
    <cfRule type="cellIs" priority="1777" operator="equal" aboveAverage="0" equalAverage="0" bottom="0" percent="0" rank="0" text="" dxfId="1775">
      <formula>"DNC"</formula>
    </cfRule>
  </conditionalFormatting>
  <conditionalFormatting sqref="BK51">
    <cfRule type="cellIs" priority="1778" operator="equal" aboveAverage="0" equalAverage="0" bottom="0" percent="0" rank="0" text="" dxfId="1776">
      <formula>""</formula>
    </cfRule>
    <cfRule type="cellIs" priority="1779" operator="equal" aboveAverage="0" equalAverage="0" bottom="0" percent="0" rank="0" text="" dxfId="1777">
      <formula>"DNF"</formula>
    </cfRule>
    <cfRule type="cellIs" priority="1780" operator="equal" aboveAverage="0" equalAverage="0" bottom="0" percent="0" rank="0" text="" dxfId="1778">
      <formula>"DNC"</formula>
    </cfRule>
  </conditionalFormatting>
  <conditionalFormatting sqref="BK59">
    <cfRule type="cellIs" priority="1781" operator="equal" aboveAverage="0" equalAverage="0" bottom="0" percent="0" rank="0" text="" dxfId="1779">
      <formula>""</formula>
    </cfRule>
    <cfRule type="cellIs" priority="1782" operator="equal" aboveAverage="0" equalAverage="0" bottom="0" percent="0" rank="0" text="" dxfId="1780">
      <formula>"DNF"</formula>
    </cfRule>
    <cfRule type="cellIs" priority="1783" operator="equal" aboveAverage="0" equalAverage="0" bottom="0" percent="0" rank="0" text="" dxfId="1781">
      <formula>"DNC"</formula>
    </cfRule>
  </conditionalFormatting>
  <conditionalFormatting sqref="BK60">
    <cfRule type="cellIs" priority="1784" operator="equal" aboveAverage="0" equalAverage="0" bottom="0" percent="0" rank="0" text="" dxfId="1782">
      <formula>""</formula>
    </cfRule>
    <cfRule type="cellIs" priority="1785" operator="equal" aboveAverage="0" equalAverage="0" bottom="0" percent="0" rank="0" text="" dxfId="1783">
      <formula>"DNF"</formula>
    </cfRule>
    <cfRule type="cellIs" priority="1786" operator="equal" aboveAverage="0" equalAverage="0" bottom="0" percent="0" rank="0" text="" dxfId="1784">
      <formula>"DNC"</formula>
    </cfRule>
  </conditionalFormatting>
  <conditionalFormatting sqref="BK61">
    <cfRule type="cellIs" priority="1787" operator="equal" aboveAverage="0" equalAverage="0" bottom="0" percent="0" rank="0" text="" dxfId="1785">
      <formula>""</formula>
    </cfRule>
    <cfRule type="cellIs" priority="1788" operator="equal" aboveAverage="0" equalAverage="0" bottom="0" percent="0" rank="0" text="" dxfId="1786">
      <formula>"DNF"</formula>
    </cfRule>
    <cfRule type="cellIs" priority="1789" operator="equal" aboveAverage="0" equalAverage="0" bottom="0" percent="0" rank="0" text="" dxfId="1787">
      <formula>"DNC"</formula>
    </cfRule>
  </conditionalFormatting>
  <conditionalFormatting sqref="BK62">
    <cfRule type="cellIs" priority="1790" operator="equal" aboveAverage="0" equalAverage="0" bottom="0" percent="0" rank="0" text="" dxfId="1788">
      <formula>""</formula>
    </cfRule>
    <cfRule type="cellIs" priority="1791" operator="equal" aboveAverage="0" equalAverage="0" bottom="0" percent="0" rank="0" text="" dxfId="1789">
      <formula>"DNF"</formula>
    </cfRule>
    <cfRule type="cellIs" priority="1792" operator="equal" aboveAverage="0" equalAverage="0" bottom="0" percent="0" rank="0" text="" dxfId="1790">
      <formula>"DNC"</formula>
    </cfRule>
  </conditionalFormatting>
  <conditionalFormatting sqref="BK63">
    <cfRule type="cellIs" priority="1793" operator="equal" aboveAverage="0" equalAverage="0" bottom="0" percent="0" rank="0" text="" dxfId="1791">
      <formula>""</formula>
    </cfRule>
    <cfRule type="cellIs" priority="1794" operator="equal" aboveAverage="0" equalAverage="0" bottom="0" percent="0" rank="0" text="" dxfId="1792">
      <formula>"DNF"</formula>
    </cfRule>
    <cfRule type="cellIs" priority="1795" operator="equal" aboveAverage="0" equalAverage="0" bottom="0" percent="0" rank="0" text="" dxfId="1793">
      <formula>"DNC"</formula>
    </cfRule>
  </conditionalFormatting>
  <conditionalFormatting sqref="BK64">
    <cfRule type="cellIs" priority="1796" operator="equal" aboveAverage="0" equalAverage="0" bottom="0" percent="0" rank="0" text="" dxfId="1794">
      <formula>""</formula>
    </cfRule>
    <cfRule type="cellIs" priority="1797" operator="equal" aboveAverage="0" equalAverage="0" bottom="0" percent="0" rank="0" text="" dxfId="1795">
      <formula>"DNF"</formula>
    </cfRule>
    <cfRule type="cellIs" priority="1798" operator="equal" aboveAverage="0" equalAverage="0" bottom="0" percent="0" rank="0" text="" dxfId="1796">
      <formula>"DNC"</formula>
    </cfRule>
  </conditionalFormatting>
  <conditionalFormatting sqref="BK65">
    <cfRule type="cellIs" priority="1799" operator="equal" aboveAverage="0" equalAverage="0" bottom="0" percent="0" rank="0" text="" dxfId="1797">
      <formula>""</formula>
    </cfRule>
    <cfRule type="cellIs" priority="1800" operator="equal" aboveAverage="0" equalAverage="0" bottom="0" percent="0" rank="0" text="" dxfId="1798">
      <formula>"DNF"</formula>
    </cfRule>
    <cfRule type="cellIs" priority="1801" operator="equal" aboveAverage="0" equalAverage="0" bottom="0" percent="0" rank="0" text="" dxfId="1799">
      <formula>"DNC"</formula>
    </cfRule>
  </conditionalFormatting>
  <conditionalFormatting sqref="BK66">
    <cfRule type="cellIs" priority="1802" operator="equal" aboveAverage="0" equalAverage="0" bottom="0" percent="0" rank="0" text="" dxfId="1800">
      <formula>""</formula>
    </cfRule>
    <cfRule type="cellIs" priority="1803" operator="equal" aboveAverage="0" equalAverage="0" bottom="0" percent="0" rank="0" text="" dxfId="1801">
      <formula>"DNF"</formula>
    </cfRule>
    <cfRule type="cellIs" priority="1804" operator="equal" aboveAverage="0" equalAverage="0" bottom="0" percent="0" rank="0" text="" dxfId="1802">
      <formula>"DNC"</formula>
    </cfRule>
  </conditionalFormatting>
  <conditionalFormatting sqref="BK70">
    <cfRule type="cellIs" priority="1805" operator="equal" aboveAverage="0" equalAverage="0" bottom="0" percent="0" rank="0" text="" dxfId="1803">
      <formula>""</formula>
    </cfRule>
    <cfRule type="cellIs" priority="1806" operator="equal" aboveAverage="0" equalAverage="0" bottom="0" percent="0" rank="0" text="" dxfId="1804">
      <formula>"DNF"</formula>
    </cfRule>
    <cfRule type="cellIs" priority="1807" operator="equal" aboveAverage="0" equalAverage="0" bottom="0" percent="0" rank="0" text="" dxfId="1805">
      <formula>"DNC"</formula>
    </cfRule>
  </conditionalFormatting>
  <conditionalFormatting sqref="BK71">
    <cfRule type="cellIs" priority="1808" operator="equal" aboveAverage="0" equalAverage="0" bottom="0" percent="0" rank="0" text="" dxfId="1806">
      <formula>""</formula>
    </cfRule>
    <cfRule type="cellIs" priority="1809" operator="equal" aboveAverage="0" equalAverage="0" bottom="0" percent="0" rank="0" text="" dxfId="1807">
      <formula>"DNF"</formula>
    </cfRule>
    <cfRule type="cellIs" priority="1810" operator="equal" aboveAverage="0" equalAverage="0" bottom="0" percent="0" rank="0" text="" dxfId="1808">
      <formula>"DNC"</formula>
    </cfRule>
  </conditionalFormatting>
  <conditionalFormatting sqref="BK72">
    <cfRule type="cellIs" priority="1811" operator="equal" aboveAverage="0" equalAverage="0" bottom="0" percent="0" rank="0" text="" dxfId="1809">
      <formula>""</formula>
    </cfRule>
    <cfRule type="cellIs" priority="1812" operator="equal" aboveAverage="0" equalAverage="0" bottom="0" percent="0" rank="0" text="" dxfId="1810">
      <formula>"DNF"</formula>
    </cfRule>
    <cfRule type="cellIs" priority="1813" operator="equal" aboveAverage="0" equalAverage="0" bottom="0" percent="0" rank="0" text="" dxfId="1811">
      <formula>"DNC"</formula>
    </cfRule>
  </conditionalFormatting>
  <conditionalFormatting sqref="BK73">
    <cfRule type="cellIs" priority="1814" operator="equal" aboveAverage="0" equalAverage="0" bottom="0" percent="0" rank="0" text="" dxfId="1812">
      <formula>""</formula>
    </cfRule>
    <cfRule type="cellIs" priority="1815" operator="equal" aboveAverage="0" equalAverage="0" bottom="0" percent="0" rank="0" text="" dxfId="1813">
      <formula>"DNF"</formula>
    </cfRule>
    <cfRule type="cellIs" priority="1816" operator="equal" aboveAverage="0" equalAverage="0" bottom="0" percent="0" rank="0" text="" dxfId="1814">
      <formula>"DNC"</formula>
    </cfRule>
  </conditionalFormatting>
  <conditionalFormatting sqref="BK81">
    <cfRule type="cellIs" priority="1817" operator="equal" aboveAverage="0" equalAverage="0" bottom="0" percent="0" rank="0" text="" dxfId="1815">
      <formula>""</formula>
    </cfRule>
    <cfRule type="cellIs" priority="1818" operator="equal" aboveAverage="0" equalAverage="0" bottom="0" percent="0" rank="0" text="" dxfId="1816">
      <formula>"DNF"</formula>
    </cfRule>
    <cfRule type="cellIs" priority="1819" operator="equal" aboveAverage="0" equalAverage="0" bottom="0" percent="0" rank="0" text="" dxfId="1817">
      <formula>"DNC"</formula>
    </cfRule>
  </conditionalFormatting>
  <conditionalFormatting sqref="BK82">
    <cfRule type="cellIs" priority="1820" operator="equal" aboveAverage="0" equalAverage="0" bottom="0" percent="0" rank="0" text="" dxfId="1818">
      <formula>""</formula>
    </cfRule>
    <cfRule type="cellIs" priority="1821" operator="equal" aboveAverage="0" equalAverage="0" bottom="0" percent="0" rank="0" text="" dxfId="1819">
      <formula>"DNF"</formula>
    </cfRule>
    <cfRule type="cellIs" priority="1822" operator="equal" aboveAverage="0" equalAverage="0" bottom="0" percent="0" rank="0" text="" dxfId="1820">
      <formula>"DNC"</formula>
    </cfRule>
  </conditionalFormatting>
  <conditionalFormatting sqref="BK83">
    <cfRule type="cellIs" priority="1823" operator="equal" aboveAverage="0" equalAverage="0" bottom="0" percent="0" rank="0" text="" dxfId="1821">
      <formula>""</formula>
    </cfRule>
    <cfRule type="cellIs" priority="1824" operator="equal" aboveAverage="0" equalAverage="0" bottom="0" percent="0" rank="0" text="" dxfId="1822">
      <formula>"DNF"</formula>
    </cfRule>
    <cfRule type="cellIs" priority="1825" operator="equal" aboveAverage="0" equalAverage="0" bottom="0" percent="0" rank="0" text="" dxfId="1823">
      <formula>"DNC"</formula>
    </cfRule>
  </conditionalFormatting>
  <conditionalFormatting sqref="BK84">
    <cfRule type="cellIs" priority="1826" operator="equal" aboveAverage="0" equalAverage="0" bottom="0" percent="0" rank="0" text="" dxfId="1824">
      <formula>""</formula>
    </cfRule>
    <cfRule type="cellIs" priority="1827" operator="equal" aboveAverage="0" equalAverage="0" bottom="0" percent="0" rank="0" text="" dxfId="1825">
      <formula>"DNF"</formula>
    </cfRule>
    <cfRule type="cellIs" priority="1828" operator="equal" aboveAverage="0" equalAverage="0" bottom="0" percent="0" rank="0" text="" dxfId="1826">
      <formula>"DNC"</formula>
    </cfRule>
  </conditionalFormatting>
  <conditionalFormatting sqref="BK85">
    <cfRule type="cellIs" priority="1829" operator="equal" aboveAverage="0" equalAverage="0" bottom="0" percent="0" rank="0" text="" dxfId="1827">
      <formula>""</formula>
    </cfRule>
    <cfRule type="cellIs" priority="1830" operator="equal" aboveAverage="0" equalAverage="0" bottom="0" percent="0" rank="0" text="" dxfId="1828">
      <formula>"DNF"</formula>
    </cfRule>
    <cfRule type="cellIs" priority="1831" operator="equal" aboveAverage="0" equalAverage="0" bottom="0" percent="0" rank="0" text="" dxfId="1829">
      <formula>"DNC"</formula>
    </cfRule>
  </conditionalFormatting>
  <conditionalFormatting sqref="BK86">
    <cfRule type="cellIs" priority="1832" operator="equal" aboveAverage="0" equalAverage="0" bottom="0" percent="0" rank="0" text="" dxfId="1830">
      <formula>""</formula>
    </cfRule>
    <cfRule type="cellIs" priority="1833" operator="equal" aboveAverage="0" equalAverage="0" bottom="0" percent="0" rank="0" text="" dxfId="1831">
      <formula>"DNF"</formula>
    </cfRule>
    <cfRule type="cellIs" priority="1834" operator="equal" aboveAverage="0" equalAverage="0" bottom="0" percent="0" rank="0" text="" dxfId="1832">
      <formula>"DNC"</formula>
    </cfRule>
  </conditionalFormatting>
  <conditionalFormatting sqref="BK92">
    <cfRule type="cellIs" priority="1835" operator="equal" aboveAverage="0" equalAverage="0" bottom="0" percent="0" rank="0" text="" dxfId="1833">
      <formula>""</formula>
    </cfRule>
    <cfRule type="cellIs" priority="1836" operator="equal" aboveAverage="0" equalAverage="0" bottom="0" percent="0" rank="0" text="" dxfId="1834">
      <formula>"DNF"</formula>
    </cfRule>
    <cfRule type="cellIs" priority="1837" operator="equal" aboveAverage="0" equalAverage="0" bottom="0" percent="0" rank="0" text="" dxfId="1835">
      <formula>"DNC"</formula>
    </cfRule>
  </conditionalFormatting>
  <conditionalFormatting sqref="BK93">
    <cfRule type="cellIs" priority="1838" operator="equal" aboveAverage="0" equalAverage="0" bottom="0" percent="0" rank="0" text="" dxfId="1836">
      <formula>""</formula>
    </cfRule>
    <cfRule type="cellIs" priority="1839" operator="equal" aboveAverage="0" equalAverage="0" bottom="0" percent="0" rank="0" text="" dxfId="1837">
      <formula>"DNF"</formula>
    </cfRule>
    <cfRule type="cellIs" priority="1840" operator="equal" aboveAverage="0" equalAverage="0" bottom="0" percent="0" rank="0" text="" dxfId="1838">
      <formula>"DNC"</formula>
    </cfRule>
  </conditionalFormatting>
  <conditionalFormatting sqref="BK94">
    <cfRule type="cellIs" priority="1841" operator="equal" aboveAverage="0" equalAverage="0" bottom="0" percent="0" rank="0" text="" dxfId="1839">
      <formula>""</formula>
    </cfRule>
    <cfRule type="cellIs" priority="1842" operator="equal" aboveAverage="0" equalAverage="0" bottom="0" percent="0" rank="0" text="" dxfId="1840">
      <formula>"DNF"</formula>
    </cfRule>
    <cfRule type="cellIs" priority="1843" operator="equal" aboveAverage="0" equalAverage="0" bottom="0" percent="0" rank="0" text="" dxfId="1841">
      <formula>"DNC"</formula>
    </cfRule>
  </conditionalFormatting>
  <conditionalFormatting sqref="BK95">
    <cfRule type="cellIs" priority="1844" operator="equal" aboveAverage="0" equalAverage="0" bottom="0" percent="0" rank="0" text="" dxfId="1842">
      <formula>""</formula>
    </cfRule>
    <cfRule type="cellIs" priority="1845" operator="equal" aboveAverage="0" equalAverage="0" bottom="0" percent="0" rank="0" text="" dxfId="1843">
      <formula>"DNF"</formula>
    </cfRule>
    <cfRule type="cellIs" priority="1846" operator="equal" aboveAverage="0" equalAverage="0" bottom="0" percent="0" rank="0" text="" dxfId="1844">
      <formula>"DNC"</formula>
    </cfRule>
  </conditionalFormatting>
  <conditionalFormatting sqref="BK96">
    <cfRule type="cellIs" priority="1847" operator="equal" aboveAverage="0" equalAverage="0" bottom="0" percent="0" rank="0" text="" dxfId="1845">
      <formula>""</formula>
    </cfRule>
    <cfRule type="cellIs" priority="1848" operator="equal" aboveAverage="0" equalAverage="0" bottom="0" percent="0" rank="0" text="" dxfId="1846">
      <formula>"DNF"</formula>
    </cfRule>
    <cfRule type="cellIs" priority="1849" operator="equal" aboveAverage="0" equalAverage="0" bottom="0" percent="0" rank="0" text="" dxfId="1847">
      <formula>"DNC"</formula>
    </cfRule>
  </conditionalFormatting>
  <conditionalFormatting sqref="BK97">
    <cfRule type="cellIs" priority="1850" operator="equal" aboveAverage="0" equalAverage="0" bottom="0" percent="0" rank="0" text="" dxfId="1848">
      <formula>""</formula>
    </cfRule>
    <cfRule type="cellIs" priority="1851" operator="equal" aboveAverage="0" equalAverage="0" bottom="0" percent="0" rank="0" text="" dxfId="1849">
      <formula>"DNF"</formula>
    </cfRule>
    <cfRule type="cellIs" priority="1852" operator="equal" aboveAverage="0" equalAverage="0" bottom="0" percent="0" rank="0" text="" dxfId="1850">
      <formula>"DNC"</formula>
    </cfRule>
  </conditionalFormatting>
  <conditionalFormatting sqref="BK98">
    <cfRule type="cellIs" priority="1853" operator="equal" aboveAverage="0" equalAverage="0" bottom="0" percent="0" rank="0" text="" dxfId="1851">
      <formula>""</formula>
    </cfRule>
    <cfRule type="cellIs" priority="1854" operator="equal" aboveAverage="0" equalAverage="0" bottom="0" percent="0" rank="0" text="" dxfId="1852">
      <formula>"DNF"</formula>
    </cfRule>
    <cfRule type="cellIs" priority="1855" operator="equal" aboveAverage="0" equalAverage="0" bottom="0" percent="0" rank="0" text="" dxfId="1853">
      <formula>"DNC"</formula>
    </cfRule>
  </conditionalFormatting>
  <conditionalFormatting sqref="BK99 BK101">
    <cfRule type="cellIs" priority="1856" operator="equal" aboveAverage="0" equalAverage="0" bottom="0" percent="0" rank="0" text="" dxfId="1854">
      <formula>""</formula>
    </cfRule>
    <cfRule type="cellIs" priority="1857" operator="equal" aboveAverage="0" equalAverage="0" bottom="0" percent="0" rank="0" text="" dxfId="1855">
      <formula>"DNF"</formula>
    </cfRule>
    <cfRule type="cellIs" priority="1858" operator="equal" aboveAverage="0" equalAverage="0" bottom="0" percent="0" rank="0" text="" dxfId="1856">
      <formula>"DNC"</formula>
    </cfRule>
  </conditionalFormatting>
  <conditionalFormatting sqref="BK100">
    <cfRule type="cellIs" priority="1859" operator="equal" aboveAverage="0" equalAverage="0" bottom="0" percent="0" rank="0" text="" dxfId="1857">
      <formula>""</formula>
    </cfRule>
    <cfRule type="cellIs" priority="1860" operator="equal" aboveAverage="0" equalAverage="0" bottom="0" percent="0" rank="0" text="" dxfId="1858">
      <formula>"DNF"</formula>
    </cfRule>
    <cfRule type="cellIs" priority="1861" operator="equal" aboveAverage="0" equalAverage="0" bottom="0" percent="0" rank="0" text="" dxfId="1859">
      <formula>"DNC"</formula>
    </cfRule>
  </conditionalFormatting>
  <conditionalFormatting sqref="BK103">
    <cfRule type="cellIs" priority="1862" operator="equal" aboveAverage="0" equalAverage="0" bottom="0" percent="0" rank="0" text="" dxfId="1860">
      <formula>""</formula>
    </cfRule>
    <cfRule type="cellIs" priority="1863" operator="equal" aboveAverage="0" equalAverage="0" bottom="0" percent="0" rank="0" text="" dxfId="1861">
      <formula>"DNF"</formula>
    </cfRule>
    <cfRule type="cellIs" priority="1864" operator="equal" aboveAverage="0" equalAverage="0" bottom="0" percent="0" rank="0" text="" dxfId="1862">
      <formula>"DNC"</formula>
    </cfRule>
  </conditionalFormatting>
  <conditionalFormatting sqref="BK104 BK108">
    <cfRule type="cellIs" priority="1865" operator="equal" aboveAverage="0" equalAverage="0" bottom="0" percent="0" rank="0" text="" dxfId="1863">
      <formula>""</formula>
    </cfRule>
    <cfRule type="cellIs" priority="1866" operator="equal" aboveAverage="0" equalAverage="0" bottom="0" percent="0" rank="0" text="" dxfId="1864">
      <formula>"DNF"</formula>
    </cfRule>
    <cfRule type="cellIs" priority="1867" operator="equal" aboveAverage="0" equalAverage="0" bottom="0" percent="0" rank="0" text="" dxfId="1865">
      <formula>"DNC"</formula>
    </cfRule>
  </conditionalFormatting>
  <conditionalFormatting sqref="BK105">
    <cfRule type="cellIs" priority="1868" operator="equal" aboveAverage="0" equalAverage="0" bottom="0" percent="0" rank="0" text="" dxfId="1866">
      <formula>""</formula>
    </cfRule>
    <cfRule type="cellIs" priority="1869" operator="equal" aboveAverage="0" equalAverage="0" bottom="0" percent="0" rank="0" text="" dxfId="1867">
      <formula>"DNF"</formula>
    </cfRule>
    <cfRule type="cellIs" priority="1870" operator="equal" aboveAverage="0" equalAverage="0" bottom="0" percent="0" rank="0" text="" dxfId="1868">
      <formula>"DNC"</formula>
    </cfRule>
  </conditionalFormatting>
  <conditionalFormatting sqref="BK106">
    <cfRule type="cellIs" priority="1871" operator="equal" aboveAverage="0" equalAverage="0" bottom="0" percent="0" rank="0" text="" dxfId="1869">
      <formula>""</formula>
    </cfRule>
    <cfRule type="cellIs" priority="1872" operator="equal" aboveAverage="0" equalAverage="0" bottom="0" percent="0" rank="0" text="" dxfId="1870">
      <formula>"DNF"</formula>
    </cfRule>
    <cfRule type="cellIs" priority="1873" operator="equal" aboveAverage="0" equalAverage="0" bottom="0" percent="0" rank="0" text="" dxfId="1871">
      <formula>"DNC"</formula>
    </cfRule>
  </conditionalFormatting>
  <conditionalFormatting sqref="BK107">
    <cfRule type="cellIs" priority="1874" operator="equal" aboveAverage="0" equalAverage="0" bottom="0" percent="0" rank="0" text="" dxfId="1872">
      <formula>""</formula>
    </cfRule>
    <cfRule type="cellIs" priority="1875" operator="equal" aboveAverage="0" equalAverage="0" bottom="0" percent="0" rank="0" text="" dxfId="1873">
      <formula>"DNF"</formula>
    </cfRule>
    <cfRule type="cellIs" priority="1876" operator="equal" aboveAverage="0" equalAverage="0" bottom="0" percent="0" rank="0" text="" dxfId="1874">
      <formula>"DNC"</formula>
    </cfRule>
  </conditionalFormatting>
  <conditionalFormatting sqref="N28">
    <cfRule type="cellIs" priority="1877" operator="equal" aboveAverage="0" equalAverage="0" bottom="0" percent="0" rank="0" text="" dxfId="1875">
      <formula>""</formula>
    </cfRule>
    <cfRule type="cellIs" priority="1878" operator="equal" aboveAverage="0" equalAverage="0" bottom="0" percent="0" rank="0" text="" dxfId="1876">
      <formula>"DNF"</formula>
    </cfRule>
    <cfRule type="cellIs" priority="1879" operator="equal" aboveAverage="0" equalAverage="0" bottom="0" percent="0" rank="0" text="" dxfId="1877">
      <formula>"DNC"</formula>
    </cfRule>
  </conditionalFormatting>
  <conditionalFormatting sqref="AE18">
    <cfRule type="cellIs" priority="1880" operator="equal" aboveAverage="0" equalAverage="0" bottom="0" percent="0" rank="0" text="" dxfId="1878">
      <formula>3</formula>
    </cfRule>
    <cfRule type="cellIs" priority="1881" operator="equal" aboveAverage="0" equalAverage="0" bottom="0" percent="0" rank="0" text="" dxfId="1879">
      <formula>2</formula>
    </cfRule>
    <cfRule type="cellIs" priority="1882" operator="equal" aboveAverage="0" equalAverage="0" bottom="0" percent="0" rank="0" text="" dxfId="1880">
      <formula>1</formula>
    </cfRule>
  </conditionalFormatting>
  <conditionalFormatting sqref="AE23">
    <cfRule type="cellIs" priority="1883" operator="equal" aboveAverage="0" equalAverage="0" bottom="0" percent="0" rank="0" text="" dxfId="1881">
      <formula>3</formula>
    </cfRule>
    <cfRule type="cellIs" priority="1884" operator="equal" aboveAverage="0" equalAverage="0" bottom="0" percent="0" rank="0" text="" dxfId="1882">
      <formula>2</formula>
    </cfRule>
    <cfRule type="cellIs" priority="1885" operator="equal" aboveAverage="0" equalAverage="0" bottom="0" percent="0" rank="0" text="" dxfId="1883">
      <formula>1</formula>
    </cfRule>
  </conditionalFormatting>
  <conditionalFormatting sqref="AE22">
    <cfRule type="cellIs" priority="1886" operator="equal" aboveAverage="0" equalAverage="0" bottom="0" percent="0" rank="0" text="" dxfId="1884">
      <formula>3</formula>
    </cfRule>
    <cfRule type="cellIs" priority="1887" operator="equal" aboveAverage="0" equalAverage="0" bottom="0" percent="0" rank="0" text="" dxfId="1885">
      <formula>2</formula>
    </cfRule>
    <cfRule type="cellIs" priority="1888" operator="equal" aboveAverage="0" equalAverage="0" bottom="0" percent="0" rank="0" text="" dxfId="1886">
      <formula>1</formula>
    </cfRule>
  </conditionalFormatting>
  <conditionalFormatting sqref="AE28">
    <cfRule type="cellIs" priority="1889" operator="equal" aboveAverage="0" equalAverage="0" bottom="0" percent="0" rank="0" text="" dxfId="1887">
      <formula>3</formula>
    </cfRule>
    <cfRule type="cellIs" priority="1890" operator="equal" aboveAverage="0" equalAverage="0" bottom="0" percent="0" rank="0" text="" dxfId="1888">
      <formula>2</formula>
    </cfRule>
    <cfRule type="cellIs" priority="1891" operator="equal" aboveAverage="0" equalAverage="0" bottom="0" percent="0" rank="0" text="" dxfId="1889">
      <formula>1</formula>
    </cfRule>
  </conditionalFormatting>
  <conditionalFormatting sqref="AE42">
    <cfRule type="cellIs" priority="1892" operator="equal" aboveAverage="0" equalAverage="0" bottom="0" percent="0" rank="0" text="" dxfId="1890">
      <formula>3</formula>
    </cfRule>
    <cfRule type="cellIs" priority="1893" operator="equal" aboveAverage="0" equalAverage="0" bottom="0" percent="0" rank="0" text="" dxfId="1891">
      <formula>2</formula>
    </cfRule>
    <cfRule type="cellIs" priority="1894" operator="equal" aboveAverage="0" equalAverage="0" bottom="0" percent="0" rank="0" text="" dxfId="1892">
      <formula>1</formula>
    </cfRule>
  </conditionalFormatting>
  <conditionalFormatting sqref="AE61">
    <cfRule type="cellIs" priority="1895" operator="equal" aboveAverage="0" equalAverage="0" bottom="0" percent="0" rank="0" text="" dxfId="1893">
      <formula>3</formula>
    </cfRule>
    <cfRule type="cellIs" priority="1896" operator="equal" aboveAverage="0" equalAverage="0" bottom="0" percent="0" rank="0" text="" dxfId="1894">
      <formula>2</formula>
    </cfRule>
    <cfRule type="cellIs" priority="1897" operator="equal" aboveAverage="0" equalAverage="0" bottom="0" percent="0" rank="0" text="" dxfId="1895">
      <formula>1</formula>
    </cfRule>
  </conditionalFormatting>
  <conditionalFormatting sqref="AE59">
    <cfRule type="cellIs" priority="1898" operator="equal" aboveAverage="0" equalAverage="0" bottom="0" percent="0" rank="0" text="" dxfId="1896">
      <formula>3</formula>
    </cfRule>
    <cfRule type="cellIs" priority="1899" operator="equal" aboveAverage="0" equalAverage="0" bottom="0" percent="0" rank="0" text="" dxfId="1897">
      <formula>2</formula>
    </cfRule>
    <cfRule type="cellIs" priority="1900" operator="equal" aboveAverage="0" equalAverage="0" bottom="0" percent="0" rank="0" text="" dxfId="1898">
      <formula>1</formula>
    </cfRule>
  </conditionalFormatting>
  <conditionalFormatting sqref="AE62">
    <cfRule type="cellIs" priority="1901" operator="equal" aboveAverage="0" equalAverage="0" bottom="0" percent="0" rank="0" text="" dxfId="1899">
      <formula>3</formula>
    </cfRule>
    <cfRule type="cellIs" priority="1902" operator="equal" aboveAverage="0" equalAverage="0" bottom="0" percent="0" rank="0" text="" dxfId="1900">
      <formula>2</formula>
    </cfRule>
    <cfRule type="cellIs" priority="1903" operator="equal" aboveAverage="0" equalAverage="0" bottom="0" percent="0" rank="0" text="" dxfId="1901">
      <formula>1</formula>
    </cfRule>
  </conditionalFormatting>
  <conditionalFormatting sqref="BE21">
    <cfRule type="cellIs" priority="1904" operator="equal" aboveAverage="0" equalAverage="0" bottom="0" percent="0" rank="0" text="" dxfId="1902">
      <formula>3</formula>
    </cfRule>
    <cfRule type="cellIs" priority="1905" operator="equal" aboveAverage="0" equalAverage="0" bottom="0" percent="0" rank="0" text="" dxfId="1903">
      <formula>2</formula>
    </cfRule>
    <cfRule type="cellIs" priority="1906" operator="equal" aboveAverage="0" equalAverage="0" bottom="0" percent="0" rank="0" text="" dxfId="1904">
      <formula>1</formula>
    </cfRule>
  </conditionalFormatting>
  <conditionalFormatting sqref="BE20">
    <cfRule type="cellIs" priority="1907" operator="equal" aboveAverage="0" equalAverage="0" bottom="0" percent="0" rank="0" text="" dxfId="1905">
      <formula>3</formula>
    </cfRule>
    <cfRule type="cellIs" priority="1908" operator="equal" aboveAverage="0" equalAverage="0" bottom="0" percent="0" rank="0" text="" dxfId="1906">
      <formula>2</formula>
    </cfRule>
    <cfRule type="cellIs" priority="1909" operator="equal" aboveAverage="0" equalAverage="0" bottom="0" percent="0" rank="0" text="" dxfId="1907">
      <formula>1</formula>
    </cfRule>
  </conditionalFormatting>
  <conditionalFormatting sqref="BE19">
    <cfRule type="cellIs" priority="1910" operator="equal" aboveAverage="0" equalAverage="0" bottom="0" percent="0" rank="0" text="" dxfId="1908">
      <formula>3</formula>
    </cfRule>
    <cfRule type="cellIs" priority="1911" operator="equal" aboveAverage="0" equalAverage="0" bottom="0" percent="0" rank="0" text="" dxfId="1909">
      <formula>2</formula>
    </cfRule>
    <cfRule type="cellIs" priority="1912" operator="equal" aboveAverage="0" equalAverage="0" bottom="0" percent="0" rank="0" text="" dxfId="1910">
      <formula>1</formula>
    </cfRule>
  </conditionalFormatting>
  <conditionalFormatting sqref="BE18">
    <cfRule type="cellIs" priority="1913" operator="equal" aboveAverage="0" equalAverage="0" bottom="0" percent="0" rank="0" text="" dxfId="1911">
      <formula>3</formula>
    </cfRule>
    <cfRule type="cellIs" priority="1914" operator="equal" aboveAverage="0" equalAverage="0" bottom="0" percent="0" rank="0" text="" dxfId="1912">
      <formula>2</formula>
    </cfRule>
    <cfRule type="cellIs" priority="1915" operator="equal" aboveAverage="0" equalAverage="0" bottom="0" percent="0" rank="0" text="" dxfId="1913">
      <formula>1</formula>
    </cfRule>
  </conditionalFormatting>
  <conditionalFormatting sqref="BE17">
    <cfRule type="cellIs" priority="1916" operator="equal" aboveAverage="0" equalAverage="0" bottom="0" percent="0" rank="0" text="" dxfId="1914">
      <formula>3</formula>
    </cfRule>
    <cfRule type="cellIs" priority="1917" operator="equal" aboveAverage="0" equalAverage="0" bottom="0" percent="0" rank="0" text="" dxfId="1915">
      <formula>2</formula>
    </cfRule>
    <cfRule type="cellIs" priority="1918" operator="equal" aboveAverage="0" equalAverage="0" bottom="0" percent="0" rank="0" text="" dxfId="1916">
      <formula>1</formula>
    </cfRule>
  </conditionalFormatting>
  <conditionalFormatting sqref="BE16">
    <cfRule type="cellIs" priority="1919" operator="equal" aboveAverage="0" equalAverage="0" bottom="0" percent="0" rank="0" text="" dxfId="1917">
      <formula>3</formula>
    </cfRule>
    <cfRule type="cellIs" priority="1920" operator="equal" aboveAverage="0" equalAverage="0" bottom="0" percent="0" rank="0" text="" dxfId="1918">
      <formula>2</formula>
    </cfRule>
    <cfRule type="cellIs" priority="1921" operator="equal" aboveAverage="0" equalAverage="0" bottom="0" percent="0" rank="0" text="" dxfId="1919">
      <formula>1</formula>
    </cfRule>
  </conditionalFormatting>
  <conditionalFormatting sqref="BE15">
    <cfRule type="cellIs" priority="1922" operator="equal" aboveAverage="0" equalAverage="0" bottom="0" percent="0" rank="0" text="" dxfId="1920">
      <formula>3</formula>
    </cfRule>
    <cfRule type="cellIs" priority="1923" operator="equal" aboveAverage="0" equalAverage="0" bottom="0" percent="0" rank="0" text="" dxfId="1921">
      <formula>2</formula>
    </cfRule>
    <cfRule type="cellIs" priority="1924" operator="equal" aboveAverage="0" equalAverage="0" bottom="0" percent="0" rank="0" text="" dxfId="1922">
      <formula>1</formula>
    </cfRule>
  </conditionalFormatting>
  <conditionalFormatting sqref="BE14">
    <cfRule type="cellIs" priority="1925" operator="equal" aboveAverage="0" equalAverage="0" bottom="0" percent="0" rank="0" text="" dxfId="1923">
      <formula>3</formula>
    </cfRule>
    <cfRule type="cellIs" priority="1926" operator="equal" aboveAverage="0" equalAverage="0" bottom="0" percent="0" rank="0" text="" dxfId="1924">
      <formula>2</formula>
    </cfRule>
    <cfRule type="cellIs" priority="1927" operator="equal" aboveAverage="0" equalAverage="0" bottom="0" percent="0" rank="0" text="" dxfId="1925">
      <formula>1</formula>
    </cfRule>
  </conditionalFormatting>
  <conditionalFormatting sqref="BE24">
    <cfRule type="cellIs" priority="1928" operator="equal" aboveAverage="0" equalAverage="0" bottom="0" percent="0" rank="0" text="" dxfId="1926">
      <formula>3</formula>
    </cfRule>
    <cfRule type="cellIs" priority="1929" operator="equal" aboveAverage="0" equalAverage="0" bottom="0" percent="0" rank="0" text="" dxfId="1927">
      <formula>2</formula>
    </cfRule>
    <cfRule type="cellIs" priority="1930" operator="equal" aboveAverage="0" equalAverage="0" bottom="0" percent="0" rank="0" text="" dxfId="1928">
      <formula>1</formula>
    </cfRule>
  </conditionalFormatting>
  <conditionalFormatting sqref="AX23">
    <cfRule type="cellIs" priority="1931" operator="equal" aboveAverage="0" equalAverage="0" bottom="0" percent="0" rank="0" text="" dxfId="1929">
      <formula>""</formula>
    </cfRule>
    <cfRule type="cellIs" priority="1932" operator="equal" aboveAverage="0" equalAverage="0" bottom="0" percent="0" rank="0" text="" dxfId="1930">
      <formula>"DNF"</formula>
    </cfRule>
    <cfRule type="cellIs" priority="1933" operator="equal" aboveAverage="0" equalAverage="0" bottom="0" percent="0" rank="0" text="" dxfId="1931">
      <formula>"DNC"</formula>
    </cfRule>
  </conditionalFormatting>
  <conditionalFormatting sqref="AX24">
    <cfRule type="cellIs" priority="1934" operator="equal" aboveAverage="0" equalAverage="0" bottom="0" percent="0" rank="0" text="" dxfId="1932">
      <formula>""</formula>
    </cfRule>
    <cfRule type="cellIs" priority="1935" operator="equal" aboveAverage="0" equalAverage="0" bottom="0" percent="0" rank="0" text="" dxfId="1933">
      <formula>"DNF"</formula>
    </cfRule>
    <cfRule type="cellIs" priority="1936" operator="equal" aboveAverage="0" equalAverage="0" bottom="0" percent="0" rank="0" text="" dxfId="1934">
      <formula>"DNC"</formula>
    </cfRule>
  </conditionalFormatting>
  <conditionalFormatting sqref="BR21">
    <cfRule type="cellIs" priority="1937" operator="equal" aboveAverage="0" equalAverage="0" bottom="0" percent="0" rank="0" text="" dxfId="1935">
      <formula>3</formula>
    </cfRule>
    <cfRule type="cellIs" priority="1938" operator="equal" aboveAverage="0" equalAverage="0" bottom="0" percent="0" rank="0" text="" dxfId="1936">
      <formula>2</formula>
    </cfRule>
    <cfRule type="cellIs" priority="1939" operator="equal" aboveAverage="0" equalAverage="0" bottom="0" percent="0" rank="0" text="" dxfId="1937">
      <formula>1</formula>
    </cfRule>
  </conditionalFormatting>
  <conditionalFormatting sqref="BR20">
    <cfRule type="cellIs" priority="1940" operator="equal" aboveAverage="0" equalAverage="0" bottom="0" percent="0" rank="0" text="" dxfId="1938">
      <formula>3</formula>
    </cfRule>
    <cfRule type="cellIs" priority="1941" operator="equal" aboveAverage="0" equalAverage="0" bottom="0" percent="0" rank="0" text="" dxfId="1939">
      <formula>2</formula>
    </cfRule>
    <cfRule type="cellIs" priority="1942" operator="equal" aboveAverage="0" equalAverage="0" bottom="0" percent="0" rank="0" text="" dxfId="1940">
      <formula>1</formula>
    </cfRule>
  </conditionalFormatting>
  <conditionalFormatting sqref="BR19">
    <cfRule type="cellIs" priority="1943" operator="equal" aboveAverage="0" equalAverage="0" bottom="0" percent="0" rank="0" text="" dxfId="1941">
      <formula>3</formula>
    </cfRule>
    <cfRule type="cellIs" priority="1944" operator="equal" aboveAverage="0" equalAverage="0" bottom="0" percent="0" rank="0" text="" dxfId="1942">
      <formula>2</formula>
    </cfRule>
    <cfRule type="cellIs" priority="1945" operator="equal" aboveAverage="0" equalAverage="0" bottom="0" percent="0" rank="0" text="" dxfId="1943">
      <formula>1</formula>
    </cfRule>
  </conditionalFormatting>
  <conditionalFormatting sqref="BR18">
    <cfRule type="cellIs" priority="1946" operator="equal" aboveAverage="0" equalAverage="0" bottom="0" percent="0" rank="0" text="" dxfId="1944">
      <formula>3</formula>
    </cfRule>
    <cfRule type="cellIs" priority="1947" operator="equal" aboveAverage="0" equalAverage="0" bottom="0" percent="0" rank="0" text="" dxfId="1945">
      <formula>2</formula>
    </cfRule>
    <cfRule type="cellIs" priority="1948" operator="equal" aboveAverage="0" equalAverage="0" bottom="0" percent="0" rank="0" text="" dxfId="1946">
      <formula>1</formula>
    </cfRule>
  </conditionalFormatting>
  <conditionalFormatting sqref="BR17">
    <cfRule type="cellIs" priority="1949" operator="equal" aboveAverage="0" equalAverage="0" bottom="0" percent="0" rank="0" text="" dxfId="1947">
      <formula>3</formula>
    </cfRule>
    <cfRule type="cellIs" priority="1950" operator="equal" aboveAverage="0" equalAverage="0" bottom="0" percent="0" rank="0" text="" dxfId="1948">
      <formula>2</formula>
    </cfRule>
    <cfRule type="cellIs" priority="1951" operator="equal" aboveAverage="0" equalAverage="0" bottom="0" percent="0" rank="0" text="" dxfId="1949">
      <formula>1</formula>
    </cfRule>
  </conditionalFormatting>
  <conditionalFormatting sqref="BR16">
    <cfRule type="cellIs" priority="1952" operator="equal" aboveAverage="0" equalAverage="0" bottom="0" percent="0" rank="0" text="" dxfId="1950">
      <formula>3</formula>
    </cfRule>
    <cfRule type="cellIs" priority="1953" operator="equal" aboveAverage="0" equalAverage="0" bottom="0" percent="0" rank="0" text="" dxfId="1951">
      <formula>2</formula>
    </cfRule>
    <cfRule type="cellIs" priority="1954" operator="equal" aboveAverage="0" equalAverage="0" bottom="0" percent="0" rank="0" text="" dxfId="1952">
      <formula>1</formula>
    </cfRule>
  </conditionalFormatting>
  <conditionalFormatting sqref="BR15">
    <cfRule type="cellIs" priority="1955" operator="equal" aboveAverage="0" equalAverage="0" bottom="0" percent="0" rank="0" text="" dxfId="1953">
      <formula>3</formula>
    </cfRule>
    <cfRule type="cellIs" priority="1956" operator="equal" aboveAverage="0" equalAverage="0" bottom="0" percent="0" rank="0" text="" dxfId="1954">
      <formula>2</formula>
    </cfRule>
    <cfRule type="cellIs" priority="1957" operator="equal" aboveAverage="0" equalAverage="0" bottom="0" percent="0" rank="0" text="" dxfId="1955">
      <formula>1</formula>
    </cfRule>
  </conditionalFormatting>
  <conditionalFormatting sqref="BR14">
    <cfRule type="cellIs" priority="1958" operator="equal" aboveAverage="0" equalAverage="0" bottom="0" percent="0" rank="0" text="" dxfId="1956">
      <formula>3</formula>
    </cfRule>
    <cfRule type="cellIs" priority="1959" operator="equal" aboveAverage="0" equalAverage="0" bottom="0" percent="0" rank="0" text="" dxfId="1957">
      <formula>2</formula>
    </cfRule>
    <cfRule type="cellIs" priority="1960" operator="equal" aboveAverage="0" equalAverage="0" bottom="0" percent="0" rank="0" text="" dxfId="1958">
      <formula>1</formula>
    </cfRule>
  </conditionalFormatting>
  <conditionalFormatting sqref="BR24">
    <cfRule type="cellIs" priority="1961" operator="equal" aboveAverage="0" equalAverage="0" bottom="0" percent="0" rank="0" text="" dxfId="1959">
      <formula>3</formula>
    </cfRule>
    <cfRule type="cellIs" priority="1962" operator="equal" aboveAverage="0" equalAverage="0" bottom="0" percent="0" rank="0" text="" dxfId="1960">
      <formula>2</formula>
    </cfRule>
    <cfRule type="cellIs" priority="1963" operator="equal" aboveAverage="0" equalAverage="0" bottom="0" percent="0" rank="0" text="" dxfId="1961">
      <formula>1</formula>
    </cfRule>
  </conditionalFormatting>
  <conditionalFormatting sqref="BK23">
    <cfRule type="cellIs" priority="1964" operator="equal" aboveAverage="0" equalAverage="0" bottom="0" percent="0" rank="0" text="" dxfId="1962">
      <formula>""</formula>
    </cfRule>
    <cfRule type="cellIs" priority="1965" operator="equal" aboveAverage="0" equalAverage="0" bottom="0" percent="0" rank="0" text="" dxfId="1963">
      <formula>"DNF"</formula>
    </cfRule>
    <cfRule type="cellIs" priority="1966" operator="equal" aboveAverage="0" equalAverage="0" bottom="0" percent="0" rank="0" text="" dxfId="1964">
      <formula>"DNC"</formula>
    </cfRule>
  </conditionalFormatting>
  <conditionalFormatting sqref="BK24">
    <cfRule type="cellIs" priority="1967" operator="equal" aboveAverage="0" equalAverage="0" bottom="0" percent="0" rank="0" text="" dxfId="1965">
      <formula>""</formula>
    </cfRule>
    <cfRule type="cellIs" priority="1968" operator="equal" aboveAverage="0" equalAverage="0" bottom="0" percent="0" rank="0" text="" dxfId="1966">
      <formula>"DNF"</formula>
    </cfRule>
    <cfRule type="cellIs" priority="1969" operator="equal" aboveAverage="0" equalAverage="0" bottom="0" percent="0" rank="0" text="" dxfId="1967">
      <formula>"DNC"</formula>
    </cfRule>
  </conditionalFormatting>
  <conditionalFormatting sqref="X18">
    <cfRule type="cellIs" priority="1970" operator="equal" aboveAverage="0" equalAverage="0" bottom="0" percent="0" rank="0" text="" dxfId="1968">
      <formula>""</formula>
    </cfRule>
    <cfRule type="cellIs" priority="1971" operator="equal" aboveAverage="0" equalAverage="0" bottom="0" percent="0" rank="0" text="" dxfId="1969">
      <formula>"DNF"</formula>
    </cfRule>
    <cfRule type="cellIs" priority="1972" operator="equal" aboveAverage="0" equalAverage="0" bottom="0" percent="0" rank="0" text="" dxfId="1970">
      <formula>"DNC"</formula>
    </cfRule>
  </conditionalFormatting>
  <conditionalFormatting sqref="X28">
    <cfRule type="cellIs" priority="1973" operator="equal" aboveAverage="0" equalAverage="0" bottom="0" percent="0" rank="0" text="" dxfId="1971">
      <formula>""</formula>
    </cfRule>
    <cfRule type="cellIs" priority="1974" operator="equal" aboveAverage="0" equalAverage="0" bottom="0" percent="0" rank="0" text="" dxfId="1972">
      <formula>"DNF"</formula>
    </cfRule>
    <cfRule type="cellIs" priority="1975" operator="equal" aboveAverage="0" equalAverage="0" bottom="0" percent="0" rank="0" text="" dxfId="1973">
      <formula>"DNC"</formula>
    </cfRule>
  </conditionalFormatting>
  <conditionalFormatting sqref="X42">
    <cfRule type="cellIs" priority="1976" operator="equal" aboveAverage="0" equalAverage="0" bottom="0" percent="0" rank="0" text="" dxfId="1974">
      <formula>""</formula>
    </cfRule>
    <cfRule type="cellIs" priority="1977" operator="equal" aboveAverage="0" equalAverage="0" bottom="0" percent="0" rank="0" text="" dxfId="1975">
      <formula>"DNF"</formula>
    </cfRule>
    <cfRule type="cellIs" priority="1978" operator="equal" aboveAverage="0" equalAverage="0" bottom="0" percent="0" rank="0" text="" dxfId="1976">
      <formula>"DNC"</formula>
    </cfRule>
  </conditionalFormatting>
  <conditionalFormatting sqref="X96">
    <cfRule type="cellIs" priority="1979" operator="equal" aboveAverage="0" equalAverage="0" bottom="0" percent="0" rank="0" text="" dxfId="1977">
      <formula>""</formula>
    </cfRule>
    <cfRule type="cellIs" priority="1980" operator="equal" aboveAverage="0" equalAverage="0" bottom="0" percent="0" rank="0" text="" dxfId="1978">
      <formula>"DNF"</formula>
    </cfRule>
    <cfRule type="cellIs" priority="1981" operator="equal" aboveAverage="0" equalAverage="0" bottom="0" percent="0" rank="0" text="" dxfId="1979">
      <formula>"DNC"</formula>
    </cfRule>
  </conditionalFormatting>
  <conditionalFormatting sqref="X99">
    <cfRule type="cellIs" priority="1982" operator="equal" aboveAverage="0" equalAverage="0" bottom="0" percent="0" rank="0" text="" dxfId="1980">
      <formula>""</formula>
    </cfRule>
    <cfRule type="cellIs" priority="1983" operator="equal" aboveAverage="0" equalAverage="0" bottom="0" percent="0" rank="0" text="" dxfId="1981">
      <formula>"DNF"</formula>
    </cfRule>
    <cfRule type="cellIs" priority="1984" operator="equal" aboveAverage="0" equalAverage="0" bottom="0" percent="0" rank="0" text="" dxfId="1982">
      <formula>"DNC"</formula>
    </cfRule>
  </conditionalFormatting>
  <conditionalFormatting sqref="X104">
    <cfRule type="cellIs" priority="1985" operator="equal" aboveAverage="0" equalAverage="0" bottom="0" percent="0" rank="0" text="" dxfId="1983">
      <formula>""</formula>
    </cfRule>
    <cfRule type="cellIs" priority="1986" operator="equal" aboveAverage="0" equalAverage="0" bottom="0" percent="0" rank="0" text="" dxfId="1984">
      <formula>"DNF"</formula>
    </cfRule>
    <cfRule type="cellIs" priority="1987" operator="equal" aboveAverage="0" equalAverage="0" bottom="0" percent="0" rank="0" text="" dxfId="1985">
      <formula>"DNC"</formula>
    </cfRule>
  </conditionalFormatting>
  <conditionalFormatting sqref="X106">
    <cfRule type="cellIs" priority="1988" operator="equal" aboveAverage="0" equalAverage="0" bottom="0" percent="0" rank="0" text="" dxfId="1986">
      <formula>""</formula>
    </cfRule>
    <cfRule type="cellIs" priority="1989" operator="equal" aboveAverage="0" equalAverage="0" bottom="0" percent="0" rank="0" text="" dxfId="1987">
      <formula>"DNF"</formula>
    </cfRule>
    <cfRule type="cellIs" priority="1990" operator="equal" aboveAverage="0" equalAverage="0" bottom="0" percent="0" rank="0" text="" dxfId="1988">
      <formula>"DNC"</formula>
    </cfRule>
  </conditionalFormatting>
  <conditionalFormatting sqref="AE72">
    <cfRule type="cellIs" priority="1991" operator="equal" aboveAverage="0" equalAverage="0" bottom="0" percent="0" rank="0" text="" dxfId="1989">
      <formula>3</formula>
    </cfRule>
    <cfRule type="cellIs" priority="1992" operator="equal" aboveAverage="0" equalAverage="0" bottom="0" percent="0" rank="0" text="" dxfId="1990">
      <formula>2</formula>
    </cfRule>
    <cfRule type="cellIs" priority="1993" operator="equal" aboveAverage="0" equalAverage="0" bottom="0" percent="0" rank="0" text="" dxfId="1991">
      <formula>1</formula>
    </cfRule>
  </conditionalFormatting>
  <conditionalFormatting sqref="AE96">
    <cfRule type="cellIs" priority="1994" operator="equal" aboveAverage="0" equalAverage="0" bottom="0" percent="0" rank="0" text="" dxfId="1992">
      <formula>3</formula>
    </cfRule>
    <cfRule type="cellIs" priority="1995" operator="equal" aboveAverage="0" equalAverage="0" bottom="0" percent="0" rank="0" text="" dxfId="1993">
      <formula>2</formula>
    </cfRule>
    <cfRule type="cellIs" priority="1996" operator="equal" aboveAverage="0" equalAverage="0" bottom="0" percent="0" rank="0" text="" dxfId="1994">
      <formula>1</formula>
    </cfRule>
  </conditionalFormatting>
  <conditionalFormatting sqref="AE95">
    <cfRule type="cellIs" priority="1997" operator="equal" aboveAverage="0" equalAverage="0" bottom="0" percent="0" rank="0" text="" dxfId="1995">
      <formula>3</formula>
    </cfRule>
    <cfRule type="cellIs" priority="1998" operator="equal" aboveAverage="0" equalAverage="0" bottom="0" percent="0" rank="0" text="" dxfId="1996">
      <formula>2</formula>
    </cfRule>
    <cfRule type="cellIs" priority="1999" operator="equal" aboveAverage="0" equalAverage="0" bottom="0" percent="0" rank="0" text="" dxfId="1997">
      <formula>1</formula>
    </cfRule>
  </conditionalFormatting>
  <conditionalFormatting sqref="AI105">
    <cfRule type="cellIs" priority="2000" operator="equal" aboveAverage="0" equalAverage="0" bottom="0" percent="0" rank="0" text="" dxfId="1998">
      <formula>1</formula>
    </cfRule>
    <cfRule type="cellIs" priority="2001" operator="equal" aboveAverage="0" equalAverage="0" bottom="0" percent="0" rank="0" text="" dxfId="1999">
      <formula>2</formula>
    </cfRule>
    <cfRule type="cellIs" priority="2002" operator="equal" aboveAverage="0" equalAverage="0" bottom="0" percent="0" rank="0" text="" dxfId="2000">
      <formula>3</formula>
    </cfRule>
  </conditionalFormatting>
  <conditionalFormatting sqref="BE76">
    <cfRule type="cellIs" priority="2003" operator="equal" aboveAverage="0" equalAverage="0" bottom="0" percent="0" rank="0" text="" dxfId="2001">
      <formula>3</formula>
    </cfRule>
    <cfRule type="cellIs" priority="2004" operator="equal" aboveAverage="0" equalAverage="0" bottom="0" percent="0" rank="0" text="" dxfId="2002">
      <formula>2</formula>
    </cfRule>
    <cfRule type="cellIs" priority="2005" operator="equal" aboveAverage="0" equalAverage="0" bottom="0" percent="0" rank="0" text="" dxfId="2003">
      <formula>1</formula>
    </cfRule>
  </conditionalFormatting>
  <conditionalFormatting sqref="BR76">
    <cfRule type="cellIs" priority="2006" operator="equal" aboveAverage="0" equalAverage="0" bottom="0" percent="0" rank="0" text="" dxfId="2004">
      <formula>3</formula>
    </cfRule>
    <cfRule type="cellIs" priority="2007" operator="equal" aboveAverage="0" equalAverage="0" bottom="0" percent="0" rank="0" text="" dxfId="2005">
      <formula>2</formula>
    </cfRule>
    <cfRule type="cellIs" priority="2008" operator="equal" aboveAverage="0" equalAverage="0" bottom="0" percent="0" rank="0" text="" dxfId="2006">
      <formula>1</formula>
    </cfRule>
  </conditionalFormatting>
  <conditionalFormatting sqref="BK43">
    <cfRule type="cellIs" priority="2009" operator="equal" aboveAverage="0" equalAverage="0" bottom="0" percent="0" rank="0" text="" dxfId="2007">
      <formula>""</formula>
    </cfRule>
    <cfRule type="cellIs" priority="2010" operator="equal" aboveAverage="0" equalAverage="0" bottom="0" percent="0" rank="0" text="" dxfId="2008">
      <formula>"DNF"</formula>
    </cfRule>
    <cfRule type="cellIs" priority="2011" operator="equal" aboveAverage="0" equalAverage="0" bottom="0" percent="0" rank="0" text="" dxfId="2009">
      <formula>"DNC"</formula>
    </cfRule>
  </conditionalFormatting>
  <conditionalFormatting sqref="BK48">
    <cfRule type="cellIs" priority="2012" operator="equal" aboveAverage="0" equalAverage="0" bottom="0" percent="0" rank="0" text="" dxfId="2010">
      <formula>""</formula>
    </cfRule>
    <cfRule type="cellIs" priority="2013" operator="equal" aboveAverage="0" equalAverage="0" bottom="0" percent="0" rank="0" text="" dxfId="2011">
      <formula>"DNF"</formula>
    </cfRule>
    <cfRule type="cellIs" priority="2014" operator="equal" aboveAverage="0" equalAverage="0" bottom="0" percent="0" rank="0" text="" dxfId="2012">
      <formula>"DNC"</formula>
    </cfRule>
  </conditionalFormatting>
  <conditionalFormatting sqref="AX39">
    <cfRule type="cellIs" priority="2015" operator="equal" aboveAverage="0" equalAverage="0" bottom="0" percent="0" rank="0" text="" dxfId="2013">
      <formula>""</formula>
    </cfRule>
    <cfRule type="cellIs" priority="2016" operator="equal" aboveAverage="0" equalAverage="0" bottom="0" percent="0" rank="0" text="" dxfId="2014">
      <formula>"DNF"</formula>
    </cfRule>
    <cfRule type="cellIs" priority="2017" operator="equal" aboveAverage="0" equalAverage="0" bottom="0" percent="0" rank="0" text="" dxfId="2015">
      <formula>"DNC"</formula>
    </cfRule>
  </conditionalFormatting>
  <conditionalFormatting sqref="AX51">
    <cfRule type="cellIs" priority="2018" operator="equal" aboveAverage="0" equalAverage="0" bottom="0" percent="0" rank="0" text="" dxfId="2016">
      <formula>""</formula>
    </cfRule>
    <cfRule type="cellIs" priority="2019" operator="equal" aboveAverage="0" equalAverage="0" bottom="0" percent="0" rank="0" text="" dxfId="2017">
      <formula>"DNF"</formula>
    </cfRule>
    <cfRule type="cellIs" priority="2020" operator="equal" aboveAverage="0" equalAverage="0" bottom="0" percent="0" rank="0" text="" dxfId="2018">
      <formula>"DNC"</formula>
    </cfRule>
  </conditionalFormatting>
  <conditionalFormatting sqref="AX61">
    <cfRule type="cellIs" priority="2021" operator="equal" aboveAverage="0" equalAverage="0" bottom="0" percent="0" rank="0" text="" dxfId="2019">
      <formula>""</formula>
    </cfRule>
    <cfRule type="cellIs" priority="2022" operator="equal" aboveAverage="0" equalAverage="0" bottom="0" percent="0" rank="0" text="" dxfId="2020">
      <formula>"DNF"</formula>
    </cfRule>
    <cfRule type="cellIs" priority="2023" operator="equal" aboveAverage="0" equalAverage="0" bottom="0" percent="0" rank="0" text="" dxfId="2021">
      <formula>"DNC"</formula>
    </cfRule>
  </conditionalFormatting>
  <conditionalFormatting sqref="AX62">
    <cfRule type="cellIs" priority="2024" operator="equal" aboveAverage="0" equalAverage="0" bottom="0" percent="0" rank="0" text="" dxfId="2022">
      <formula>""</formula>
    </cfRule>
    <cfRule type="cellIs" priority="2025" operator="equal" aboveAverage="0" equalAverage="0" bottom="0" percent="0" rank="0" text="" dxfId="2023">
      <formula>"DNF"</formula>
    </cfRule>
    <cfRule type="cellIs" priority="2026" operator="equal" aboveAverage="0" equalAverage="0" bottom="0" percent="0" rank="0" text="" dxfId="2024">
      <formula>"DNC"</formula>
    </cfRule>
  </conditionalFormatting>
  <conditionalFormatting sqref="AR94">
    <cfRule type="cellIs" priority="2027" operator="equal" aboveAverage="0" equalAverage="0" bottom="0" percent="0" rank="0" text="" dxfId="2025">
      <formula>3</formula>
    </cfRule>
    <cfRule type="cellIs" priority="2028" operator="equal" aboveAverage="0" equalAverage="0" bottom="0" percent="0" rank="0" text="" dxfId="2026">
      <formula>2</formula>
    </cfRule>
    <cfRule type="cellIs" priority="2029" operator="equal" aboveAverage="0" equalAverage="0" bottom="0" percent="0" rank="0" text="" dxfId="2027">
      <formula>1</formula>
    </cfRule>
  </conditionalFormatting>
  <conditionalFormatting sqref="AR96">
    <cfRule type="cellIs" priority="2030" operator="equal" aboveAverage="0" equalAverage="0" bottom="0" percent="0" rank="0" text="" dxfId="2028">
      <formula>3</formula>
    </cfRule>
    <cfRule type="cellIs" priority="2031" operator="equal" aboveAverage="0" equalAverage="0" bottom="0" percent="0" rank="0" text="" dxfId="2029">
      <formula>2</formula>
    </cfRule>
    <cfRule type="cellIs" priority="2032" operator="equal" aboveAverage="0" equalAverage="0" bottom="0" percent="0" rank="0" text="" dxfId="2030">
      <formula>1</formula>
    </cfRule>
  </conditionalFormatting>
  <conditionalFormatting sqref="AR105">
    <cfRule type="cellIs" priority="2033" operator="equal" aboveAverage="0" equalAverage="0" bottom="0" percent="0" rank="0" text="" dxfId="2031">
      <formula>3</formula>
    </cfRule>
    <cfRule type="cellIs" priority="2034" operator="equal" aboveAverage="0" equalAverage="0" bottom="0" percent="0" rank="0" text="" dxfId="2032">
      <formula>2</formula>
    </cfRule>
    <cfRule type="cellIs" priority="2035" operator="equal" aboveAverage="0" equalAverage="0" bottom="0" percent="0" rank="0" text="" dxfId="2033">
      <formula>1</formula>
    </cfRule>
  </conditionalFormatting>
  <conditionalFormatting sqref="AR107">
    <cfRule type="cellIs" priority="2036" operator="equal" aboveAverage="0" equalAverage="0" bottom="0" percent="0" rank="0" text="" dxfId="2034">
      <formula>3</formula>
    </cfRule>
    <cfRule type="cellIs" priority="2037" operator="equal" aboveAverage="0" equalAverage="0" bottom="0" percent="0" rank="0" text="" dxfId="2035">
      <formula>2</formula>
    </cfRule>
    <cfRule type="cellIs" priority="2038" operator="equal" aboveAverage="0" equalAverage="0" bottom="0" percent="0" rank="0" text="" dxfId="2036">
      <formula>1</formula>
    </cfRule>
  </conditionalFormatting>
  <conditionalFormatting sqref="AR93">
    <cfRule type="cellIs" priority="2039" operator="equal" aboveAverage="0" equalAverage="0" bottom="0" percent="0" rank="0" text="" dxfId="2037">
      <formula>3</formula>
    </cfRule>
    <cfRule type="cellIs" priority="2040" operator="equal" aboveAverage="0" equalAverage="0" bottom="0" percent="0" rank="0" text="" dxfId="2038">
      <formula>2</formula>
    </cfRule>
    <cfRule type="cellIs" priority="2041" operator="equal" aboveAverage="0" equalAverage="0" bottom="0" percent="0" rank="0" text="" dxfId="2039">
      <formula>1</formula>
    </cfRule>
  </conditionalFormatting>
  <conditionalFormatting sqref="AR95">
    <cfRule type="cellIs" priority="2042" operator="equal" aboveAverage="0" equalAverage="0" bottom="0" percent="0" rank="0" text="" dxfId="2040">
      <formula>3</formula>
    </cfRule>
    <cfRule type="cellIs" priority="2043" operator="equal" aboveAverage="0" equalAverage="0" bottom="0" percent="0" rank="0" text="" dxfId="2041">
      <formula>2</formula>
    </cfRule>
    <cfRule type="cellIs" priority="2044" operator="equal" aboveAverage="0" equalAverage="0" bottom="0" percent="0" rank="0" text="" dxfId="2042">
      <formula>1</formula>
    </cfRule>
  </conditionalFormatting>
  <conditionalFormatting sqref="AR104">
    <cfRule type="cellIs" priority="2045" operator="equal" aboveAverage="0" equalAverage="0" bottom="0" percent="0" rank="0" text="" dxfId="2043">
      <formula>3</formula>
    </cfRule>
    <cfRule type="cellIs" priority="2046" operator="equal" aboveAverage="0" equalAverage="0" bottom="0" percent="0" rank="0" text="" dxfId="2044">
      <formula>2</formula>
    </cfRule>
    <cfRule type="cellIs" priority="2047" operator="equal" aboveAverage="0" equalAverage="0" bottom="0" percent="0" rank="0" text="" dxfId="2045">
      <formula>1</formula>
    </cfRule>
  </conditionalFormatting>
  <conditionalFormatting sqref="AR106">
    <cfRule type="cellIs" priority="2048" operator="equal" aboveAverage="0" equalAverage="0" bottom="0" percent="0" rank="0" text="" dxfId="2046">
      <formula>3</formula>
    </cfRule>
    <cfRule type="cellIs" priority="2049" operator="equal" aboveAverage="0" equalAverage="0" bottom="0" percent="0" rank="0" text="" dxfId="2047">
      <formula>2</formula>
    </cfRule>
    <cfRule type="cellIs" priority="2050" operator="equal" aboveAverage="0" equalAverage="0" bottom="0" percent="0" rank="0" text="" dxfId="2048">
      <formula>1</formula>
    </cfRule>
  </conditionalFormatting>
  <conditionalFormatting sqref="AV105">
    <cfRule type="cellIs" priority="2051" operator="equal" aboveAverage="0" equalAverage="0" bottom="0" percent="0" rank="0" text="" dxfId="2049">
      <formula>1</formula>
    </cfRule>
    <cfRule type="cellIs" priority="2052" operator="equal" aboveAverage="0" equalAverage="0" bottom="0" percent="0" rank="0" text="" dxfId="2050">
      <formula>2</formula>
    </cfRule>
    <cfRule type="cellIs" priority="2053" operator="equal" aboveAverage="0" equalAverage="0" bottom="0" percent="0" rank="0" text="" dxfId="2051">
      <formula>3</formula>
    </cfRule>
  </conditionalFormatting>
  <conditionalFormatting sqref="AX106 AX108">
    <cfRule type="cellIs" priority="2054" operator="equal" aboveAverage="0" equalAverage="0" bottom="0" percent="0" rank="0" text="" dxfId="2052">
      <formula>""</formula>
    </cfRule>
    <cfRule type="cellIs" priority="2055" operator="equal" aboveAverage="0" equalAverage="0" bottom="0" percent="0" rank="0" text="" dxfId="2053">
      <formula>"DNF"</formula>
    </cfRule>
    <cfRule type="cellIs" priority="2056" operator="equal" aboveAverage="0" equalAverage="0" bottom="0" percent="0" rank="0" text="" dxfId="2054">
      <formula>"DNC"</formula>
    </cfRule>
  </conditionalFormatting>
  <conditionalFormatting sqref="BI104">
    <cfRule type="cellIs" priority="2057" operator="equal" aboveAverage="0" equalAverage="0" bottom="0" percent="0" rank="0" text="" dxfId="2055">
      <formula>1</formula>
    </cfRule>
    <cfRule type="cellIs" priority="2058" operator="equal" aboveAverage="0" equalAverage="0" bottom="0" percent="0" rank="0" text="" dxfId="2056">
      <formula>2</formula>
    </cfRule>
    <cfRule type="cellIs" priority="2059" operator="equal" aboveAverage="0" equalAverage="0" bottom="0" percent="0" rank="0" text="" dxfId="2057">
      <formula>3</formula>
    </cfRule>
  </conditionalFormatting>
  <conditionalFormatting sqref="BI106 BI108">
    <cfRule type="cellIs" priority="2060" operator="equal" aboveAverage="0" equalAverage="0" bottom="0" percent="0" rank="0" text="" dxfId="2058">
      <formula>1</formula>
    </cfRule>
    <cfRule type="cellIs" priority="2061" operator="equal" aboveAverage="0" equalAverage="0" bottom="0" percent="0" rank="0" text="" dxfId="2059">
      <formula>2</formula>
    </cfRule>
    <cfRule type="cellIs" priority="2062" operator="equal" aboveAverage="0" equalAverage="0" bottom="0" percent="0" rank="0" text="" dxfId="2060">
      <formula>3</formula>
    </cfRule>
  </conditionalFormatting>
  <conditionalFormatting sqref="N105">
    <cfRule type="cellIs" priority="2063" operator="equal" aboveAverage="0" equalAverage="0" bottom="0" percent="0" rank="0" text="" dxfId="2061">
      <formula>""</formula>
    </cfRule>
    <cfRule type="cellIs" priority="2064" operator="equal" aboveAverage="0" equalAverage="0" bottom="0" percent="0" rank="0" text="" dxfId="2062">
      <formula>"DNF"</formula>
    </cfRule>
    <cfRule type="cellIs" priority="2065" operator="equal" aboveAverage="0" equalAverage="0" bottom="0" percent="0" rank="0" text="" dxfId="2063">
      <formula>"DNC"</formula>
    </cfRule>
  </conditionalFormatting>
  <conditionalFormatting sqref="N106">
    <cfRule type="cellIs" priority="2066" operator="equal" aboveAverage="0" equalAverage="0" bottom="0" percent="0" rank="0" text="" dxfId="2064">
      <formula>""</formula>
    </cfRule>
    <cfRule type="cellIs" priority="2067" operator="equal" aboveAverage="0" equalAverage="0" bottom="0" percent="0" rank="0" text="" dxfId="2065">
      <formula>"DNF"</formula>
    </cfRule>
    <cfRule type="cellIs" priority="2068" operator="equal" aboveAverage="0" equalAverage="0" bottom="0" percent="0" rank="0" text="" dxfId="2066">
      <formula>"DNC"</formula>
    </cfRule>
  </conditionalFormatting>
  <conditionalFormatting sqref="N107">
    <cfRule type="cellIs" priority="2069" operator="equal" aboveAverage="0" equalAverage="0" bottom="0" percent="0" rank="0" text="" dxfId="2067">
      <formula>""</formula>
    </cfRule>
    <cfRule type="cellIs" priority="2070" operator="equal" aboveAverage="0" equalAverage="0" bottom="0" percent="0" rank="0" text="" dxfId="2068">
      <formula>"DNF"</formula>
    </cfRule>
    <cfRule type="cellIs" priority="2071" operator="equal" aboveAverage="0" equalAverage="0" bottom="0" percent="0" rank="0" text="" dxfId="2069">
      <formula>"DNC"</formula>
    </cfRule>
  </conditionalFormatting>
  <conditionalFormatting sqref="N108">
    <cfRule type="cellIs" priority="2072" operator="equal" aboveAverage="0" equalAverage="0" bottom="0" percent="0" rank="0" text="" dxfId="2070">
      <formula>""</formula>
    </cfRule>
    <cfRule type="cellIs" priority="2073" operator="equal" aboveAverage="0" equalAverage="0" bottom="0" percent="0" rank="0" text="" dxfId="2071">
      <formula>"DNF"</formula>
    </cfRule>
    <cfRule type="cellIs" priority="2074" operator="equal" aboveAverage="0" equalAverage="0" bottom="0" percent="0" rank="0" text="" dxfId="2072">
      <formula>"DNC"</formula>
    </cfRule>
  </conditionalFormatting>
  <conditionalFormatting sqref="N109">
    <cfRule type="cellIs" priority="2075" operator="equal" aboveAverage="0" equalAverage="0" bottom="0" percent="0" rank="0" text="" dxfId="2073">
      <formula>""</formula>
    </cfRule>
    <cfRule type="cellIs" priority="2076" operator="equal" aboveAverage="0" equalAverage="0" bottom="0" percent="0" rank="0" text="" dxfId="2074">
      <formula>"DNF"</formula>
    </cfRule>
    <cfRule type="cellIs" priority="2077" operator="equal" aboveAverage="0" equalAverage="0" bottom="0" percent="0" rank="0" text="" dxfId="2075">
      <formula>"DNC"</formula>
    </cfRule>
  </conditionalFormatting>
  <conditionalFormatting sqref="N110">
    <cfRule type="cellIs" priority="2078" operator="equal" aboveAverage="0" equalAverage="0" bottom="0" percent="0" rank="0" text="" dxfId="2076">
      <formula>""</formula>
    </cfRule>
    <cfRule type="cellIs" priority="2079" operator="equal" aboveAverage="0" equalAverage="0" bottom="0" percent="0" rank="0" text="" dxfId="2077">
      <formula>"DNF"</formula>
    </cfRule>
    <cfRule type="cellIs" priority="2080" operator="equal" aboveAverage="0" equalAverage="0" bottom="0" percent="0" rank="0" text="" dxfId="2078">
      <formula>"DNC"</formula>
    </cfRule>
  </conditionalFormatting>
  <conditionalFormatting sqref="N111">
    <cfRule type="cellIs" priority="2081" operator="equal" aboveAverage="0" equalAverage="0" bottom="0" percent="0" rank="0" text="" dxfId="2079">
      <formula>""</formula>
    </cfRule>
    <cfRule type="cellIs" priority="2082" operator="equal" aboveAverage="0" equalAverage="0" bottom="0" percent="0" rank="0" text="" dxfId="2080">
      <formula>"DNF"</formula>
    </cfRule>
    <cfRule type="cellIs" priority="2083" operator="equal" aboveAverage="0" equalAverage="0" bottom="0" percent="0" rank="0" text="" dxfId="2081">
      <formula>"DNC"</formula>
    </cfRule>
  </conditionalFormatting>
  <conditionalFormatting sqref="N112">
    <cfRule type="cellIs" priority="2084" operator="equal" aboveAverage="0" equalAverage="0" bottom="0" percent="0" rank="0" text="" dxfId="2082">
      <formula>""</formula>
    </cfRule>
    <cfRule type="cellIs" priority="2085" operator="equal" aboveAverage="0" equalAverage="0" bottom="0" percent="0" rank="0" text="" dxfId="2083">
      <formula>"DNF"</formula>
    </cfRule>
    <cfRule type="cellIs" priority="2086" operator="equal" aboveAverage="0" equalAverage="0" bottom="0" percent="0" rank="0" text="" dxfId="2084">
      <formula>"DNC"</formula>
    </cfRule>
  </conditionalFormatting>
  <conditionalFormatting sqref="N113">
    <cfRule type="cellIs" priority="2087" operator="equal" aboveAverage="0" equalAverage="0" bottom="0" percent="0" rank="0" text="" dxfId="2085">
      <formula>""</formula>
    </cfRule>
    <cfRule type="cellIs" priority="2088" operator="equal" aboveAverage="0" equalAverage="0" bottom="0" percent="0" rank="0" text="" dxfId="2086">
      <formula>"DNF"</formula>
    </cfRule>
    <cfRule type="cellIs" priority="2089" operator="equal" aboveAverage="0" equalAverage="0" bottom="0" percent="0" rank="0" text="" dxfId="2087">
      <formula>"DNC"</formula>
    </cfRule>
  </conditionalFormatting>
  <conditionalFormatting sqref="N114">
    <cfRule type="cellIs" priority="2090" operator="equal" aboveAverage="0" equalAverage="0" bottom="0" percent="0" rank="0" text="" dxfId="2088">
      <formula>""</formula>
    </cfRule>
    <cfRule type="cellIs" priority="2091" operator="equal" aboveAverage="0" equalAverage="0" bottom="0" percent="0" rank="0" text="" dxfId="2089">
      <formula>"DNF"</formula>
    </cfRule>
    <cfRule type="cellIs" priority="2092" operator="equal" aboveAverage="0" equalAverage="0" bottom="0" percent="0" rank="0" text="" dxfId="2090">
      <formula>"DNC"</formula>
    </cfRule>
  </conditionalFormatting>
  <conditionalFormatting sqref="N115">
    <cfRule type="cellIs" priority="2093" operator="equal" aboveAverage="0" equalAverage="0" bottom="0" percent="0" rank="0" text="" dxfId="2091">
      <formula>""</formula>
    </cfRule>
    <cfRule type="cellIs" priority="2094" operator="equal" aboveAverage="0" equalAverage="0" bottom="0" percent="0" rank="0" text="" dxfId="2092">
      <formula>"DNF"</formula>
    </cfRule>
    <cfRule type="cellIs" priority="2095" operator="equal" aboveAverage="0" equalAverage="0" bottom="0" percent="0" rank="0" text="" dxfId="2093">
      <formula>"DNC"</formula>
    </cfRule>
  </conditionalFormatting>
  <conditionalFormatting sqref="N41">
    <cfRule type="cellIs" priority="2096" operator="equal" aboveAverage="0" equalAverage="0" bottom="0" percent="0" rank="0" text="" dxfId="2094">
      <formula>""</formula>
    </cfRule>
    <cfRule type="cellIs" priority="2097" operator="equal" aboveAverage="0" equalAverage="0" bottom="0" percent="0" rank="0" text="" dxfId="2095">
      <formula>"DNF"</formula>
    </cfRule>
    <cfRule type="cellIs" priority="2098" operator="equal" aboveAverage="0" equalAverage="0" bottom="0" percent="0" rank="0" text="" dxfId="2096">
      <formula>"DNC"</formula>
    </cfRule>
  </conditionalFormatting>
  <conditionalFormatting sqref="X43">
    <cfRule type="cellIs" priority="2099" operator="equal" aboveAverage="0" equalAverage="0" bottom="0" percent="0" rank="0" text="" dxfId="2097">
      <formula>""</formula>
    </cfRule>
    <cfRule type="cellIs" priority="2100" operator="equal" aboveAverage="0" equalAverage="0" bottom="0" percent="0" rank="0" text="" dxfId="2098">
      <formula>"DNF"</formula>
    </cfRule>
    <cfRule type="cellIs" priority="2101" operator="equal" aboveAverage="0" equalAverage="0" bottom="0" percent="0" rank="0" text="" dxfId="2099">
      <formula>"DNC"</formula>
    </cfRule>
  </conditionalFormatting>
  <printOptions headings="false" gridLines="false" gridLinesSet="true" horizontalCentered="false" verticalCentered="false"/>
  <pageMargins left="0.4" right="0.240277777777778" top="0.3" bottom="0.320138888888889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570" width="9.06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false" hidden="true" outlineLevel="0" max="9" min="6" style="0" width="9.06"/>
    <col collapsed="false" customWidth="true" hidden="false" outlineLevel="0" max="10" min="10" style="0" width="7.56"/>
    <col collapsed="false" customWidth="true" hidden="false" outlineLevel="0" max="13" min="11" style="0" width="5.41"/>
  </cols>
  <sheetData>
    <row r="3" customFormat="false" ht="12.75" hidden="false" customHeight="false" outlineLevel="0" collapsed="false">
      <c r="D3" s="571" t="s">
        <v>74</v>
      </c>
      <c r="E3" s="571"/>
      <c r="F3" s="571"/>
      <c r="G3" s="571"/>
      <c r="H3" s="571"/>
      <c r="I3" s="571"/>
      <c r="J3" s="571"/>
      <c r="K3" s="571"/>
    </row>
    <row r="4" customFormat="false" ht="12.75" hidden="false" customHeight="false" outlineLevel="0" collapsed="false">
      <c r="D4" s="572"/>
      <c r="E4" s="573" t="s">
        <v>75</v>
      </c>
    </row>
    <row r="5" customFormat="false" ht="12.75" hidden="false" customHeight="false" outlineLevel="0" collapsed="false">
      <c r="D5" s="574"/>
    </row>
    <row r="6" customFormat="false" ht="12.75" hidden="false" customHeight="false" outlineLevel="0" collapsed="false">
      <c r="D6" s="572"/>
      <c r="F6" s="575"/>
      <c r="G6" s="575"/>
      <c r="H6" s="575"/>
      <c r="I6" s="575"/>
      <c r="J6" s="575"/>
      <c r="K6" s="575"/>
      <c r="L6" s="575"/>
      <c r="M6" s="575"/>
    </row>
    <row r="7" customFormat="false" ht="12.75" hidden="false" customHeight="false" outlineLevel="0" collapsed="false">
      <c r="A7" s="576"/>
      <c r="C7" s="576"/>
      <c r="D7" s="577" t="s">
        <v>76</v>
      </c>
      <c r="E7" s="577" t="s">
        <v>77</v>
      </c>
      <c r="F7" s="578" t="s">
        <v>53</v>
      </c>
      <c r="G7" s="578"/>
      <c r="H7" s="578"/>
      <c r="I7" s="578"/>
      <c r="J7" s="579" t="s">
        <v>54</v>
      </c>
      <c r="K7" s="579"/>
      <c r="L7" s="579"/>
      <c r="M7" s="579"/>
    </row>
    <row r="8" customFormat="false" ht="6.75" hidden="false" customHeight="true" outlineLevel="0" collapsed="false">
      <c r="A8" s="576"/>
      <c r="C8" s="576"/>
      <c r="D8" s="577"/>
      <c r="E8" s="577"/>
      <c r="F8" s="580"/>
      <c r="G8" s="581"/>
      <c r="H8" s="575"/>
      <c r="I8" s="582"/>
      <c r="J8" s="583"/>
      <c r="K8" s="584"/>
      <c r="L8" s="584"/>
      <c r="M8" s="585"/>
    </row>
    <row r="9" customFormat="false" ht="12.75" hidden="false" customHeight="false" outlineLevel="0" collapsed="false">
      <c r="A9" s="576"/>
      <c r="B9" s="586"/>
      <c r="C9" s="576"/>
      <c r="D9" s="577"/>
      <c r="E9" s="577"/>
      <c r="F9" s="587"/>
      <c r="G9" s="588" t="s">
        <v>58</v>
      </c>
      <c r="H9" s="589" t="s">
        <v>59</v>
      </c>
      <c r="I9" s="590" t="s">
        <v>60</v>
      </c>
      <c r="J9" s="591"/>
      <c r="K9" s="590" t="s">
        <v>58</v>
      </c>
      <c r="L9" s="590" t="s">
        <v>59</v>
      </c>
      <c r="M9" s="590" t="s">
        <v>60</v>
      </c>
    </row>
    <row r="10" customFormat="false" ht="13.5" hidden="false" customHeight="true" outlineLevel="0" collapsed="false">
      <c r="A10" s="592" t="n">
        <v>1</v>
      </c>
      <c r="B10" s="593" t="n">
        <v>5</v>
      </c>
      <c r="C10" s="594" t="n">
        <f aca="false">45KMR!D21</f>
        <v>1232</v>
      </c>
      <c r="D10" s="575" t="str">
        <f aca="false">45KMR!B21</f>
        <v>ARABELA AG Baltic</v>
      </c>
      <c r="E10" s="575" t="str">
        <f aca="false">45KMR!E21</f>
        <v>R.ŠIUGŽDINIS</v>
      </c>
      <c r="F10" s="595" t="n">
        <f aca="false">45KMR!BW101</f>
        <v>123411</v>
      </c>
      <c r="G10" s="596" t="n">
        <f aca="false">IF(F10=0,0,IF(F10="","",INT(F10/3600)))</f>
        <v>34</v>
      </c>
      <c r="H10" s="596" t="n">
        <f aca="false">IF(F10=0,0,IF(F10="","",INT((F10-(G10*3600))/60)))</f>
        <v>16</v>
      </c>
      <c r="I10" s="596" t="n">
        <f aca="false">IF(F10=0,0,IF(F10="","",F10-(G10*3600+H10*60)))</f>
        <v>51</v>
      </c>
      <c r="J10" s="597" t="n">
        <f aca="false">45KMR!BX21</f>
        <v>83774</v>
      </c>
      <c r="K10" s="598" t="n">
        <f aca="false">IF(J10=0,0,IF(J10="","",INT(J10/3600)))</f>
        <v>23</v>
      </c>
      <c r="L10" s="598" t="n">
        <f aca="false">IF(J10=0,0,IF(J10="","",INT((J10-(K10*3600))/60)))</f>
        <v>16</v>
      </c>
      <c r="M10" s="598" t="n">
        <f aca="false">IF(J10=0,0,IF(J10="","",J10-(K10*3600+L10*60)))</f>
        <v>14</v>
      </c>
    </row>
    <row r="11" customFormat="false" ht="12.75" hidden="false" customHeight="true" outlineLevel="0" collapsed="false">
      <c r="A11" s="599" t="n">
        <v>2</v>
      </c>
      <c r="B11" s="600" t="n">
        <v>3</v>
      </c>
      <c r="C11" s="594" t="n">
        <f aca="false">45KMR!D18</f>
        <v>422</v>
      </c>
      <c r="D11" s="575" t="str">
        <f aca="false">45KMR!B18</f>
        <v>HORNAS</v>
      </c>
      <c r="E11" s="575" t="str">
        <f aca="false">45KMR!E18</f>
        <v>Š.ABRAITIS</v>
      </c>
      <c r="F11" s="595" t="str">
        <f aca="false">45KMR!BW98</f>
        <v/>
      </c>
      <c r="G11" s="596" t="str">
        <f aca="false">IF(F11=0,0,IF(F11="","",INT(F11/3600)))</f>
        <v/>
      </c>
      <c r="H11" s="596" t="str">
        <f aca="false">IF(F11=0,0,IF(F11="","",INT((F11-(G11*3600))/60)))</f>
        <v/>
      </c>
      <c r="I11" s="596" t="str">
        <f aca="false">IF(F11=0,0,IF(F11="","",F11-(G11*3600+H11*60)))</f>
        <v/>
      </c>
      <c r="J11" s="597" t="n">
        <f aca="false">45KMR!BX18</f>
        <v>87104</v>
      </c>
      <c r="K11" s="598" t="n">
        <f aca="false">IF(J11=0,0,IF(J11="","",INT(J11/3600)))</f>
        <v>24</v>
      </c>
      <c r="L11" s="598" t="n">
        <f aca="false">IF(J11=0,0,IF(J11="","",INT((J11-(K11*3600))/60)))</f>
        <v>11</v>
      </c>
      <c r="M11" s="598" t="n">
        <f aca="false">IF(J11=0,0,IF(J11="","",J11-(K11*3600+L11*60)))</f>
        <v>44</v>
      </c>
    </row>
    <row r="12" customFormat="false" ht="12.75" hidden="false" customHeight="true" outlineLevel="0" collapsed="false">
      <c r="A12" s="599" t="n">
        <v>3</v>
      </c>
      <c r="B12" s="600" t="n">
        <v>19</v>
      </c>
      <c r="C12" s="594" t="n">
        <f aca="false">45KMR!D14</f>
        <v>99</v>
      </c>
      <c r="D12" s="575" t="str">
        <f aca="false">45KMR!B14</f>
        <v>YOMAYO</v>
      </c>
      <c r="E12" s="575" t="str">
        <f aca="false">45KMR!E14</f>
        <v>P.JERŠOVAS</v>
      </c>
      <c r="F12" s="595" t="str">
        <f aca="false">45KMR!BW94</f>
        <v/>
      </c>
      <c r="G12" s="596" t="str">
        <f aca="false">IF(F12=0,0,IF(F12="","",INT(F12/3600)))</f>
        <v/>
      </c>
      <c r="H12" s="596" t="str">
        <f aca="false">IF(F12=0,0,IF(F12="","",INT((F12-(G12*3600))/60)))</f>
        <v/>
      </c>
      <c r="I12" s="596" t="str">
        <f aca="false">IF(F12=0,0,IF(F12="","",F12-(G12*3600+H12*60)))</f>
        <v/>
      </c>
      <c r="J12" s="597" t="n">
        <f aca="false">45KMR!BX14</f>
        <v>89615</v>
      </c>
      <c r="K12" s="598" t="n">
        <f aca="false">IF(J12=0,0,IF(J12="","",INT(J12/3600)))</f>
        <v>24</v>
      </c>
      <c r="L12" s="598" t="n">
        <f aca="false">IF(J12=0,0,IF(J12="","",INT((J12-(K12*3600))/60)))</f>
        <v>53</v>
      </c>
      <c r="M12" s="598" t="n">
        <f aca="false">IF(J12=0,0,IF(J12="","",J12-(K12*3600+L12*60)))</f>
        <v>35</v>
      </c>
    </row>
    <row r="13" customFormat="false" ht="12.75" hidden="false" customHeight="true" outlineLevel="0" collapsed="false">
      <c r="A13" s="599" t="n">
        <v>4</v>
      </c>
      <c r="B13" s="600" t="n">
        <v>1</v>
      </c>
      <c r="C13" s="594" t="n">
        <f aca="false">45KMR!D28</f>
        <v>1556</v>
      </c>
      <c r="D13" s="575" t="str">
        <f aca="false">45KMR!B28</f>
        <v>RONDO</v>
      </c>
      <c r="E13" s="575" t="str">
        <f aca="false">45KMR!E28</f>
        <v>K.KUNICKAS</v>
      </c>
      <c r="F13" s="595" t="str">
        <f aca="false">45KMR!BW104</f>
        <v/>
      </c>
      <c r="G13" s="596" t="str">
        <f aca="false">IF(F13=0,0,IF(F13="","",INT(F13/3600)))</f>
        <v/>
      </c>
      <c r="H13" s="596" t="str">
        <f aca="false">IF(F13=0,0,IF(F13="","",INT((F13-(G13*3600))/60)))</f>
        <v/>
      </c>
      <c r="I13" s="596" t="str">
        <f aca="false">IF(F13=0,0,IF(F13="","",F13-(G13*3600+H13*60)))</f>
        <v/>
      </c>
      <c r="J13" s="597" t="n">
        <f aca="false">45KMR!BX28</f>
        <v>91038</v>
      </c>
      <c r="K13" s="598" t="n">
        <f aca="false">IF(J13=0,0,IF(J13="","",INT(J13/3600)))</f>
        <v>25</v>
      </c>
      <c r="L13" s="598" t="n">
        <f aca="false">IF(J13=0,0,IF(J13="","",INT((J13-(K13*3600))/60)))</f>
        <v>17</v>
      </c>
      <c r="M13" s="598" t="n">
        <f aca="false">IF(J13=0,0,IF(J13="","",J13-(K13*3600+L13*60)))</f>
        <v>18</v>
      </c>
    </row>
    <row r="14" customFormat="false" ht="12.75" hidden="false" customHeight="true" outlineLevel="0" collapsed="false">
      <c r="A14" s="599" t="n">
        <v>5</v>
      </c>
      <c r="B14" s="600" t="n">
        <v>21</v>
      </c>
      <c r="C14" s="594" t="n">
        <f aca="false">45KMR!D26</f>
        <v>1311</v>
      </c>
      <c r="D14" s="575" t="str">
        <f aca="false">45KMR!B26</f>
        <v>MOREDO</v>
      </c>
      <c r="E14" s="575" t="str">
        <f aca="false">45KMR!E26</f>
        <v>A.JASINSKAS</v>
      </c>
      <c r="F14" s="595" t="n">
        <f aca="false">45KMR!BW102</f>
        <v>0</v>
      </c>
      <c r="G14" s="596" t="n">
        <f aca="false">IF(F14=0,0,IF(F14="","",INT(F14/3600)))</f>
        <v>0</v>
      </c>
      <c r="H14" s="596" t="n">
        <f aca="false">IF(F14=0,0,IF(F14="","",INT((F14-(G14*3600))/60)))</f>
        <v>0</v>
      </c>
      <c r="I14" s="596" t="n">
        <f aca="false">IF(F14=0,0,IF(F14="","",F14-(G14*3600+H14*60)))</f>
        <v>0</v>
      </c>
      <c r="J14" s="597" t="n">
        <f aca="false">45KMR!BX26</f>
        <v>91241</v>
      </c>
      <c r="K14" s="598" t="n">
        <f aca="false">IF(J14=0,0,IF(J14="","",INT(J14/3600)))</f>
        <v>25</v>
      </c>
      <c r="L14" s="598" t="n">
        <f aca="false">IF(J14=0,0,IF(J14="","",INT((J14-(K14*3600))/60)))</f>
        <v>20</v>
      </c>
      <c r="M14" s="598" t="n">
        <f aca="false">IF(J14=0,0,IF(J14="","",J14-(K14*3600+L14*60)))</f>
        <v>41</v>
      </c>
    </row>
    <row r="15" customFormat="false" ht="12.75" hidden="false" customHeight="true" outlineLevel="0" collapsed="false">
      <c r="A15" s="599" t="n">
        <v>6</v>
      </c>
      <c r="B15" s="600" t="n">
        <v>20</v>
      </c>
      <c r="C15" s="594" t="n">
        <f aca="false">45KMR!D19</f>
        <v>1206</v>
      </c>
      <c r="D15" s="575" t="str">
        <f aca="false">45KMR!B19</f>
        <v>BARTA</v>
      </c>
      <c r="E15" s="575" t="str">
        <f aca="false">45KMR!E19</f>
        <v>S.STEPONAVIČIUS</v>
      </c>
      <c r="F15" s="595" t="str">
        <f aca="false">45KMR!BW99</f>
        <v/>
      </c>
      <c r="G15" s="596" t="str">
        <f aca="false">IF(F15=0,0,IF(F15="","",INT(F15/3600)))</f>
        <v/>
      </c>
      <c r="H15" s="596" t="str">
        <f aca="false">IF(F15=0,0,IF(F15="","",INT((F15-(G15*3600))/60)))</f>
        <v/>
      </c>
      <c r="I15" s="596" t="str">
        <f aca="false">IF(F15=0,0,IF(F15="","",F15-(G15*3600+H15*60)))</f>
        <v/>
      </c>
      <c r="J15" s="597" t="n">
        <f aca="false">45KMR!BX19</f>
        <v>91875</v>
      </c>
      <c r="K15" s="598" t="n">
        <f aca="false">IF(J15=0,0,IF(J15="","",INT(J15/3600)))</f>
        <v>25</v>
      </c>
      <c r="L15" s="598" t="n">
        <f aca="false">IF(J15=0,0,IF(J15="","",INT((J15-(K15*3600))/60)))</f>
        <v>31</v>
      </c>
      <c r="M15" s="598" t="n">
        <f aca="false">IF(J15=0,0,IF(J15="","",J15-(K15*3600+L15*60)))</f>
        <v>15</v>
      </c>
    </row>
    <row r="16" customFormat="false" ht="12.75" hidden="false" customHeight="true" outlineLevel="0" collapsed="false">
      <c r="A16" s="599" t="n">
        <v>7</v>
      </c>
      <c r="B16" s="600" t="n">
        <v>12</v>
      </c>
      <c r="C16" s="594" t="n">
        <f aca="false">45KMR!D15</f>
        <v>333</v>
      </c>
      <c r="D16" s="575" t="str">
        <f aca="false">45KMR!B15</f>
        <v>KNYGŲ KLUBAS</v>
      </c>
      <c r="E16" s="575" t="str">
        <f aca="false">45KMR!E15</f>
        <v>G.SIRVIDAS</v>
      </c>
      <c r="F16" s="595" t="n">
        <f aca="false">45KMR!BW95</f>
        <v>128756</v>
      </c>
      <c r="G16" s="596" t="n">
        <f aca="false">IF(F16=0,0,IF(F16="","",INT(F16/3600)))</f>
        <v>35</v>
      </c>
      <c r="H16" s="596" t="n">
        <f aca="false">IF(F16=0,0,IF(F16="","",INT((F16-(G16*3600))/60)))</f>
        <v>45</v>
      </c>
      <c r="I16" s="596" t="n">
        <f aca="false">IF(F16=0,0,IF(F16="","",F16-(G16*3600+H16*60)))</f>
        <v>56</v>
      </c>
      <c r="J16" s="597" t="n">
        <f aca="false">45KMR!BX15</f>
        <v>92568</v>
      </c>
      <c r="K16" s="598" t="n">
        <f aca="false">IF(J16=0,0,IF(J16="","",INT(J16/3600)))</f>
        <v>25</v>
      </c>
      <c r="L16" s="598" t="n">
        <f aca="false">IF(J16=0,0,IF(J16="","",INT((J16-(K16*3600))/60)))</f>
        <v>42</v>
      </c>
      <c r="M16" s="598" t="n">
        <f aca="false">IF(J16=0,0,IF(J16="","",J16-(K16*3600+L16*60)))</f>
        <v>48</v>
      </c>
    </row>
    <row r="17" customFormat="false" ht="12.75" hidden="false" customHeight="false" outlineLevel="0" collapsed="false">
      <c r="A17" s="599" t="n">
        <v>8</v>
      </c>
      <c r="B17" s="600" t="n">
        <v>4</v>
      </c>
      <c r="C17" s="594" t="n">
        <f aca="false">45KMR!D30</f>
        <v>1620</v>
      </c>
      <c r="D17" s="575" t="str">
        <f aca="false">45KMR!B30</f>
        <v>EXTREME</v>
      </c>
      <c r="E17" s="575" t="str">
        <f aca="false">45KMR!E30</f>
        <v>A.KALANAVIČIUS</v>
      </c>
      <c r="F17" s="595" t="str">
        <f aca="false">45KMR!BW106</f>
        <v/>
      </c>
      <c r="G17" s="596" t="str">
        <f aca="false">IF(F17=0,0,IF(F17="","",INT(F17/3600)))</f>
        <v/>
      </c>
      <c r="H17" s="596" t="str">
        <f aca="false">IF(F17=0,0,IF(F17="","",INT((F17-(G17*3600))/60)))</f>
        <v/>
      </c>
      <c r="I17" s="596" t="str">
        <f aca="false">IF(F17=0,0,IF(F17="","",F17-(G17*3600+H17*60)))</f>
        <v/>
      </c>
      <c r="J17" s="597" t="n">
        <f aca="false">45KMR!BX30</f>
        <v>94054</v>
      </c>
      <c r="K17" s="598" t="n">
        <f aca="false">IF(J17=0,0,IF(J17="","",INT(J17/3600)))</f>
        <v>26</v>
      </c>
      <c r="L17" s="598" t="n">
        <f aca="false">IF(J17=0,0,IF(J17="","",INT((J17-(K17*3600))/60)))</f>
        <v>7</v>
      </c>
      <c r="M17" s="598" t="n">
        <f aca="false">IF(J17=0,0,IF(J17="","",J17-(K17*3600+L17*60)))</f>
        <v>34</v>
      </c>
    </row>
    <row r="18" customFormat="false" ht="12.75" hidden="false" customHeight="false" outlineLevel="0" collapsed="false">
      <c r="A18" s="599" t="n">
        <v>9</v>
      </c>
      <c r="B18" s="600" t="n">
        <v>25</v>
      </c>
      <c r="C18" s="594" t="n">
        <f aca="false">45KMR!D76</f>
        <v>2046</v>
      </c>
      <c r="D18" s="575" t="str">
        <f aca="false">45KMR!B76</f>
        <v>PANDORA</v>
      </c>
      <c r="E18" s="575" t="str">
        <f aca="false">45KMR!E76</f>
        <v>T.ŽIŽYS</v>
      </c>
      <c r="F18" s="595" t="n">
        <f aca="false">45KMR!BW124</f>
        <v>0</v>
      </c>
      <c r="G18" s="596" t="n">
        <f aca="false">IF(F18=0,0,IF(F18="","",INT(F18/3600)))</f>
        <v>0</v>
      </c>
      <c r="H18" s="596" t="n">
        <f aca="false">IF(F18=0,0,IF(F18="","",INT((F18-(G18*3600))/60)))</f>
        <v>0</v>
      </c>
      <c r="I18" s="596" t="n">
        <f aca="false">IF(F18=0,0,IF(F18="","",F18-(G18*3600+H18*60)))</f>
        <v>0</v>
      </c>
      <c r="J18" s="597" t="n">
        <f aca="false">45KMR!BX76</f>
        <v>96479</v>
      </c>
      <c r="K18" s="598" t="n">
        <f aca="false">IF(J18=0,0,IF(J18="","",INT(J18/3600)))</f>
        <v>26</v>
      </c>
      <c r="L18" s="598" t="n">
        <f aca="false">IF(J18=0,0,IF(J18="","",INT((J18-(K18*3600))/60)))</f>
        <v>47</v>
      </c>
      <c r="M18" s="598" t="n">
        <f aca="false">IF(J18=0,0,IF(J18="","",J18-(K18*3600+L18*60)))</f>
        <v>59</v>
      </c>
    </row>
    <row r="19" customFormat="false" ht="12.75" hidden="false" customHeight="false" outlineLevel="0" collapsed="false">
      <c r="A19" s="599" t="n">
        <v>10</v>
      </c>
      <c r="B19" s="600" t="n">
        <v>17</v>
      </c>
      <c r="C19" s="594" t="n">
        <f aca="false">45KMR!D70</f>
        <v>16</v>
      </c>
      <c r="D19" s="575" t="str">
        <f aca="false">45KMR!B70</f>
        <v>VĖTRA</v>
      </c>
      <c r="E19" s="575" t="str">
        <f aca="false">45KMR!E70</f>
        <v>L.BAUBLYS</v>
      </c>
      <c r="F19" s="595" t="n">
        <f aca="false">45KMR!BW118</f>
        <v>0</v>
      </c>
      <c r="G19" s="596" t="n">
        <f aca="false">IF(F19=0,0,IF(F19="","",INT(F19/3600)))</f>
        <v>0</v>
      </c>
      <c r="H19" s="596" t="n">
        <f aca="false">IF(F19=0,0,IF(F19="","",INT((F19-(G19*3600))/60)))</f>
        <v>0</v>
      </c>
      <c r="I19" s="596" t="n">
        <f aca="false">IF(F19=0,0,IF(F19="","",F19-(G19*3600+H19*60)))</f>
        <v>0</v>
      </c>
      <c r="J19" s="597" t="n">
        <f aca="false">45KMR!BX70</f>
        <v>96716</v>
      </c>
      <c r="K19" s="598" t="n">
        <f aca="false">IF(J19=0,0,IF(J19="","",INT(J19/3600)))</f>
        <v>26</v>
      </c>
      <c r="L19" s="598" t="n">
        <f aca="false">IF(J19=0,0,IF(J19="","",INT((J19-(K19*3600))/60)))</f>
        <v>51</v>
      </c>
      <c r="M19" s="598" t="n">
        <f aca="false">IF(J19=0,0,IF(J19="","",J19-(K19*3600+L19*60)))</f>
        <v>56</v>
      </c>
    </row>
    <row r="20" customFormat="false" ht="12.75" hidden="false" customHeight="false" outlineLevel="0" collapsed="false">
      <c r="A20" s="599" t="n">
        <v>11</v>
      </c>
      <c r="B20" s="600" t="n">
        <v>6</v>
      </c>
      <c r="C20" s="594" t="n">
        <f aca="false">45KMR!D73</f>
        <v>53</v>
      </c>
      <c r="D20" s="575" t="str">
        <f aca="false">45KMR!B73</f>
        <v>VASARA</v>
      </c>
      <c r="E20" s="575" t="str">
        <f aca="false">45KMR!E73</f>
        <v>N.ŽIŽYS</v>
      </c>
      <c r="F20" s="595" t="n">
        <f aca="false">45KMR!BW121</f>
        <v>0</v>
      </c>
      <c r="G20" s="596" t="n">
        <f aca="false">IF(F20=0,0,IF(F20="","",INT(F20/3600)))</f>
        <v>0</v>
      </c>
      <c r="H20" s="596" t="n">
        <f aca="false">IF(F20=0,0,IF(F20="","",INT((F20-(G20*3600))/60)))</f>
        <v>0</v>
      </c>
      <c r="I20" s="596" t="n">
        <f aca="false">IF(F20=0,0,IF(F20="","",F20-(G20*3600+H20*60)))</f>
        <v>0</v>
      </c>
      <c r="J20" s="597" t="n">
        <f aca="false">45KMR!BX73</f>
        <v>97901</v>
      </c>
      <c r="K20" s="598" t="n">
        <f aca="false">IF(J20=0,0,IF(J20="","",INT(J20/3600)))</f>
        <v>27</v>
      </c>
      <c r="L20" s="598" t="n">
        <f aca="false">IF(J20=0,0,IF(J20="","",INT((J20-(K20*3600))/60)))</f>
        <v>11</v>
      </c>
      <c r="M20" s="598" t="n">
        <f aca="false">IF(J20=0,0,IF(J20="","",J20-(K20*3600+L20*60)))</f>
        <v>41</v>
      </c>
    </row>
    <row r="21" customFormat="false" ht="12.75" hidden="false" customHeight="false" outlineLevel="0" collapsed="false">
      <c r="A21" s="599" t="n">
        <v>12</v>
      </c>
      <c r="B21" s="600" t="n">
        <v>18</v>
      </c>
      <c r="C21" s="594" t="n">
        <f aca="false">45KMR!D75</f>
        <v>271</v>
      </c>
      <c r="D21" s="575" t="str">
        <f aca="false">45KMR!B75</f>
        <v>VĖJAS PLIUS</v>
      </c>
      <c r="E21" s="575" t="str">
        <f aca="false">45KMR!E75</f>
        <v>V.BARAVYKAS</v>
      </c>
      <c r="F21" s="595" t="n">
        <f aca="false">45KMR!BW123</f>
        <v>0</v>
      </c>
      <c r="G21" s="596" t="n">
        <f aca="false">IF(F21=0,0,IF(F21="","",INT(F21/3600)))</f>
        <v>0</v>
      </c>
      <c r="H21" s="596" t="n">
        <f aca="false">IF(F21=0,0,IF(F21="","",INT((F21-(G21*3600))/60)))</f>
        <v>0</v>
      </c>
      <c r="I21" s="596" t="n">
        <f aca="false">IF(F21=0,0,IF(F21="","",F21-(G21*3600+H21*60)))</f>
        <v>0</v>
      </c>
      <c r="J21" s="597" t="n">
        <f aca="false">45KMR!BX75</f>
        <v>97912</v>
      </c>
      <c r="K21" s="598" t="n">
        <f aca="false">IF(J21=0,0,IF(J21="","",INT(J21/3600)))</f>
        <v>27</v>
      </c>
      <c r="L21" s="598" t="n">
        <f aca="false">IF(J21=0,0,IF(J21="","",INT((J21-(K21*3600))/60)))</f>
        <v>11</v>
      </c>
      <c r="M21" s="598" t="n">
        <f aca="false">IF(J21=0,0,IF(J21="","",J21-(K21*3600+L21*60)))</f>
        <v>52</v>
      </c>
    </row>
    <row r="22" customFormat="false" ht="12.75" hidden="false" customHeight="false" outlineLevel="0" collapsed="false">
      <c r="A22" s="599" t="n">
        <v>13</v>
      </c>
      <c r="B22" s="600" t="n">
        <v>26</v>
      </c>
      <c r="C22" s="594" t="n">
        <f aca="false">45KMR!D38</f>
        <v>1519</v>
      </c>
      <c r="D22" s="575" t="str">
        <f aca="false">45KMR!B38</f>
        <v>BARAKA</v>
      </c>
      <c r="E22" s="575" t="str">
        <f aca="false">45KMR!E38</f>
        <v>R.STROPUS</v>
      </c>
      <c r="F22" s="595" t="n">
        <f aca="false">45KMR!BW110</f>
        <v>0</v>
      </c>
      <c r="G22" s="596" t="n">
        <f aca="false">IF(F22=0,0,IF(F22="","",INT(F22/3600)))</f>
        <v>0</v>
      </c>
      <c r="H22" s="596" t="n">
        <f aca="false">IF(F22=0,0,IF(F22="","",INT((F22-(G22*3600))/60)))</f>
        <v>0</v>
      </c>
      <c r="I22" s="596" t="n">
        <f aca="false">IF(F22=0,0,IF(F22="","",F22-(G22*3600+H22*60)))</f>
        <v>0</v>
      </c>
      <c r="J22" s="597" t="n">
        <f aca="false">45KMR!BX38</f>
        <v>98344</v>
      </c>
      <c r="K22" s="598" t="n">
        <f aca="false">IF(J22=0,0,IF(J22="","",INT(J22/3600)))</f>
        <v>27</v>
      </c>
      <c r="L22" s="598" t="n">
        <f aca="false">IF(J22=0,0,IF(J22="","",INT((J22-(K22*3600))/60)))</f>
        <v>19</v>
      </c>
      <c r="M22" s="598" t="n">
        <f aca="false">IF(J22=0,0,IF(J22="","",J22-(K22*3600+L22*60)))</f>
        <v>4</v>
      </c>
    </row>
    <row r="23" customFormat="false" ht="12.75" hidden="false" customHeight="false" outlineLevel="0" collapsed="false">
      <c r="A23" s="599" t="n">
        <v>14</v>
      </c>
      <c r="B23" s="600" t="n">
        <v>23</v>
      </c>
      <c r="C23" s="594" t="n">
        <f aca="false">45KMR!D49</f>
        <v>1518</v>
      </c>
      <c r="D23" s="575" t="str">
        <f aca="false">45KMR!B49</f>
        <v>EGLĖ</v>
      </c>
      <c r="E23" s="575" t="str">
        <f aca="false">45KMR!E49</f>
        <v>G.KURLAVIČIUS</v>
      </c>
      <c r="F23" s="595" t="n">
        <f aca="false">45KMR!BW114</f>
        <v>0</v>
      </c>
      <c r="G23" s="596" t="n">
        <f aca="false">IF(F23=0,0,IF(F23="","",INT(F23/3600)))</f>
        <v>0</v>
      </c>
      <c r="H23" s="596" t="n">
        <f aca="false">IF(F23=0,0,IF(F23="","",INT((F23-(G23*3600))/60)))</f>
        <v>0</v>
      </c>
      <c r="I23" s="596" t="n">
        <f aca="false">IF(F23=0,0,IF(F23="","",F23-(G23*3600+H23*60)))</f>
        <v>0</v>
      </c>
      <c r="J23" s="597" t="n">
        <f aca="false">45KMR!BX49</f>
        <v>110599</v>
      </c>
      <c r="K23" s="598" t="n">
        <f aca="false">IF(J23=0,0,IF(J23="","",INT(J23/3600)))</f>
        <v>30</v>
      </c>
      <c r="L23" s="598" t="n">
        <f aca="false">IF(J23=0,0,IF(J23="","",INT((J23-(K23*3600))/60)))</f>
        <v>43</v>
      </c>
      <c r="M23" s="598" t="n">
        <f aca="false">IF(J23=0,0,IF(J23="","",J23-(K23*3600+L23*60)))</f>
        <v>19</v>
      </c>
    </row>
    <row r="24" customFormat="false" ht="12.75" hidden="false" customHeight="false" outlineLevel="0" collapsed="false">
      <c r="A24" s="599" t="n">
        <v>15</v>
      </c>
      <c r="B24" s="600" t="n">
        <v>24</v>
      </c>
      <c r="C24" s="594" t="n">
        <f aca="false">45KMR!D72</f>
        <v>26</v>
      </c>
      <c r="D24" s="575" t="str">
        <f aca="false">45KMR!B72</f>
        <v>KOMETA</v>
      </c>
      <c r="E24" s="575" t="str">
        <f aca="false">45KMR!E72</f>
        <v>A.TOMAŠEVSKIJ</v>
      </c>
      <c r="F24" s="595" t="n">
        <f aca="false">45KMR!BW120</f>
        <v>0</v>
      </c>
      <c r="G24" s="596" t="n">
        <f aca="false">IF(F24=0,0,IF(F24="","",INT(F24/3600)))</f>
        <v>0</v>
      </c>
      <c r="H24" s="596" t="n">
        <f aca="false">IF(F24=0,0,IF(F24="","",INT((F24-(G24*3600))/60)))</f>
        <v>0</v>
      </c>
      <c r="I24" s="596" t="n">
        <f aca="false">IF(F24=0,0,IF(F24="","",F24-(G24*3600+H24*60)))</f>
        <v>0</v>
      </c>
      <c r="J24" s="597" t="n">
        <f aca="false">45KMR!BX72</f>
        <v>112037</v>
      </c>
      <c r="K24" s="598" t="n">
        <f aca="false">IF(J24=0,0,IF(J24="","",INT(J24/3600)))</f>
        <v>31</v>
      </c>
      <c r="L24" s="598" t="n">
        <f aca="false">IF(J24=0,0,IF(J24="","",INT((J24-(K24*3600))/60)))</f>
        <v>7</v>
      </c>
      <c r="M24" s="598" t="n">
        <f aca="false">IF(J24=0,0,IF(J24="","",J24-(K24*3600+L24*60)))</f>
        <v>17</v>
      </c>
    </row>
    <row r="25" customFormat="false" ht="12.75" hidden="false" customHeight="false" outlineLevel="0" collapsed="false">
      <c r="A25" s="599" t="n">
        <v>16</v>
      </c>
      <c r="B25" s="600" t="n">
        <v>30</v>
      </c>
      <c r="C25" s="594" t="n">
        <f aca="false">45KMR!D50</f>
        <v>1602</v>
      </c>
      <c r="D25" s="575" t="str">
        <f aca="false">45KMR!B50</f>
        <v>COCOPELLI</v>
      </c>
      <c r="E25" s="575" t="str">
        <f aca="false">45KMR!E50</f>
        <v>K.BARTUSEVIČIUS</v>
      </c>
      <c r="F25" s="595" t="n">
        <f aca="false">45KMR!BW115</f>
        <v>0</v>
      </c>
      <c r="G25" s="596" t="n">
        <f aca="false">IF(F25=0,0,IF(F25="","",INT(F25/3600)))</f>
        <v>0</v>
      </c>
      <c r="H25" s="596" t="n">
        <f aca="false">IF(F25=0,0,IF(F25="","",INT((F25-(G25*3600))/60)))</f>
        <v>0</v>
      </c>
      <c r="I25" s="596" t="n">
        <f aca="false">IF(F25=0,0,IF(F25="","",F25-(G25*3600+H25*60)))</f>
        <v>0</v>
      </c>
      <c r="J25" s="597" t="n">
        <f aca="false">45KMR!BX50</f>
        <v>113815</v>
      </c>
      <c r="K25" s="598" t="n">
        <f aca="false">IF(J25=0,0,IF(J25="","",INT(J25/3600)))</f>
        <v>31</v>
      </c>
      <c r="L25" s="598" t="n">
        <f aca="false">IF(J25=0,0,IF(J25="","",INT((J25-(K25*3600))/60)))</f>
        <v>36</v>
      </c>
      <c r="M25" s="598" t="n">
        <f aca="false">IF(J25=0,0,IF(J25="","",J25-(K25*3600+L25*60)))</f>
        <v>55</v>
      </c>
    </row>
    <row r="26" customFormat="false" ht="12.75" hidden="false" customHeight="false" outlineLevel="0" collapsed="false">
      <c r="A26" s="599" t="n">
        <v>17</v>
      </c>
      <c r="B26" s="600" t="n">
        <v>2</v>
      </c>
      <c r="C26" s="594" t="n">
        <f aca="false">45KMR!D51</f>
        <v>1604</v>
      </c>
      <c r="D26" s="575" t="str">
        <f aca="false">45KMR!B51</f>
        <v>GOSAIL.LT VAKARYNĖ</v>
      </c>
      <c r="E26" s="575" t="str">
        <f aca="false">45KMR!E51</f>
        <v>K.JUREVIČIUS</v>
      </c>
      <c r="F26" s="595" t="n">
        <f aca="false">45KMR!BW116</f>
        <v>0</v>
      </c>
      <c r="G26" s="596" t="n">
        <f aca="false">IF(F26=0,0,IF(F26="","",INT(F26/3600)))</f>
        <v>0</v>
      </c>
      <c r="H26" s="596" t="n">
        <f aca="false">IF(F26=0,0,IF(F26="","",INT((F26-(G26*3600))/60)))</f>
        <v>0</v>
      </c>
      <c r="I26" s="596" t="n">
        <f aca="false">IF(F26=0,0,IF(F26="","",F26-(G26*3600+H26*60)))</f>
        <v>0</v>
      </c>
      <c r="J26" s="597" t="n">
        <f aca="false">45KMR!BX51</f>
        <v>113979</v>
      </c>
      <c r="K26" s="598" t="n">
        <f aca="false">IF(J26=0,0,IF(J26="","",INT(J26/3600)))</f>
        <v>31</v>
      </c>
      <c r="L26" s="598" t="n">
        <f aca="false">IF(J26=0,0,IF(J26="","",INT((J26-(K26*3600))/60)))</f>
        <v>39</v>
      </c>
      <c r="M26" s="598" t="n">
        <f aca="false">IF(J26=0,0,IF(J26="","",J26-(K26*3600+L26*60)))</f>
        <v>39</v>
      </c>
    </row>
    <row r="27" customFormat="false" ht="12.75" hidden="true" customHeight="false" outlineLevel="0" collapsed="false">
      <c r="A27" s="599" t="n">
        <v>18</v>
      </c>
      <c r="B27" s="600"/>
      <c r="C27" s="594" t="n">
        <f aca="false">45KMR!D40</f>
        <v>2031</v>
      </c>
      <c r="D27" s="575" t="str">
        <f aca="false">45KMR!B40</f>
        <v>MARIA</v>
      </c>
      <c r="E27" s="575" t="str">
        <f aca="false">45KMR!E40</f>
        <v>A.VALAVIČIUS</v>
      </c>
      <c r="F27" s="595" t="n">
        <f aca="false">45KMR!BW112</f>
        <v>0</v>
      </c>
      <c r="G27" s="596" t="n">
        <f aca="false">IF(F27=0,0,IF(F27="","",INT(F27/3600)))</f>
        <v>0</v>
      </c>
      <c r="H27" s="596" t="n">
        <f aca="false">IF(F27=0,0,IF(F27="","",INT((F27-(G27*3600))/60)))</f>
        <v>0</v>
      </c>
      <c r="I27" s="596" t="n">
        <f aca="false">IF(F27=0,0,IF(F27="","",F27-(G27*3600+H27*60)))</f>
        <v>0</v>
      </c>
      <c r="J27" s="597" t="str">
        <f aca="false">45KMR!BX40</f>
        <v/>
      </c>
      <c r="K27" s="598" t="str">
        <f aca="false">IF(J27=0,0,IF(J27="","",INT(J27/3600)))</f>
        <v/>
      </c>
      <c r="L27" s="598" t="str">
        <f aca="false">IF(J27=0,0,IF(J27="","",INT((J27-(K27*3600))/60)))</f>
        <v/>
      </c>
      <c r="M27" s="598" t="str">
        <f aca="false">IF(J27=0,0,IF(J27="","",J27-(K27*3600+L27*60)))</f>
        <v/>
      </c>
    </row>
    <row r="28" customFormat="false" ht="12.75" hidden="true" customHeight="false" outlineLevel="0" collapsed="false">
      <c r="A28" s="599" t="n">
        <v>19</v>
      </c>
      <c r="B28" s="600"/>
      <c r="C28" s="594" t="n">
        <f aca="false">45KMR!D16</f>
        <v>373</v>
      </c>
      <c r="D28" s="575" t="str">
        <f aca="false">45KMR!B16</f>
        <v>RAGANOSIS FINASTA</v>
      </c>
      <c r="E28" s="575" t="str">
        <f aca="false">45KMR!E16</f>
        <v>S.PAJARSKAS</v>
      </c>
      <c r="F28" s="595" t="n">
        <f aca="false">45KMR!BW96</f>
        <v>126893</v>
      </c>
      <c r="G28" s="596" t="n">
        <f aca="false">IF(F28=0,0,IF(F28="","",INT(F28/3600)))</f>
        <v>35</v>
      </c>
      <c r="H28" s="596" t="n">
        <f aca="false">IF(F28=0,0,IF(F28="","",INT((F28-(G28*3600))/60)))</f>
        <v>14</v>
      </c>
      <c r="I28" s="596" t="n">
        <f aca="false">IF(F28=0,0,IF(F28="","",F28-(G28*3600+H28*60)))</f>
        <v>53</v>
      </c>
      <c r="J28" s="597" t="str">
        <f aca="false">45KMR!BX16</f>
        <v/>
      </c>
      <c r="K28" s="598" t="str">
        <f aca="false">IF(J28=0,0,IF(J28="","",INT(J28/3600)))</f>
        <v/>
      </c>
      <c r="L28" s="598" t="str">
        <f aca="false">IF(J28=0,0,IF(J28="","",INT((J28-(K28*3600))/60)))</f>
        <v/>
      </c>
      <c r="M28" s="598" t="str">
        <f aca="false">IF(J28=0,0,IF(J28="","",J28-(K28*3600+L28*60)))</f>
        <v/>
      </c>
    </row>
    <row r="29" customFormat="false" ht="12.75" hidden="true" customHeight="false" outlineLevel="0" collapsed="false">
      <c r="A29" s="599" t="n">
        <v>20</v>
      </c>
      <c r="B29" s="600"/>
      <c r="C29" s="594" t="n">
        <f aca="false">45KMR!D17</f>
        <v>420</v>
      </c>
      <c r="D29" s="575" t="str">
        <f aca="false">45KMR!B17</f>
        <v>ALFETA</v>
      </c>
      <c r="E29" s="575" t="str">
        <f aca="false">45KMR!E17</f>
        <v>A.MARGIS</v>
      </c>
      <c r="F29" s="595" t="str">
        <f aca="false">45KMR!BW97</f>
        <v/>
      </c>
      <c r="G29" s="596" t="str">
        <f aca="false">IF(F29=0,0,IF(F29="","",INT(F29/3600)))</f>
        <v/>
      </c>
      <c r="H29" s="596" t="str">
        <f aca="false">IF(F29=0,0,IF(F29="","",INT((F29-(G29*3600))/60)))</f>
        <v/>
      </c>
      <c r="I29" s="596" t="str">
        <f aca="false">IF(F29=0,0,IF(F29="","",F29-(G29*3600+H29*60)))</f>
        <v/>
      </c>
      <c r="J29" s="597" t="str">
        <f aca="false">45KMR!BX17</f>
        <v/>
      </c>
      <c r="K29" s="598" t="str">
        <f aca="false">IF(J29=0,0,IF(J29="","",INT(J29/3600)))</f>
        <v/>
      </c>
      <c r="L29" s="598" t="str">
        <f aca="false">IF(J29=0,0,IF(J29="","",INT((J29-(K29*3600))/60)))</f>
        <v/>
      </c>
      <c r="M29" s="598" t="str">
        <f aca="false">IF(J29=0,0,IF(J29="","",J29-(K29*3600+L29*60)))</f>
        <v/>
      </c>
    </row>
    <row r="30" customFormat="false" ht="12.75" hidden="true" customHeight="false" outlineLevel="0" collapsed="false">
      <c r="A30" s="599" t="n">
        <v>21</v>
      </c>
      <c r="B30" s="600"/>
      <c r="C30" s="594" t="n">
        <f aca="false">45KMR!D20</f>
        <v>1211</v>
      </c>
      <c r="D30" s="575" t="str">
        <f aca="false">45KMR!B20</f>
        <v>LEVANTE</v>
      </c>
      <c r="E30" s="575" t="str">
        <f aca="false">45KMR!E20</f>
        <v>T.RYMONIS</v>
      </c>
      <c r="F30" s="595" t="n">
        <f aca="false">45KMR!BW100</f>
        <v>130351</v>
      </c>
      <c r="G30" s="596" t="n">
        <f aca="false">IF(F30=0,0,IF(F30="","",INT(F30/3600)))</f>
        <v>36</v>
      </c>
      <c r="H30" s="596" t="n">
        <f aca="false">IF(F30=0,0,IF(F30="","",INT((F30-(G30*3600))/60)))</f>
        <v>12</v>
      </c>
      <c r="I30" s="596" t="n">
        <f aca="false">IF(F30=0,0,IF(F30="","",F30-(G30*3600+H30*60)))</f>
        <v>31</v>
      </c>
      <c r="J30" s="597" t="str">
        <f aca="false">45KMR!BX20</f>
        <v/>
      </c>
      <c r="K30" s="598" t="str">
        <f aca="false">IF(J30=0,0,IF(J30="","",INT(J30/3600)))</f>
        <v/>
      </c>
      <c r="L30" s="598" t="str">
        <f aca="false">IF(J30=0,0,IF(J30="","",INT((J30-(K30*3600))/60)))</f>
        <v/>
      </c>
      <c r="M30" s="598" t="str">
        <f aca="false">IF(J30=0,0,IF(J30="","",J30-(K30*3600+L30*60)))</f>
        <v/>
      </c>
    </row>
    <row r="31" customFormat="false" ht="12.75" hidden="true" customHeight="true" outlineLevel="0" collapsed="false">
      <c r="A31" s="599" t="n">
        <v>22</v>
      </c>
      <c r="B31" s="600"/>
      <c r="C31" s="594" t="n">
        <f aca="false">45KMR!D27</f>
        <v>1537</v>
      </c>
      <c r="D31" s="575" t="str">
        <f aca="false">45KMR!B27</f>
        <v>BALTAS</v>
      </c>
      <c r="E31" s="575" t="str">
        <f aca="false">45KMR!E27</f>
        <v>G.VAIČIŪNAS</v>
      </c>
      <c r="F31" s="595" t="str">
        <f aca="false">45KMR!BW103</f>
        <v/>
      </c>
      <c r="G31" s="596" t="str">
        <f aca="false">IF(F31=0,0,IF(F31="","",INT(F31/3600)))</f>
        <v/>
      </c>
      <c r="H31" s="596" t="str">
        <f aca="false">IF(F31=0,0,IF(F31="","",INT((F31-(G31*3600))/60)))</f>
        <v/>
      </c>
      <c r="I31" s="596" t="str">
        <f aca="false">IF(F31=0,0,IF(F31="","",F31-(G31*3600+H31*60)))</f>
        <v/>
      </c>
      <c r="J31" s="597" t="str">
        <f aca="false">45KMR!BX27</f>
        <v/>
      </c>
      <c r="K31" s="598" t="str">
        <f aca="false">IF(J31=0,0,IF(J31="","",INT(J31/3600)))</f>
        <v/>
      </c>
      <c r="L31" s="598" t="str">
        <f aca="false">IF(J31=0,0,IF(J31="","",INT((J31-(K31*3600))/60)))</f>
        <v/>
      </c>
      <c r="M31" s="598" t="str">
        <f aca="false">IF(J31=0,0,IF(J31="","",J31-(K31*3600+L31*60)))</f>
        <v/>
      </c>
    </row>
    <row r="32" customFormat="false" ht="12.75" hidden="true" customHeight="true" outlineLevel="0" collapsed="false">
      <c r="A32" s="599" t="n">
        <v>23</v>
      </c>
      <c r="B32" s="600"/>
      <c r="C32" s="594" t="n">
        <f aca="false">45KMR!D29</f>
        <v>1606</v>
      </c>
      <c r="D32" s="575" t="str">
        <f aca="false">45KMR!B29</f>
        <v>GOSAIL.LT-JŪRINIS</v>
      </c>
      <c r="E32" s="575" t="str">
        <f aca="false">45KMR!E29</f>
        <v>A.RAMANAUSKAS</v>
      </c>
      <c r="F32" s="595" t="str">
        <f aca="false">45KMR!BW105</f>
        <v/>
      </c>
      <c r="G32" s="596" t="str">
        <f aca="false">IF(F32=0,0,IF(F32="","",INT(F32/3600)))</f>
        <v/>
      </c>
      <c r="H32" s="596" t="str">
        <f aca="false">IF(F32=0,0,IF(F32="","",INT((F32-(G32*3600))/60)))</f>
        <v/>
      </c>
      <c r="I32" s="596" t="str">
        <f aca="false">IF(F32=0,0,IF(F32="","",F32-(G32*3600+H32*60)))</f>
        <v/>
      </c>
      <c r="J32" s="597" t="str">
        <f aca="false">45KMR!BX29</f>
        <v/>
      </c>
      <c r="K32" s="598" t="str">
        <f aca="false">IF(J32=0,0,IF(J32="","",INT(J32/3600)))</f>
        <v/>
      </c>
      <c r="L32" s="598" t="str">
        <f aca="false">IF(J32=0,0,IF(J32="","",INT((J32-(K32*3600))/60)))</f>
        <v/>
      </c>
      <c r="M32" s="598" t="str">
        <f aca="false">IF(J32=0,0,IF(J32="","",J32-(K32*3600+L32*60)))</f>
        <v/>
      </c>
    </row>
    <row r="33" customFormat="false" ht="12.75" hidden="true" customHeight="false" outlineLevel="0" collapsed="false">
      <c r="A33" s="599" t="n">
        <v>24</v>
      </c>
      <c r="C33" s="594" t="n">
        <f aca="false">45KMR!D31</f>
        <v>2003</v>
      </c>
      <c r="D33" s="575" t="str">
        <f aca="false">45KMR!B31</f>
        <v>TOJANA </v>
      </c>
      <c r="E33" s="575" t="str">
        <f aca="false">45KMR!E31</f>
        <v>D.GERASIMAVIČIUS</v>
      </c>
      <c r="F33" s="595" t="n">
        <f aca="false">45KMR!BW107</f>
        <v>142079</v>
      </c>
      <c r="G33" s="596" t="n">
        <f aca="false">IF(F33=0,0,IF(F33="","",INT(F33/3600)))</f>
        <v>39</v>
      </c>
      <c r="H33" s="596" t="n">
        <f aca="false">IF(F33=0,0,IF(F33="","",INT((F33-(G33*3600))/60)))</f>
        <v>27</v>
      </c>
      <c r="I33" s="596" t="n">
        <f aca="false">IF(F33=0,0,IF(F33="","",F33-(G33*3600+H33*60)))</f>
        <v>59</v>
      </c>
      <c r="J33" s="597" t="str">
        <f aca="false">45KMR!BX31</f>
        <v/>
      </c>
      <c r="K33" s="598" t="str">
        <f aca="false">IF(J33=0,0,IF(J33="","",INT(J33/3600)))</f>
        <v/>
      </c>
      <c r="L33" s="598" t="str">
        <f aca="false">IF(J33=0,0,IF(J33="","",INT((J33-(K33*3600))/60)))</f>
        <v/>
      </c>
      <c r="M33" s="598" t="str">
        <f aca="false">IF(J33=0,0,IF(J33="","",J33-(K33*3600+L33*60)))</f>
        <v/>
      </c>
    </row>
    <row r="34" customFormat="false" ht="12.75" hidden="true" customHeight="false" outlineLevel="0" collapsed="false">
      <c r="A34" s="599" t="n">
        <v>25</v>
      </c>
      <c r="C34" s="594" t="n">
        <f aca="false">45KMR!D32</f>
        <v>2037</v>
      </c>
      <c r="D34" s="575" t="str">
        <f aca="false">45KMR!B32</f>
        <v>LOKĖ</v>
      </c>
      <c r="E34" s="575" t="str">
        <f aca="false">45KMR!E32</f>
        <v>A.JANULIONIS</v>
      </c>
      <c r="F34" s="595" t="str">
        <f aca="false">45KMR!BW108</f>
        <v/>
      </c>
      <c r="G34" s="596" t="str">
        <f aca="false">IF(F34=0,0,IF(F34="","",INT(F34/3600)))</f>
        <v/>
      </c>
      <c r="H34" s="596" t="str">
        <f aca="false">IF(F34=0,0,IF(F34="","",INT((F34-(G34*3600))/60)))</f>
        <v/>
      </c>
      <c r="I34" s="596" t="str">
        <f aca="false">IF(F34=0,0,IF(F34="","",F34-(G34*3600+H34*60)))</f>
        <v/>
      </c>
      <c r="J34" s="597" t="str">
        <f aca="false">45KMR!BX32</f>
        <v/>
      </c>
      <c r="K34" s="598" t="str">
        <f aca="false">IF(J34=0,0,IF(J34="","",INT(J34/3600)))</f>
        <v/>
      </c>
      <c r="L34" s="598" t="str">
        <f aca="false">IF(J34=0,0,IF(J34="","",INT((J34-(K34*3600))/60)))</f>
        <v/>
      </c>
      <c r="M34" s="598" t="str">
        <f aca="false">IF(J34=0,0,IF(J34="","",J34-(K34*3600+L34*60)))</f>
        <v/>
      </c>
    </row>
    <row r="35" customFormat="false" ht="12.75" hidden="true" customHeight="false" outlineLevel="0" collapsed="false">
      <c r="A35" s="599" t="n">
        <v>26</v>
      </c>
      <c r="C35" s="594" t="n">
        <f aca="false">45KMR!D37</f>
        <v>1035</v>
      </c>
      <c r="D35" s="575" t="str">
        <f aca="false">45KMR!B37</f>
        <v>JOGA</v>
      </c>
      <c r="E35" s="575" t="str">
        <f aca="false">45KMR!E37</f>
        <v>S.BUTKEVIČIUS</v>
      </c>
      <c r="F35" s="595" t="n">
        <f aca="false">45KMR!BW109</f>
        <v>0</v>
      </c>
      <c r="G35" s="596" t="n">
        <f aca="false">IF(F35=0,0,IF(F35="","",INT(F35/3600)))</f>
        <v>0</v>
      </c>
      <c r="H35" s="596" t="n">
        <f aca="false">IF(F35=0,0,IF(F35="","",INT((F35-(G35*3600))/60)))</f>
        <v>0</v>
      </c>
      <c r="I35" s="596" t="n">
        <f aca="false">IF(F35=0,0,IF(F35="","",F35-(G35*3600+H35*60)))</f>
        <v>0</v>
      </c>
      <c r="J35" s="597" t="str">
        <f aca="false">45KMR!BX37</f>
        <v/>
      </c>
      <c r="K35" s="598" t="str">
        <f aca="false">IF(J35=0,0,IF(J35="","",INT(J35/3600)))</f>
        <v/>
      </c>
      <c r="L35" s="598" t="str">
        <f aca="false">IF(J35=0,0,IF(J35="","",INT((J35-(K35*3600))/60)))</f>
        <v/>
      </c>
      <c r="M35" s="598" t="str">
        <f aca="false">IF(J35=0,0,IF(J35="","",J35-(K35*3600+L35*60)))</f>
        <v/>
      </c>
    </row>
    <row r="36" customFormat="false" ht="12.75" hidden="true" customHeight="false" outlineLevel="0" collapsed="false">
      <c r="A36" s="599" t="n">
        <v>27</v>
      </c>
      <c r="C36" s="594" t="n">
        <f aca="false">45KMR!D39</f>
        <v>1583</v>
      </c>
      <c r="D36" s="575" t="str">
        <f aca="false">45KMR!B39</f>
        <v>X-XS</v>
      </c>
      <c r="E36" s="575" t="str">
        <f aca="false">45KMR!E39</f>
        <v>M.AMBRULAITIS</v>
      </c>
      <c r="F36" s="595" t="n">
        <f aca="false">45KMR!BW111</f>
        <v>0</v>
      </c>
      <c r="G36" s="596" t="n">
        <f aca="false">IF(F36=0,0,IF(F36="","",INT(F36/3600)))</f>
        <v>0</v>
      </c>
      <c r="H36" s="596" t="n">
        <f aca="false">IF(F36=0,0,IF(F36="","",INT((F36-(G36*3600))/60)))</f>
        <v>0</v>
      </c>
      <c r="I36" s="596" t="n">
        <f aca="false">IF(F36=0,0,IF(F36="","",F36-(G36*3600+H36*60)))</f>
        <v>0</v>
      </c>
      <c r="J36" s="597" t="str">
        <f aca="false">45KMR!BX39</f>
        <v/>
      </c>
      <c r="K36" s="598" t="str">
        <f aca="false">IF(J36=0,0,IF(J36="","",INT(J36/3600)))</f>
        <v/>
      </c>
      <c r="L36" s="598" t="str">
        <f aca="false">IF(J36=0,0,IF(J36="","",INT((J36-(K36*3600))/60)))</f>
        <v/>
      </c>
      <c r="M36" s="598" t="str">
        <f aca="false">IF(J36=0,0,IF(J36="","",J36-(K36*3600+L36*60)))</f>
        <v/>
      </c>
      <c r="N36" s="601"/>
    </row>
    <row r="37" customFormat="false" ht="12.75" hidden="true" customHeight="false" outlineLevel="0" collapsed="false">
      <c r="A37" s="599" t="n">
        <v>28</v>
      </c>
      <c r="C37" s="594" t="n">
        <f aca="false">45KMR!D48</f>
        <v>416</v>
      </c>
      <c r="D37" s="575" t="str">
        <f aca="false">45KMR!B48</f>
        <v>NERIJA</v>
      </c>
      <c r="E37" s="575" t="str">
        <f aca="false">45KMR!E48</f>
        <v>D.JUREVIČIUS</v>
      </c>
      <c r="F37" s="595" t="n">
        <f aca="false">45KMR!BW113</f>
        <v>0</v>
      </c>
      <c r="G37" s="596" t="n">
        <f aca="false">IF(F37=0,0,IF(F37="","",INT(F37/3600)))</f>
        <v>0</v>
      </c>
      <c r="H37" s="596" t="n">
        <f aca="false">IF(F37=0,0,IF(F37="","",INT((F37-(G37*3600))/60)))</f>
        <v>0</v>
      </c>
      <c r="I37" s="596" t="n">
        <f aca="false">IF(F37=0,0,IF(F37="","",F37-(G37*3600+H37*60)))</f>
        <v>0</v>
      </c>
      <c r="J37" s="597" t="str">
        <f aca="false">45KMR!BX48</f>
        <v/>
      </c>
      <c r="K37" s="598" t="str">
        <f aca="false">IF(J37=0,0,IF(J37="","",INT(J37/3600)))</f>
        <v/>
      </c>
      <c r="L37" s="598" t="str">
        <f aca="false">IF(J37=0,0,IF(J37="","",INT((J37-(K37*3600))/60)))</f>
        <v/>
      </c>
      <c r="M37" s="598" t="str">
        <f aca="false">IF(J37=0,0,IF(J37="","",J37-(K37*3600+L37*60)))</f>
        <v/>
      </c>
      <c r="N37" s="601"/>
    </row>
    <row r="38" customFormat="false" ht="12.75" hidden="true" customHeight="false" outlineLevel="0" collapsed="false">
      <c r="A38" s="599" t="n">
        <v>29</v>
      </c>
      <c r="C38" s="594" t="n">
        <f aca="false">45KMR!D52</f>
        <v>1605</v>
      </c>
      <c r="D38" s="575" t="str">
        <f aca="false">45KMR!B52</f>
        <v>GOSAIL.LT PIETVIS</v>
      </c>
      <c r="E38" s="575" t="str">
        <f aca="false">45KMR!E52</f>
        <v>R.AUGUSTINAVIČIUS</v>
      </c>
      <c r="F38" s="595" t="n">
        <f aca="false">45KMR!BW117</f>
        <v>0</v>
      </c>
      <c r="G38" s="596" t="n">
        <f aca="false">IF(F38=0,0,IF(F38="","",INT(F38/3600)))</f>
        <v>0</v>
      </c>
      <c r="H38" s="596" t="n">
        <f aca="false">IF(F38=0,0,IF(F38="","",INT((F38-(G38*3600))/60)))</f>
        <v>0</v>
      </c>
      <c r="I38" s="596" t="n">
        <f aca="false">IF(F38=0,0,IF(F38="","",F38-(G38*3600+H38*60)))</f>
        <v>0</v>
      </c>
      <c r="J38" s="597" t="str">
        <f aca="false">45KMR!BX52</f>
        <v/>
      </c>
      <c r="K38" s="598" t="str">
        <f aca="false">IF(J38=0,0,IF(J38="","",INT(J38/3600)))</f>
        <v/>
      </c>
      <c r="L38" s="598" t="str">
        <f aca="false">IF(J38=0,0,IF(J38="","",INT((J38-(K38*3600))/60)))</f>
        <v/>
      </c>
      <c r="M38" s="598" t="str">
        <f aca="false">IF(J38=0,0,IF(J38="","",J38-(K38*3600+L38*60)))</f>
        <v/>
      </c>
      <c r="N38" s="601"/>
    </row>
    <row r="39" customFormat="false" ht="12.75" hidden="true" customHeight="false" outlineLevel="0" collapsed="false">
      <c r="A39" s="599" t="n">
        <v>30</v>
      </c>
      <c r="C39" s="594" t="n">
        <f aca="false">45KMR!D71</f>
        <v>20</v>
      </c>
      <c r="D39" s="575" t="str">
        <f aca="false">45KMR!B71</f>
        <v>RASA</v>
      </c>
      <c r="E39" s="575" t="str">
        <f aca="false">45KMR!E71</f>
        <v>J.GORDEVIČIUS</v>
      </c>
      <c r="F39" s="595" t="n">
        <f aca="false">45KMR!BW119</f>
        <v>0</v>
      </c>
      <c r="G39" s="596" t="n">
        <f aca="false">IF(F39=0,0,IF(F39="","",INT(F39/3600)))</f>
        <v>0</v>
      </c>
      <c r="H39" s="596" t="n">
        <f aca="false">IF(F39=0,0,IF(F39="","",INT((F39-(G39*3600))/60)))</f>
        <v>0</v>
      </c>
      <c r="I39" s="596" t="n">
        <f aca="false">IF(F39=0,0,IF(F39="","",F39-(G39*3600+H39*60)))</f>
        <v>0</v>
      </c>
      <c r="J39" s="597" t="str">
        <f aca="false">45KMR!BX71</f>
        <v/>
      </c>
      <c r="K39" s="598" t="str">
        <f aca="false">IF(J39=0,0,IF(J39="","",INT(J39/3600)))</f>
        <v/>
      </c>
      <c r="L39" s="598" t="str">
        <f aca="false">IF(J39=0,0,IF(J39="","",INT((J39-(K39*3600))/60)))</f>
        <v/>
      </c>
      <c r="M39" s="598" t="str">
        <f aca="false">IF(J39=0,0,IF(J39="","",J39-(K39*3600+L39*60)))</f>
        <v/>
      </c>
      <c r="N39" s="601"/>
    </row>
    <row r="40" customFormat="false" ht="12.75" hidden="true" customHeight="false" outlineLevel="0" collapsed="false">
      <c r="A40" s="599" t="n">
        <v>31</v>
      </c>
      <c r="C40" s="594" t="n">
        <f aca="false">45KMR!D74</f>
        <v>1282</v>
      </c>
      <c r="D40" s="575" t="str">
        <f aca="false">45KMR!B74</f>
        <v>DĖJA'VU</v>
      </c>
      <c r="E40" s="575" t="str">
        <f aca="false">45KMR!E74</f>
        <v>M.ALEKNA</v>
      </c>
      <c r="F40" s="595" t="n">
        <f aca="false">45KMR!BW122</f>
        <v>0</v>
      </c>
      <c r="G40" s="596" t="n">
        <f aca="false">IF(F40=0,0,IF(F40="","",INT(F40/3600)))</f>
        <v>0</v>
      </c>
      <c r="H40" s="596" t="n">
        <f aca="false">IF(F40=0,0,IF(F40="","",INT((F40-(G40*3600))/60)))</f>
        <v>0</v>
      </c>
      <c r="I40" s="596" t="n">
        <f aca="false">IF(F40=0,0,IF(F40="","",F40-(G40*3600+H40*60)))</f>
        <v>0</v>
      </c>
      <c r="J40" s="597" t="str">
        <f aca="false">45KMR!BX74</f>
        <v/>
      </c>
      <c r="K40" s="598" t="str">
        <f aca="false">IF(J40=0,0,IF(J40="","",INT(J40/3600)))</f>
        <v/>
      </c>
      <c r="L40" s="598" t="str">
        <f aca="false">IF(J40=0,0,IF(J40="","",INT((J40-(K40*3600))/60)))</f>
        <v/>
      </c>
      <c r="M40" s="598" t="str">
        <f aca="false">IF(J40=0,0,IF(J40="","",J40-(K40*3600+L40*60)))</f>
        <v/>
      </c>
      <c r="N40" s="601"/>
    </row>
    <row r="41" customFormat="false" ht="12.75" hidden="true" customHeight="false" outlineLevel="0" collapsed="false">
      <c r="A41" s="599" t="n">
        <v>32</v>
      </c>
      <c r="C41" s="594" t="str">
        <f aca="false">45KMR!D77</f>
        <v/>
      </c>
      <c r="D41" s="575" t="str">
        <f aca="false">45KMR!B77</f>
        <v/>
      </c>
      <c r="E41" s="575" t="str">
        <f aca="false">45KMR!E77</f>
        <v/>
      </c>
      <c r="F41" s="595" t="n">
        <f aca="false">45KMR!BW125</f>
        <v>0</v>
      </c>
      <c r="G41" s="596" t="n">
        <f aca="false">IF(F41=0,0,IF(F41="","",INT(F41/3600)))</f>
        <v>0</v>
      </c>
      <c r="H41" s="596" t="n">
        <f aca="false">IF(F41=0,0,IF(F41="","",INT((F41-(G41*3600))/60)))</f>
        <v>0</v>
      </c>
      <c r="I41" s="596" t="n">
        <f aca="false">IF(F41=0,0,IF(F41="","",F41-(G41*3600+H41*60)))</f>
        <v>0</v>
      </c>
      <c r="J41" s="597" t="n">
        <f aca="false">45KMR!BX77</f>
        <v>0</v>
      </c>
      <c r="K41" s="598" t="n">
        <f aca="false">IF(J41=0,0,IF(J41="","",INT(J41/3600)))</f>
        <v>0</v>
      </c>
      <c r="L41" s="598" t="n">
        <f aca="false">IF(J41=0,0,IF(J41="","",INT((J41-(K41*3600))/60)))</f>
        <v>0</v>
      </c>
      <c r="M41" s="598" t="n">
        <f aca="false">IF(J41=0,0,IF(J41="","",J41-(K41*3600+L41*60)))</f>
        <v>0</v>
      </c>
      <c r="N41" s="601"/>
    </row>
    <row r="42" customFormat="false" ht="12.75" hidden="true" customHeight="false" outlineLevel="0" collapsed="false">
      <c r="A42" s="599" t="n">
        <v>33</v>
      </c>
      <c r="C42" s="594" t="str">
        <f aca="false">45KMR!D78</f>
        <v/>
      </c>
      <c r="D42" s="575" t="str">
        <f aca="false">45KMR!B78</f>
        <v/>
      </c>
      <c r="E42" s="575" t="str">
        <f aca="false">45KMR!E78</f>
        <v/>
      </c>
      <c r="F42" s="595" t="n">
        <f aca="false">45KMR!BW126</f>
        <v>0</v>
      </c>
      <c r="G42" s="596" t="n">
        <f aca="false">IF(F42=0,0,IF(F42="","",INT(F42/3600)))</f>
        <v>0</v>
      </c>
      <c r="H42" s="596" t="n">
        <f aca="false">IF(F42=0,0,IF(F42="","",INT((F42-(G42*3600))/60)))</f>
        <v>0</v>
      </c>
      <c r="I42" s="596" t="n">
        <f aca="false">IF(F42=0,0,IF(F42="","",F42-(G42*3600+H42*60)))</f>
        <v>0</v>
      </c>
      <c r="J42" s="597" t="n">
        <f aca="false">45KMR!BX78</f>
        <v>0</v>
      </c>
      <c r="K42" s="598" t="n">
        <f aca="false">IF(J42=0,0,IF(J42="","",INT(J42/3600)))</f>
        <v>0</v>
      </c>
      <c r="L42" s="598" t="n">
        <f aca="false">IF(J42=0,0,IF(J42="","",INT((J42-(K42*3600))/60)))</f>
        <v>0</v>
      </c>
      <c r="M42" s="598" t="n">
        <f aca="false">IF(J42=0,0,IF(J42="","",J42-(K42*3600+L42*60)))</f>
        <v>0</v>
      </c>
      <c r="N42" s="601"/>
    </row>
    <row r="43" customFormat="false" ht="12.75" hidden="true" customHeight="false" outlineLevel="0" collapsed="false">
      <c r="A43" s="599" t="n">
        <v>34</v>
      </c>
      <c r="C43" s="594" t="str">
        <f aca="false">45KMR!D79</f>
        <v/>
      </c>
      <c r="D43" s="575" t="str">
        <f aca="false">45KMR!B79</f>
        <v/>
      </c>
      <c r="E43" s="575" t="str">
        <f aca="false">45KMR!E79</f>
        <v/>
      </c>
      <c r="F43" s="595" t="n">
        <f aca="false">45KMR!BW127</f>
        <v>0</v>
      </c>
      <c r="G43" s="596" t="n">
        <f aca="false">IF(F43=0,0,IF(F43="","",INT(F43/3600)))</f>
        <v>0</v>
      </c>
      <c r="H43" s="596" t="n">
        <f aca="false">IF(F43=0,0,IF(F43="","",INT((F43-(G43*3600))/60)))</f>
        <v>0</v>
      </c>
      <c r="I43" s="596" t="n">
        <f aca="false">IF(F43=0,0,IF(F43="","",F43-(G43*3600+H43*60)))</f>
        <v>0</v>
      </c>
      <c r="J43" s="597" t="n">
        <f aca="false">45KMR!BX79</f>
        <v>0</v>
      </c>
      <c r="K43" s="598" t="n">
        <f aca="false">IF(J43=0,0,IF(J43="","",INT(J43/3600)))</f>
        <v>0</v>
      </c>
      <c r="L43" s="598" t="n">
        <f aca="false">IF(J43=0,0,IF(J43="","",INT((J43-(K43*3600))/60)))</f>
        <v>0</v>
      </c>
      <c r="M43" s="598" t="n">
        <f aca="false">IF(J43=0,0,IF(J43="","",J43-(K43*3600+L43*60)))</f>
        <v>0</v>
      </c>
      <c r="N43" s="601"/>
    </row>
    <row r="44" customFormat="false" ht="12.75" hidden="true" customHeight="false" outlineLevel="0" collapsed="false">
      <c r="A44" s="599" t="n">
        <v>35</v>
      </c>
      <c r="C44" s="594" t="n">
        <f aca="false">45KMR!D80</f>
        <v>0</v>
      </c>
      <c r="D44" s="575" t="n">
        <f aca="false">45KMR!B80</f>
        <v>0</v>
      </c>
      <c r="E44" s="575" t="n">
        <f aca="false">45KMR!E80</f>
        <v>0</v>
      </c>
      <c r="F44" s="595" t="n">
        <f aca="false">45KMR!BW128</f>
        <v>0</v>
      </c>
      <c r="G44" s="596" t="n">
        <f aca="false">IF(F44=0,0,IF(F44="","",INT(F44/3600)))</f>
        <v>0</v>
      </c>
      <c r="H44" s="596" t="n">
        <f aca="false">IF(F44=0,0,IF(F44="","",INT((F44-(G44*3600))/60)))</f>
        <v>0</v>
      </c>
      <c r="I44" s="596" t="n">
        <f aca="false">IF(F44=0,0,IF(F44="","",F44-(G44*3600+H44*60)))</f>
        <v>0</v>
      </c>
      <c r="J44" s="597" t="n">
        <f aca="false">45KMR!BX80</f>
        <v>0</v>
      </c>
      <c r="K44" s="598" t="n">
        <f aca="false">IF(J44=0,0,IF(J44="","",INT(J44/3600)))</f>
        <v>0</v>
      </c>
      <c r="L44" s="598" t="n">
        <f aca="false">IF(J44=0,0,IF(J44="","",INT((J44-(K44*3600))/60)))</f>
        <v>0</v>
      </c>
      <c r="M44" s="598" t="n">
        <f aca="false">IF(J44=0,0,IF(J44="","",J44-(K44*3600+L44*60)))</f>
        <v>0</v>
      </c>
      <c r="N44" s="601"/>
    </row>
    <row r="45" customFormat="false" ht="12.75" hidden="true" customHeight="false" outlineLevel="0" collapsed="false">
      <c r="A45" s="599" t="n">
        <v>36</v>
      </c>
      <c r="C45" s="594" t="str">
        <f aca="false">45KMR!D81</f>
        <v/>
      </c>
      <c r="D45" s="575" t="str">
        <f aca="false">45KMR!B81</f>
        <v/>
      </c>
      <c r="E45" s="575" t="str">
        <f aca="false">45KMR!E81</f>
        <v/>
      </c>
      <c r="F45" s="595" t="n">
        <f aca="false">45KMR!BW129</f>
        <v>0</v>
      </c>
      <c r="G45" s="596" t="n">
        <f aca="false">IF(F45=0,0,IF(F45="","",INT(F45/3600)))</f>
        <v>0</v>
      </c>
      <c r="H45" s="596" t="n">
        <f aca="false">IF(F45=0,0,IF(F45="","",INT((F45-(G45*3600))/60)))</f>
        <v>0</v>
      </c>
      <c r="I45" s="596" t="n">
        <f aca="false">IF(F45=0,0,IF(F45="","",F45-(G45*3600+H45*60)))</f>
        <v>0</v>
      </c>
      <c r="J45" s="597" t="n">
        <f aca="false">45KMR!BX81</f>
        <v>0</v>
      </c>
      <c r="K45" s="598" t="n">
        <f aca="false">IF(J45=0,0,IF(J45="","",INT(J45/3600)))</f>
        <v>0</v>
      </c>
      <c r="L45" s="598" t="n">
        <f aca="false">IF(J45=0,0,IF(J45="","",INT((J45-(K45*3600))/60)))</f>
        <v>0</v>
      </c>
      <c r="M45" s="598" t="n">
        <f aca="false">IF(J45=0,0,IF(J45="","",J45-(K45*3600+L45*60)))</f>
        <v>0</v>
      </c>
      <c r="N45" s="601"/>
    </row>
    <row r="46" customFormat="false" ht="12.75" hidden="true" customHeight="false" outlineLevel="0" collapsed="false">
      <c r="A46" s="599" t="n">
        <v>37</v>
      </c>
      <c r="C46" s="594" t="str">
        <f aca="false">45KMR!D82</f>
        <v/>
      </c>
      <c r="D46" s="575" t="str">
        <f aca="false">45KMR!B82</f>
        <v/>
      </c>
      <c r="E46" s="575" t="str">
        <f aca="false">45KMR!E82</f>
        <v/>
      </c>
      <c r="F46" s="595" t="n">
        <f aca="false">45KMR!BW130</f>
        <v>0</v>
      </c>
      <c r="G46" s="596" t="n">
        <f aca="false">IF(F46=0,0,IF(F46="","",INT(F46/3600)))</f>
        <v>0</v>
      </c>
      <c r="H46" s="596" t="n">
        <f aca="false">IF(F46=0,0,IF(F46="","",INT((F46-(G46*3600))/60)))</f>
        <v>0</v>
      </c>
      <c r="I46" s="596" t="n">
        <f aca="false">IF(F46=0,0,IF(F46="","",F46-(G46*3600+H46*60)))</f>
        <v>0</v>
      </c>
      <c r="J46" s="597" t="str">
        <f aca="false">45KMR!BX82</f>
        <v/>
      </c>
      <c r="K46" s="598" t="str">
        <f aca="false">IF(J46=0,0,IF(J46="","",INT(J46/3600)))</f>
        <v/>
      </c>
      <c r="L46" s="598" t="str">
        <f aca="false">IF(J46=0,0,IF(J46="","",INT((J46-(K46*3600))/60)))</f>
        <v/>
      </c>
      <c r="M46" s="598" t="str">
        <f aca="false">IF(J46=0,0,IF(J46="","",J46-(K46*3600+L46*60)))</f>
        <v/>
      </c>
      <c r="N46" s="601"/>
    </row>
    <row r="47" customFormat="false" ht="12.75" hidden="true" customHeight="false" outlineLevel="0" collapsed="false">
      <c r="A47" s="599" t="n">
        <v>38</v>
      </c>
      <c r="C47" s="594" t="str">
        <f aca="false">45KMR!D83</f>
        <v/>
      </c>
      <c r="D47" s="575" t="str">
        <f aca="false">45KMR!B83</f>
        <v/>
      </c>
      <c r="E47" s="575" t="str">
        <f aca="false">45KMR!E83</f>
        <v/>
      </c>
      <c r="F47" s="595" t="n">
        <f aca="false">45KMR!BW131</f>
        <v>0</v>
      </c>
      <c r="G47" s="596" t="n">
        <f aca="false">IF(F47=0,0,IF(F47="","",INT(F47/3600)))</f>
        <v>0</v>
      </c>
      <c r="H47" s="596" t="n">
        <f aca="false">IF(F47=0,0,IF(F47="","",INT((F47-(G47*3600))/60)))</f>
        <v>0</v>
      </c>
      <c r="I47" s="596" t="n">
        <f aca="false">IF(F47=0,0,IF(F47="","",F47-(G47*3600+H47*60)))</f>
        <v>0</v>
      </c>
      <c r="J47" s="597" t="n">
        <f aca="false">45KMR!BX83</f>
        <v>0</v>
      </c>
      <c r="K47" s="598" t="n">
        <f aca="false">IF(J47=0,0,IF(J47="","",INT(J47/3600)))</f>
        <v>0</v>
      </c>
      <c r="L47" s="598" t="n">
        <f aca="false">IF(J47=0,0,IF(J47="","",INT((J47-(K47*3600))/60)))</f>
        <v>0</v>
      </c>
      <c r="M47" s="598" t="n">
        <f aca="false">IF(J47=0,0,IF(J47="","",J47-(K47*3600+L47*60)))</f>
        <v>0</v>
      </c>
      <c r="N47" s="601"/>
    </row>
    <row r="48" customFormat="false" ht="12.75" hidden="true" customHeight="false" outlineLevel="0" collapsed="false">
      <c r="A48" s="599" t="n">
        <v>39</v>
      </c>
      <c r="C48" s="594" t="str">
        <f aca="false">45KMR!D41</f>
        <v/>
      </c>
      <c r="D48" s="575" t="str">
        <f aca="false">45KMR!B41</f>
        <v/>
      </c>
      <c r="E48" s="575" t="str">
        <f aca="false">45KMR!E41</f>
        <v/>
      </c>
      <c r="F48" s="595" t="n">
        <f aca="false">45KMR!BW80</f>
        <v>0</v>
      </c>
      <c r="G48" s="596" t="n">
        <f aca="false">IF(F48=0,0,IF(F48="","",INT(F48/3600)))</f>
        <v>0</v>
      </c>
      <c r="H48" s="596" t="n">
        <f aca="false">IF(F48=0,0,IF(F48="","",INT((F48-(G48*3600))/60)))</f>
        <v>0</v>
      </c>
      <c r="I48" s="596" t="n">
        <f aca="false">IF(F48=0,0,IF(F48="","",F48-(G48*3600+H48*60)))</f>
        <v>0</v>
      </c>
      <c r="J48" s="597"/>
      <c r="K48" s="598" t="n">
        <f aca="false">IF(J48=0,0,IF(J48="","",INT(J48/3600)))</f>
        <v>0</v>
      </c>
      <c r="L48" s="598" t="n">
        <f aca="false">IF(J48=0,0,IF(J48="","",INT((J48-(K48*3600))/60)))</f>
        <v>0</v>
      </c>
      <c r="M48" s="598" t="n">
        <f aca="false">IF(J48=0,0,IF(J48="","",J48-(K48*3600+L48*60)))</f>
        <v>0</v>
      </c>
      <c r="N48" s="601"/>
    </row>
    <row r="49" customFormat="false" ht="12.75" hidden="true" customHeight="false" outlineLevel="0" collapsed="false">
      <c r="A49" s="599" t="n">
        <v>40</v>
      </c>
      <c r="C49" s="594" t="str">
        <f aca="false">45KMR!D43</f>
        <v/>
      </c>
      <c r="D49" s="575" t="str">
        <f aca="false">45KMR!B43</f>
        <v/>
      </c>
      <c r="E49" s="575" t="str">
        <f aca="false">45KMR!E43</f>
        <v/>
      </c>
      <c r="F49" s="595" t="str">
        <f aca="false">45KMR!BW82</f>
        <v/>
      </c>
      <c r="G49" s="596" t="str">
        <f aca="false">IF(F49=0,0,IF(F49="","",INT(F49/3600)))</f>
        <v/>
      </c>
      <c r="H49" s="596" t="str">
        <f aca="false">IF(F49=0,0,IF(F49="","",INT((F49-(G49*3600))/60)))</f>
        <v/>
      </c>
      <c r="I49" s="596" t="str">
        <f aca="false">IF(F49=0,0,IF(F49="","",F49-(G49*3600+H49*60)))</f>
        <v/>
      </c>
      <c r="J49" s="597"/>
      <c r="K49" s="598" t="n">
        <f aca="false">IF(J49=0,0,IF(J49="","",INT(J49/3600)))</f>
        <v>0</v>
      </c>
      <c r="L49" s="598" t="n">
        <f aca="false">IF(J49=0,0,IF(J49="","",INT((J49-(K49*3600))/60)))</f>
        <v>0</v>
      </c>
      <c r="M49" s="598" t="n">
        <f aca="false">IF(J49=0,0,IF(J49="","",J49-(K49*3600+L49*60)))</f>
        <v>0</v>
      </c>
    </row>
    <row r="50" customFormat="false" ht="12.75" hidden="true" customHeight="false" outlineLevel="0" collapsed="false">
      <c r="A50" s="599" t="n">
        <v>41</v>
      </c>
      <c r="C50" s="594" t="str">
        <f aca="false">45KMR!D55</f>
        <v/>
      </c>
      <c r="D50" s="575" t="str">
        <f aca="false">45KMR!B55</f>
        <v/>
      </c>
      <c r="E50" s="575" t="str">
        <f aca="false">45KMR!E55</f>
        <v/>
      </c>
      <c r="F50" s="595" t="n">
        <f aca="false">45KMR!BW91</f>
        <v>0</v>
      </c>
      <c r="G50" s="596" t="n">
        <f aca="false">IF(F50=0,0,IF(F50="","",INT(F50/3600)))</f>
        <v>0</v>
      </c>
      <c r="H50" s="596" t="n">
        <f aca="false">IF(F50=0,0,IF(F50="","",INT((F50-(G50*3600))/60)))</f>
        <v>0</v>
      </c>
      <c r="I50" s="596" t="n">
        <f aca="false">IF(F50=0,0,IF(F50="","",F50-(G50*3600+H50*60)))</f>
        <v>0</v>
      </c>
      <c r="J50" s="597"/>
      <c r="K50" s="598" t="n">
        <f aca="false">IF(J50=0,0,IF(J50="","",INT(J50/3600)))</f>
        <v>0</v>
      </c>
      <c r="L50" s="598" t="n">
        <f aca="false">IF(J50=0,0,IF(J50="","",INT((J50-(K50*3600))/60)))</f>
        <v>0</v>
      </c>
      <c r="M50" s="598" t="n">
        <f aca="false">IF(J50=0,0,IF(J50="","",J50-(K50*3600+L50*60)))</f>
        <v>0</v>
      </c>
    </row>
    <row r="51" customFormat="false" ht="12.75" hidden="true" customHeight="false" outlineLevel="0" collapsed="false">
      <c r="A51" s="599" t="n">
        <v>42</v>
      </c>
      <c r="C51" s="594"/>
      <c r="D51" s="575"/>
      <c r="E51" s="575"/>
      <c r="F51" s="595" t="n">
        <f aca="false">45KMR!BW87</f>
        <v>0</v>
      </c>
      <c r="G51" s="596" t="n">
        <f aca="false">IF(F51=0,0,IF(F51="","",INT(F51/3600)))</f>
        <v>0</v>
      </c>
      <c r="H51" s="596" t="n">
        <f aca="false">IF(F51=0,0,IF(F51="","",INT((F51-(G51*3600))/60)))</f>
        <v>0</v>
      </c>
      <c r="I51" s="596" t="n">
        <f aca="false">IF(F51=0,0,IF(F51="","",F51-(G51*3600+H51*60)))</f>
        <v>0</v>
      </c>
      <c r="J51" s="597"/>
      <c r="K51" s="598" t="n">
        <f aca="false">IF(J51=0,0,IF(J51="","",INT(J51/3600)))</f>
        <v>0</v>
      </c>
      <c r="L51" s="598" t="n">
        <f aca="false">IF(J51=0,0,IF(J51="","",INT((J51-(K51*3600))/60)))</f>
        <v>0</v>
      </c>
      <c r="M51" s="598" t="n">
        <f aca="false">IF(J51=0,0,IF(J51="","",J51-(K51*3600+L51*60)))</f>
        <v>0</v>
      </c>
    </row>
    <row r="52" customFormat="false" ht="12.75" hidden="false" customHeight="false" outlineLevel="0" collapsed="false">
      <c r="F52" s="575"/>
      <c r="G52" s="575"/>
      <c r="H52" s="575"/>
      <c r="I52" s="575"/>
      <c r="J52" s="572"/>
      <c r="K52" s="572"/>
      <c r="L52" s="572"/>
      <c r="M52" s="572"/>
    </row>
    <row r="53" customFormat="false" ht="12.75" hidden="false" customHeight="false" outlineLevel="0" collapsed="false">
      <c r="A53" s="576"/>
      <c r="C53" s="576"/>
      <c r="D53" s="577" t="s">
        <v>76</v>
      </c>
      <c r="E53" s="577" t="s">
        <v>77</v>
      </c>
      <c r="F53" s="579" t="s">
        <v>53</v>
      </c>
      <c r="G53" s="579"/>
      <c r="H53" s="579"/>
      <c r="I53" s="579"/>
      <c r="J53" s="602" t="s">
        <v>54</v>
      </c>
      <c r="K53" s="602"/>
      <c r="L53" s="602"/>
      <c r="M53" s="602"/>
    </row>
    <row r="54" customFormat="false" ht="12.75" hidden="false" customHeight="false" outlineLevel="0" collapsed="false">
      <c r="A54" s="576"/>
      <c r="C54" s="576"/>
      <c r="D54" s="577"/>
      <c r="E54" s="577"/>
      <c r="F54" s="580"/>
      <c r="G54" s="581"/>
      <c r="H54" s="575"/>
      <c r="I54" s="582"/>
      <c r="J54" s="583"/>
      <c r="K54" s="584"/>
      <c r="L54" s="584"/>
      <c r="M54" s="585"/>
    </row>
    <row r="55" customFormat="false" ht="12.75" hidden="false" customHeight="false" outlineLevel="0" collapsed="false">
      <c r="A55" s="576"/>
      <c r="B55" s="586"/>
      <c r="C55" s="576"/>
      <c r="D55" s="577"/>
      <c r="E55" s="577"/>
      <c r="F55" s="587"/>
      <c r="G55" s="588" t="s">
        <v>58</v>
      </c>
      <c r="H55" s="589" t="s">
        <v>59</v>
      </c>
      <c r="I55" s="590" t="s">
        <v>60</v>
      </c>
      <c r="J55" s="591"/>
      <c r="K55" s="590" t="s">
        <v>58</v>
      </c>
      <c r="L55" s="590" t="s">
        <v>59</v>
      </c>
      <c r="M55" s="590" t="s">
        <v>60</v>
      </c>
    </row>
    <row r="56" customFormat="false" ht="12.75" hidden="false" customHeight="false" outlineLevel="0" collapsed="false">
      <c r="A56" s="592" t="n">
        <v>1</v>
      </c>
      <c r="B56" s="593" t="n">
        <v>5</v>
      </c>
      <c r="C56" s="575" t="n">
        <f aca="false">SUMIF(45KMR!B$9:B$106,D56,45KMR!D$9:D$106)</f>
        <v>565</v>
      </c>
      <c r="D56" s="575" t="str">
        <f aca="false">45KMR!B93</f>
        <v>NIDA</v>
      </c>
      <c r="E56" s="575" t="str">
        <f aca="false">45KMR!E93</f>
        <v>A.BURKŠAS</v>
      </c>
      <c r="F56" s="595" t="str">
        <f aca="false">45KMR!BW106</f>
        <v/>
      </c>
      <c r="G56" s="596" t="str">
        <f aca="false">IF(F56=0,0,IF(F56="","",INT(F56/3600)))</f>
        <v/>
      </c>
      <c r="H56" s="596" t="str">
        <f aca="false">IF(F56=0,0,IF(F56="","",INT((F56-(G56*3600))/60)))</f>
        <v/>
      </c>
      <c r="I56" s="596" t="str">
        <f aca="false">IF(F56=0,0,IF(F56="","",F56-(G56*3600+H56*60)))</f>
        <v/>
      </c>
      <c r="J56" s="597" t="n">
        <f aca="false">45KMR!BX93</f>
        <v>71435</v>
      </c>
      <c r="K56" s="598" t="n">
        <f aca="false">IF(J56=0,0,IF(J56="","",INT(J56/3600)))</f>
        <v>19</v>
      </c>
      <c r="L56" s="598" t="n">
        <f aca="false">IF(J56=0,0,IF(J56="","",INT((J56-(K56*3600))/60)))</f>
        <v>50</v>
      </c>
      <c r="M56" s="598" t="n">
        <f aca="false">IF(J56=0,0,IF(J56="","",J56-(K56*3600+L56*60)))</f>
        <v>35</v>
      </c>
    </row>
    <row r="57" customFormat="false" ht="12.75" hidden="false" customHeight="false" outlineLevel="0" collapsed="false">
      <c r="A57" s="599" t="n">
        <v>2</v>
      </c>
      <c r="B57" s="600" t="n">
        <v>3</v>
      </c>
      <c r="C57" s="575" t="n">
        <f aca="false">SUMIF(45KMR!B$9:B$106,D57,45KMR!D$9:D$106)</f>
        <v>5945</v>
      </c>
      <c r="D57" s="575" t="str">
        <f aca="false">45KMR!B101</f>
        <v>SILVER EAGLE</v>
      </c>
      <c r="E57" s="575" t="str">
        <f aca="false">45KMR!E101</f>
        <v>P.GALIJEVSKIJ</v>
      </c>
      <c r="F57" s="595" t="n">
        <f aca="false">45KMR!BW114</f>
        <v>0</v>
      </c>
      <c r="G57" s="596" t="n">
        <f aca="false">IF(F57=0,0,IF(F57="","",INT(F57/3600)))</f>
        <v>0</v>
      </c>
      <c r="H57" s="596" t="n">
        <f aca="false">IF(F57=0,0,IF(F57="","",INT((F57-(G57*3600))/60)))</f>
        <v>0</v>
      </c>
      <c r="I57" s="596" t="n">
        <f aca="false">IF(F57=0,0,IF(F57="","",F57-(G57*3600+H57*60)))</f>
        <v>0</v>
      </c>
      <c r="J57" s="597" t="n">
        <f aca="false">45KMR!BX101</f>
        <v>74665</v>
      </c>
      <c r="K57" s="598" t="n">
        <f aca="false">IF(J57=0,0,IF(J57="","",INT(J57/3600)))</f>
        <v>20</v>
      </c>
      <c r="L57" s="598" t="n">
        <f aca="false">IF(J57=0,0,IF(J57="","",INT((J57-(K57*3600))/60)))</f>
        <v>44</v>
      </c>
      <c r="M57" s="598" t="n">
        <f aca="false">IF(J57=0,0,IF(J57="","",J57-(K57*3600+L57*60)))</f>
        <v>25</v>
      </c>
    </row>
    <row r="58" customFormat="false" ht="12.75" hidden="false" customHeight="false" outlineLevel="0" collapsed="false">
      <c r="A58" s="599" t="n">
        <v>3</v>
      </c>
      <c r="B58" s="600" t="n">
        <v>21</v>
      </c>
      <c r="C58" s="575" t="n">
        <f aca="false">SUMIF(45KMR!B$9:B$106,D58,45KMR!D$9:D$106)</f>
        <v>1032</v>
      </c>
      <c r="D58" s="575" t="str">
        <f aca="false">45KMR!B96</f>
        <v>TIGRA-ELTEL</v>
      </c>
      <c r="E58" s="575" t="str">
        <f aca="false">45KMR!E96</f>
        <v>D.KAŠĖTA</v>
      </c>
      <c r="F58" s="595" t="n">
        <f aca="false">45KMR!BW109</f>
        <v>0</v>
      </c>
      <c r="G58" s="596" t="n">
        <f aca="false">IF(F58=0,0,IF(F58="","",INT(F58/3600)))</f>
        <v>0</v>
      </c>
      <c r="H58" s="596" t="n">
        <f aca="false">IF(F58=0,0,IF(F58="","",INT((F58-(G58*3600))/60)))</f>
        <v>0</v>
      </c>
      <c r="I58" s="596" t="n">
        <f aca="false">IF(F58=0,0,IF(F58="","",F58-(G58*3600+H58*60)))</f>
        <v>0</v>
      </c>
      <c r="J58" s="597" t="n">
        <f aca="false">45KMR!BX96</f>
        <v>74758</v>
      </c>
      <c r="K58" s="598" t="n">
        <f aca="false">IF(J58=0,0,IF(J58="","",INT(J58/3600)))</f>
        <v>20</v>
      </c>
      <c r="L58" s="598" t="n">
        <f aca="false">IF(J58=0,0,IF(J58="","",INT((J58-(K58*3600))/60)))</f>
        <v>45</v>
      </c>
      <c r="M58" s="598" t="n">
        <f aca="false">IF(J58=0,0,IF(J58="","",J58-(K58*3600+L58*60)))</f>
        <v>58</v>
      </c>
    </row>
    <row r="59" customFormat="false" ht="12.75" hidden="false" customHeight="false" outlineLevel="0" collapsed="false">
      <c r="A59" s="599" t="n">
        <v>4</v>
      </c>
      <c r="B59" s="600" t="n">
        <v>19</v>
      </c>
      <c r="C59" s="575" t="n">
        <f aca="false">SUMIF(45KMR!B$9:B$106,D59,45KMR!D$9:D$106)</f>
        <v>906</v>
      </c>
      <c r="D59" s="575" t="str">
        <f aca="false">45KMR!B95</f>
        <v>AVE VITA</v>
      </c>
      <c r="E59" s="575" t="str">
        <f aca="false">45KMR!E95</f>
        <v>V.STANKUS</v>
      </c>
      <c r="F59" s="595" t="str">
        <f aca="false">45KMR!BW108</f>
        <v/>
      </c>
      <c r="G59" s="596" t="str">
        <f aca="false">IF(F59=0,0,IF(F59="","",INT(F59/3600)))</f>
        <v/>
      </c>
      <c r="H59" s="596" t="str">
        <f aca="false">IF(F59=0,0,IF(F59="","",INT((F59-(G59*3600))/60)))</f>
        <v/>
      </c>
      <c r="I59" s="596" t="str">
        <f aca="false">IF(F59=0,0,IF(F59="","",F59-(G59*3600+H59*60)))</f>
        <v/>
      </c>
      <c r="J59" s="597" t="n">
        <f aca="false">45KMR!BX95</f>
        <v>74749</v>
      </c>
      <c r="K59" s="598" t="n">
        <f aca="false">IF(J59=0,0,IF(J59="","",INT(J59/3600)))</f>
        <v>20</v>
      </c>
      <c r="L59" s="598" t="n">
        <f aca="false">IF(J59=0,0,IF(J59="","",INT((J59-(K59*3600))/60)))</f>
        <v>45</v>
      </c>
      <c r="M59" s="598" t="n">
        <f aca="false">IF(J59=0,0,IF(J59="","",J59-(K59*3600+L59*60)))</f>
        <v>49</v>
      </c>
    </row>
    <row r="60" customFormat="false" ht="12.75" hidden="false" customHeight="false" outlineLevel="0" collapsed="false">
      <c r="A60" s="599" t="n">
        <v>5</v>
      </c>
      <c r="B60" s="600" t="n">
        <v>1</v>
      </c>
      <c r="C60" s="575" t="n">
        <f aca="false">SUMIF(45KMR!B$9:B$106,D60,45KMR!D$9:D$106)</f>
        <v>2036</v>
      </c>
      <c r="D60" s="575" t="str">
        <f aca="false">45KMR!B100</f>
        <v>LA VACANCE</v>
      </c>
      <c r="E60" s="575" t="str">
        <f aca="false">45KMR!E100</f>
        <v>A.JUKNEVIČIUS</v>
      </c>
      <c r="F60" s="595" t="n">
        <f aca="false">45KMR!BW113</f>
        <v>0</v>
      </c>
      <c r="G60" s="596" t="n">
        <f aca="false">IF(F60=0,0,IF(F60="","",INT(F60/3600)))</f>
        <v>0</v>
      </c>
      <c r="H60" s="596" t="n">
        <f aca="false">IF(F60=0,0,IF(F60="","",INT((F60-(G60*3600))/60)))</f>
        <v>0</v>
      </c>
      <c r="I60" s="596" t="n">
        <f aca="false">IF(F60=0,0,IF(F60="","",F60-(G60*3600+H60*60)))</f>
        <v>0</v>
      </c>
      <c r="J60" s="597" t="n">
        <f aca="false">45KMR!BX100</f>
        <v>77917</v>
      </c>
      <c r="K60" s="598" t="n">
        <f aca="false">IF(J60=0,0,IF(J60="","",INT(J60/3600)))</f>
        <v>21</v>
      </c>
      <c r="L60" s="598" t="n">
        <f aca="false">IF(J60=0,0,IF(J60="","",INT((J60-(K60*3600))/60)))</f>
        <v>38</v>
      </c>
      <c r="M60" s="598" t="n">
        <f aca="false">IF(J60=0,0,IF(J60="","",J60-(K60*3600+L60*60)))</f>
        <v>37</v>
      </c>
    </row>
    <row r="61" customFormat="false" ht="12.75" hidden="false" customHeight="false" outlineLevel="0" collapsed="false">
      <c r="A61" s="599" t="n">
        <v>6</v>
      </c>
      <c r="B61" s="600" t="n">
        <v>21</v>
      </c>
      <c r="C61" s="594" t="n">
        <f aca="false">45KMR!D107</f>
        <v>487</v>
      </c>
      <c r="D61" s="575" t="str">
        <f aca="false">45KMR!B107</f>
        <v>TERRA</v>
      </c>
      <c r="E61" s="575" t="str">
        <f aca="false">45KMR!E107</f>
        <v>G.K.KALONAITIS</v>
      </c>
      <c r="F61" s="595" t="n">
        <f aca="false">45KMR!BW119</f>
        <v>0</v>
      </c>
      <c r="G61" s="596" t="n">
        <f aca="false">IF(F61=0,0,IF(F61="","",INT(F61/3600)))</f>
        <v>0</v>
      </c>
      <c r="H61" s="596" t="n">
        <f aca="false">IF(F61=0,0,IF(F61="","",INT((F61-(G61*3600))/60)))</f>
        <v>0</v>
      </c>
      <c r="I61" s="596" t="n">
        <f aca="false">IF(F61=0,0,IF(F61="","",F61-(G61*3600+H61*60)))</f>
        <v>0</v>
      </c>
      <c r="J61" s="597" t="n">
        <f aca="false">45KMR!BX107</f>
        <v>81045</v>
      </c>
      <c r="K61" s="598" t="n">
        <f aca="false">IF(J61=0,0,IF(J61="","",INT(J61/3600)))</f>
        <v>22</v>
      </c>
      <c r="L61" s="598" t="n">
        <f aca="false">IF(J61=0,0,IF(J61="","",INT((J61-(K61*3600))/60)))</f>
        <v>30</v>
      </c>
      <c r="M61" s="598" t="n">
        <f aca="false">IF(J61=0,0,IF(J61="","",J61-(K61*3600+L61*60)))</f>
        <v>45</v>
      </c>
    </row>
    <row r="62" customFormat="false" ht="12.75" hidden="true" customHeight="false" outlineLevel="0" collapsed="false">
      <c r="A62" s="599" t="n">
        <v>7</v>
      </c>
      <c r="B62" s="600" t="n">
        <v>20</v>
      </c>
      <c r="C62" s="575" t="n">
        <f aca="false">SUMIF(45KMR!B$9:B$106,D62,45KMR!D$9:D$106)</f>
        <v>47</v>
      </c>
      <c r="D62" s="575" t="str">
        <f aca="false">45KMR!B103</f>
        <v>VILMA</v>
      </c>
      <c r="E62" s="575" t="str">
        <f aca="false">45KMR!E103</f>
        <v>V.DEDONIS</v>
      </c>
      <c r="F62" s="595" t="n">
        <f aca="false">45KMR!BW115</f>
        <v>0</v>
      </c>
      <c r="G62" s="596" t="n">
        <f aca="false">IF(F62=0,0,IF(F62="","",INT(F62/3600)))</f>
        <v>0</v>
      </c>
      <c r="H62" s="596" t="n">
        <f aca="false">IF(F62=0,0,IF(F62="","",INT((F62-(G62*3600))/60)))</f>
        <v>0</v>
      </c>
      <c r="I62" s="596" t="n">
        <f aca="false">IF(F62=0,0,IF(F62="","",F62-(G62*3600+H62*60)))</f>
        <v>0</v>
      </c>
      <c r="J62" s="597" t="str">
        <f aca="false">45KMR!BX103</f>
        <v/>
      </c>
      <c r="K62" s="598" t="str">
        <f aca="false">IF(J62=0,0,IF(J62="","",INT(J62/3600)))</f>
        <v/>
      </c>
      <c r="L62" s="598" t="str">
        <f aca="false">IF(J62=0,0,IF(J62="","",INT((J62-(K62*3600))/60)))</f>
        <v/>
      </c>
      <c r="M62" s="598" t="str">
        <f aca="false">IF(J62=0,0,IF(J62="","",J62-(K62*3600+L62*60)))</f>
        <v/>
      </c>
    </row>
    <row r="63" customFormat="false" ht="12.75" hidden="true" customHeight="false" outlineLevel="0" collapsed="false">
      <c r="A63" s="599" t="n">
        <v>8</v>
      </c>
      <c r="B63" s="600" t="n">
        <v>12</v>
      </c>
      <c r="C63" s="575" t="n">
        <f aca="false">SUMIF(45KMR!B$9:B$106,D63,45KMR!D$9:D$106)</f>
        <v>435</v>
      </c>
      <c r="D63" s="575" t="str">
        <f aca="false">45KMR!B92</f>
        <v>ULTRA</v>
      </c>
      <c r="E63" s="575" t="str">
        <f aca="false">45KMR!E92</f>
        <v>J.JANULIONIS</v>
      </c>
      <c r="F63" s="595" t="str">
        <f aca="false">45KMR!BW105</f>
        <v/>
      </c>
      <c r="G63" s="596" t="str">
        <f aca="false">IF(F63=0,0,IF(F63="","",INT(F63/3600)))</f>
        <v/>
      </c>
      <c r="H63" s="596" t="str">
        <f aca="false">IF(F63=0,0,IF(F63="","",INT((F63-(G63*3600))/60)))</f>
        <v/>
      </c>
      <c r="I63" s="596" t="str">
        <f aca="false">IF(F63=0,0,IF(F63="","",F63-(G63*3600+H63*60)))</f>
        <v/>
      </c>
      <c r="J63" s="597" t="str">
        <f aca="false">45KMR!BX92</f>
        <v/>
      </c>
      <c r="K63" s="598" t="str">
        <f aca="false">IF(J63=0,0,IF(J63="","",INT(J63/3600)))</f>
        <v/>
      </c>
      <c r="L63" s="598" t="str">
        <f aca="false">IF(J63=0,0,IF(J63="","",INT((J63-(K63*3600))/60)))</f>
        <v/>
      </c>
      <c r="M63" s="598" t="str">
        <f aca="false">IF(J63=0,0,IF(J63="","",J63-(K63*3600+L63*60)))</f>
        <v/>
      </c>
    </row>
    <row r="64" customFormat="false" ht="12.75" hidden="true" customHeight="false" outlineLevel="0" collapsed="false">
      <c r="A64" s="599" t="n">
        <v>9</v>
      </c>
      <c r="B64" s="600" t="n">
        <v>4</v>
      </c>
      <c r="C64" s="575" t="n">
        <f aca="false">SUMIF(45KMR!B$9:B$106,D64,45KMR!D$9:D$106)</f>
        <v>575</v>
      </c>
      <c r="D64" s="575" t="str">
        <f aca="false">45KMR!B94</f>
        <v>BLUE BIRD</v>
      </c>
      <c r="E64" s="575" t="str">
        <f aca="false">45KMR!E94</f>
        <v>J.BLINSTRUBAS</v>
      </c>
      <c r="F64" s="595" t="n">
        <f aca="false">45KMR!BW107</f>
        <v>142079</v>
      </c>
      <c r="G64" s="596" t="n">
        <f aca="false">IF(F64=0,0,IF(F64="","",INT(F64/3600)))</f>
        <v>39</v>
      </c>
      <c r="H64" s="596" t="n">
        <f aca="false">IF(F64=0,0,IF(F64="","",INT((F64-(G64*3600))/60)))</f>
        <v>27</v>
      </c>
      <c r="I64" s="596" t="n">
        <f aca="false">IF(F64=0,0,IF(F64="","",F64-(G64*3600+H64*60)))</f>
        <v>59</v>
      </c>
      <c r="J64" s="597" t="str">
        <f aca="false">45KMR!BX94</f>
        <v/>
      </c>
      <c r="K64" s="598" t="str">
        <f aca="false">IF(J64=0,0,IF(J64="","",INT(J64/3600)))</f>
        <v/>
      </c>
      <c r="L64" s="598" t="str">
        <f aca="false">IF(J64=0,0,IF(J64="","",INT((J64-(K64*3600))/60)))</f>
        <v/>
      </c>
      <c r="M64" s="598" t="str">
        <f aca="false">IF(J64=0,0,IF(J64="","",J64-(K64*3600+L64*60)))</f>
        <v/>
      </c>
    </row>
    <row r="65" customFormat="false" ht="12.75" hidden="true" customHeight="false" outlineLevel="0" collapsed="false">
      <c r="A65" s="599" t="n">
        <v>10</v>
      </c>
      <c r="B65" s="600" t="n">
        <v>25</v>
      </c>
      <c r="C65" s="575" t="n">
        <f aca="false">SUMIF(45KMR!B$9:B$106,D65,45KMR!D$9:D$106)</f>
        <v>1317</v>
      </c>
      <c r="D65" s="575" t="str">
        <f aca="false">45KMR!B97</f>
        <v>NAUTA</v>
      </c>
      <c r="E65" s="575" t="str">
        <f aca="false">45KMR!E97</f>
        <v>R.NARBUTAS</v>
      </c>
      <c r="F65" s="595" t="n">
        <f aca="false">45KMR!BW110</f>
        <v>0</v>
      </c>
      <c r="G65" s="596" t="n">
        <f aca="false">IF(F65=0,0,IF(F65="","",INT(F65/3600)))</f>
        <v>0</v>
      </c>
      <c r="H65" s="596" t="n">
        <f aca="false">IF(F65=0,0,IF(F65="","",INT((F65-(G65*3600))/60)))</f>
        <v>0</v>
      </c>
      <c r="I65" s="596" t="n">
        <f aca="false">IF(F65=0,0,IF(F65="","",F65-(G65*3600+H65*60)))</f>
        <v>0</v>
      </c>
      <c r="J65" s="597" t="str">
        <f aca="false">45KMR!BX97</f>
        <v/>
      </c>
      <c r="K65" s="598" t="str">
        <f aca="false">IF(J65=0,0,IF(J65="","",INT(J65/3600)))</f>
        <v/>
      </c>
      <c r="L65" s="598" t="str">
        <f aca="false">IF(J65=0,0,IF(J65="","",INT((J65-(K65*3600))/60)))</f>
        <v/>
      </c>
      <c r="M65" s="598" t="str">
        <f aca="false">IF(J65=0,0,IF(J65="","",J65-(K65*3600+L65*60)))</f>
        <v/>
      </c>
    </row>
    <row r="66" customFormat="false" ht="12.75" hidden="true" customHeight="false" outlineLevel="0" collapsed="false">
      <c r="A66" s="599" t="n">
        <v>11</v>
      </c>
      <c r="B66" s="600" t="n">
        <v>17</v>
      </c>
      <c r="C66" s="575" t="n">
        <f aca="false">SUMIF(45KMR!B$9:B$106,D66,45KMR!D$9:D$106)</f>
        <v>1545</v>
      </c>
      <c r="D66" s="575" t="str">
        <f aca="false">45KMR!B98</f>
        <v>SAMSAS</v>
      </c>
      <c r="E66" s="575" t="str">
        <f aca="false">45KMR!E98</f>
        <v>S.PAŠKAUSKAS</v>
      </c>
      <c r="F66" s="595" t="n">
        <f aca="false">45KMR!BW111</f>
        <v>0</v>
      </c>
      <c r="G66" s="596" t="n">
        <f aca="false">IF(F66=0,0,IF(F66="","",INT(F66/3600)))</f>
        <v>0</v>
      </c>
      <c r="H66" s="596" t="n">
        <f aca="false">IF(F66=0,0,IF(F66="","",INT((F66-(G66*3600))/60)))</f>
        <v>0</v>
      </c>
      <c r="I66" s="596" t="n">
        <f aca="false">IF(F66=0,0,IF(F66="","",F66-(G66*3600+H66*60)))</f>
        <v>0</v>
      </c>
      <c r="J66" s="597" t="str">
        <f aca="false">45KMR!BX98</f>
        <v/>
      </c>
      <c r="K66" s="598" t="str">
        <f aca="false">IF(J66=0,0,IF(J66="","",INT(J66/3600)))</f>
        <v/>
      </c>
      <c r="L66" s="598" t="str">
        <f aca="false">IF(J66=0,0,IF(J66="","",INT((J66-(K66*3600))/60)))</f>
        <v/>
      </c>
      <c r="M66" s="598" t="str">
        <f aca="false">IF(J66=0,0,IF(J66="","",J66-(K66*3600+L66*60)))</f>
        <v/>
      </c>
    </row>
    <row r="67" customFormat="false" ht="12.75" hidden="true" customHeight="false" outlineLevel="0" collapsed="false">
      <c r="A67" s="603" t="n">
        <v>12</v>
      </c>
      <c r="C67" s="575" t="n">
        <f aca="false">SUMIF(45KMR!B$9:B$106,D67,45KMR!D$9:D$106)</f>
        <v>2029</v>
      </c>
      <c r="D67" s="575" t="str">
        <f aca="false">45KMR!B99</f>
        <v>SPLENDID</v>
      </c>
      <c r="E67" s="575" t="str">
        <f aca="false">45KMR!E99</f>
        <v>V.GIPAS</v>
      </c>
      <c r="F67" s="595" t="n">
        <f aca="false">45KMR!BW112</f>
        <v>0</v>
      </c>
      <c r="G67" s="596" t="n">
        <f aca="false">IF(F67=0,0,IF(F67="","",INT(F67/3600)))</f>
        <v>0</v>
      </c>
      <c r="H67" s="596" t="n">
        <f aca="false">IF(F67=0,0,IF(F67="","",INT((F67-(G67*3600))/60)))</f>
        <v>0</v>
      </c>
      <c r="I67" s="596" t="n">
        <f aca="false">IF(F67=0,0,IF(F67="","",F67-(G67*3600+H67*60)))</f>
        <v>0</v>
      </c>
      <c r="J67" s="597" t="str">
        <f aca="false">45KMR!BX99</f>
        <v/>
      </c>
      <c r="K67" s="598" t="str">
        <f aca="false">IF(J67=0,0,IF(J67="","",INT(J67/3600)))</f>
        <v/>
      </c>
      <c r="L67" s="598" t="str">
        <f aca="false">IF(J67=0,0,IF(J67="","",INT((J67-(K67*3600))/60)))</f>
        <v/>
      </c>
      <c r="M67" s="598" t="str">
        <f aca="false">IF(J67=0,0,IF(J67="","",J67-(K67*3600+L67*60)))</f>
        <v/>
      </c>
    </row>
    <row r="68" customFormat="false" ht="12.75" hidden="true" customHeight="false" outlineLevel="0" collapsed="false">
      <c r="A68" s="603" t="n">
        <v>13</v>
      </c>
      <c r="C68" s="575" t="n">
        <f aca="false">SUMIF(45KMR!B$9:B$106,D68,45KMR!D$9:D$106)</f>
        <v>103</v>
      </c>
      <c r="D68" s="575" t="str">
        <f aca="false">45KMR!B104</f>
        <v>ESMERALDA</v>
      </c>
      <c r="E68" s="575" t="str">
        <f aca="false">45KMR!E104</f>
        <v>D.ANTANAVIČIUS</v>
      </c>
      <c r="F68" s="595" t="n">
        <f aca="false">45KMR!BW116</f>
        <v>0</v>
      </c>
      <c r="G68" s="596" t="n">
        <f aca="false">IF(F68=0,0,IF(F68="","",INT(F68/3600)))</f>
        <v>0</v>
      </c>
      <c r="H68" s="596" t="n">
        <f aca="false">IF(F68=0,0,IF(F68="","",INT((F68-(G68*3600))/60)))</f>
        <v>0</v>
      </c>
      <c r="I68" s="596" t="n">
        <f aca="false">IF(F68=0,0,IF(F68="","",F68-(G68*3600+H68*60)))</f>
        <v>0</v>
      </c>
      <c r="J68" s="597" t="str">
        <f aca="false">45KMR!BX104</f>
        <v/>
      </c>
      <c r="K68" s="598" t="str">
        <f aca="false">IF(J68=0,0,IF(J68="","",INT(J68/3600)))</f>
        <v/>
      </c>
      <c r="L68" s="598" t="str">
        <f aca="false">IF(J68=0,0,IF(J68="","",INT((J68-(K68*3600))/60)))</f>
        <v/>
      </c>
      <c r="M68" s="598" t="str">
        <f aca="false">IF(J68=0,0,IF(J68="","",J68-(K68*3600+L68*60)))</f>
        <v/>
      </c>
    </row>
    <row r="69" customFormat="false" ht="12.75" hidden="true" customHeight="false" outlineLevel="0" collapsed="false">
      <c r="A69" s="604" t="n">
        <v>14</v>
      </c>
      <c r="B69" s="605"/>
      <c r="C69" s="575" t="n">
        <f aca="false">SUMIF(45KMR!B$9:B$106,D69,45KMR!D$9:D$106)</f>
        <v>177</v>
      </c>
      <c r="D69" s="575" t="str">
        <f aca="false">45KMR!B105</f>
        <v>TAIP</v>
      </c>
      <c r="E69" s="575" t="str">
        <f aca="false">45KMR!E105</f>
        <v>S.NAVASAITIS</v>
      </c>
      <c r="F69" s="595" t="n">
        <f aca="false">45KMR!BW117</f>
        <v>0</v>
      </c>
      <c r="G69" s="596" t="n">
        <f aca="false">IF(F69=0,0,IF(F69="","",INT(F69/3600)))</f>
        <v>0</v>
      </c>
      <c r="H69" s="596" t="n">
        <f aca="false">IF(F69=0,0,IF(F69="","",INT((F69-(G69*3600))/60)))</f>
        <v>0</v>
      </c>
      <c r="I69" s="596" t="n">
        <f aca="false">IF(F69=0,0,IF(F69="","",F69-(G69*3600+H69*60)))</f>
        <v>0</v>
      </c>
      <c r="J69" s="597" t="str">
        <f aca="false">45KMR!BX105</f>
        <v/>
      </c>
      <c r="K69" s="598" t="str">
        <f aca="false">IF(J69=0,0,IF(J69="","",INT(J69/3600)))</f>
        <v/>
      </c>
      <c r="L69" s="598" t="str">
        <f aca="false">IF(J69=0,0,IF(J69="","",INT((J69-(K69*3600))/60)))</f>
        <v/>
      </c>
      <c r="M69" s="598" t="str">
        <f aca="false">IF(J69=0,0,IF(J69="","",J69-(K69*3600+L69*60)))</f>
        <v/>
      </c>
    </row>
    <row r="70" customFormat="false" ht="12.75" hidden="true" customHeight="false" outlineLevel="0" collapsed="false">
      <c r="A70" s="599" t="n">
        <v>15</v>
      </c>
      <c r="B70" s="600" t="n">
        <v>21</v>
      </c>
      <c r="C70" s="575" t="n">
        <f aca="false">SUMIF(45KMR!B$9:B$106,D70,45KMR!D$9:D$106)</f>
        <v>258</v>
      </c>
      <c r="D70" s="575" t="str">
        <f aca="false">45KMR!B106</f>
        <v>GILIJA</v>
      </c>
      <c r="E70" s="575" t="str">
        <f aca="false">45KMR!E106</f>
        <v>A.ZASTARTAS</v>
      </c>
      <c r="F70" s="595" t="n">
        <f aca="false">45KMR!BW118</f>
        <v>0</v>
      </c>
      <c r="G70" s="596" t="n">
        <f aca="false">IF(F70=0,0,IF(F70="","",INT(F70/3600)))</f>
        <v>0</v>
      </c>
      <c r="H70" s="596" t="n">
        <f aca="false">IF(F70=0,0,IF(F70="","",INT((F70-(G70*3600))/60)))</f>
        <v>0</v>
      </c>
      <c r="I70" s="596" t="n">
        <f aca="false">IF(F70=0,0,IF(F70="","",F70-(G70*3600+H70*60)))</f>
        <v>0</v>
      </c>
      <c r="J70" s="597" t="str">
        <f aca="false">45KMR!BX106</f>
        <v/>
      </c>
      <c r="K70" s="598" t="str">
        <f aca="false">IF(J70=0,0,IF(J70="","",INT(J70/3600)))</f>
        <v/>
      </c>
      <c r="L70" s="598" t="str">
        <f aca="false">IF(J70=0,0,IF(J70="","",INT((J70-(K70*3600))/60)))</f>
        <v/>
      </c>
      <c r="M70" s="598" t="str">
        <f aca="false">IF(J70=0,0,IF(J70="","",J70-(K70*3600+L70*60)))</f>
        <v/>
      </c>
    </row>
    <row r="71" customFormat="false" ht="12.75" hidden="true" customHeight="false" outlineLevel="0" collapsed="false">
      <c r="A71" s="599" t="n">
        <v>16</v>
      </c>
      <c r="B71" s="600"/>
      <c r="C71" s="594" t="n">
        <f aca="false">45KMR!D108</f>
        <v>3024</v>
      </c>
      <c r="D71" s="575" t="str">
        <f aca="false">45KMR!B108</f>
        <v>LAUMĖS PĖDA</v>
      </c>
      <c r="E71" s="575" t="str">
        <f aca="false">45KMR!E108</f>
        <v>J.KOVAS</v>
      </c>
      <c r="F71" s="595" t="n">
        <f aca="false">45KMR!BW120</f>
        <v>0</v>
      </c>
      <c r="G71" s="596" t="n">
        <f aca="false">IF(F71=0,0,IF(F71="","",INT(F71/3600)))</f>
        <v>0</v>
      </c>
      <c r="H71" s="596" t="n">
        <f aca="false">IF(F71=0,0,IF(F71="","",INT((F71-(G71*3600))/60)))</f>
        <v>0</v>
      </c>
      <c r="I71" s="596" t="n">
        <f aca="false">IF(F71=0,0,IF(F71="","",F71-(G71*3600+H71*60)))</f>
        <v>0</v>
      </c>
      <c r="J71" s="597" t="str">
        <f aca="false">45KMR!BX108</f>
        <v/>
      </c>
      <c r="K71" s="598" t="str">
        <f aca="false">IF(J71=0,0,IF(J71="","",INT(J71/3600)))</f>
        <v/>
      </c>
      <c r="L71" s="598" t="str">
        <f aca="false">IF(J71=0,0,IF(J71="","",INT((J71-(K71*3600))/60)))</f>
        <v/>
      </c>
      <c r="M71" s="598" t="str">
        <f aca="false">IF(J71=0,0,IF(J71="","",J71-(K71*3600+L71*60)))</f>
        <v/>
      </c>
    </row>
    <row r="72" customFormat="false" ht="12.75" hidden="true" customHeight="false" outlineLevel="0" collapsed="false">
      <c r="A72" s="606" t="n">
        <v>17</v>
      </c>
      <c r="B72" s="0"/>
      <c r="C72" s="575" t="n">
        <f aca="false">SUMIF(45KMR!B$9:B$106,D72,45KMR!D$9:D$106)</f>
        <v>0</v>
      </c>
      <c r="D72" s="575" t="str">
        <f aca="false">45KMR!B109</f>
        <v/>
      </c>
      <c r="E72" s="575" t="str">
        <f aca="false">45KMR!E109</f>
        <v/>
      </c>
      <c r="F72" s="595" t="n">
        <f aca="false">45KMR!BW121</f>
        <v>0</v>
      </c>
      <c r="G72" s="596" t="n">
        <f aca="false">IF(F72=0,0,IF(F72="","",INT(F72/3600)))</f>
        <v>0</v>
      </c>
      <c r="H72" s="596" t="n">
        <f aca="false">IF(F72=0,0,IF(F72="","",INT((F72-(G72*3600))/60)))</f>
        <v>0</v>
      </c>
      <c r="I72" s="596" t="n">
        <f aca="false">IF(F72=0,0,IF(F72="","",F72-(G72*3600+H72*60)))</f>
        <v>0</v>
      </c>
      <c r="J72" s="597" t="n">
        <f aca="false">45KMR!BX109</f>
        <v>0</v>
      </c>
      <c r="K72" s="598" t="n">
        <f aca="false">IF(J72=0,0,IF(J72="","",INT(J72/3600)))</f>
        <v>0</v>
      </c>
      <c r="L72" s="598" t="n">
        <f aca="false">IF(J72=0,0,IF(J72="","",INT((J72-(K72*3600))/60)))</f>
        <v>0</v>
      </c>
      <c r="M72" s="598" t="n">
        <f aca="false">IF(J72=0,0,IF(J72="","",J72-(K72*3600+L72*60)))</f>
        <v>0</v>
      </c>
    </row>
    <row r="73" customFormat="false" ht="12.75" hidden="true" customHeight="false" outlineLevel="0" collapsed="false">
      <c r="A73" s="606" t="n">
        <v>18</v>
      </c>
      <c r="B73" s="0"/>
      <c r="C73" s="575" t="n">
        <f aca="false">SUMIF(45KMR!B$9:B$106,D73,45KMR!D$9:D$106)</f>
        <v>0</v>
      </c>
      <c r="D73" s="575" t="str">
        <f aca="false">45KMR!B110</f>
        <v/>
      </c>
      <c r="E73" s="575" t="str">
        <f aca="false">45KMR!E110</f>
        <v/>
      </c>
      <c r="F73" s="595" t="n">
        <f aca="false">45KMR!BW122</f>
        <v>0</v>
      </c>
      <c r="G73" s="596" t="n">
        <f aca="false">IF(F73=0,0,IF(F73="","",INT(F73/3600)))</f>
        <v>0</v>
      </c>
      <c r="H73" s="596" t="n">
        <f aca="false">IF(F73=0,0,IF(F73="","",INT((F73-(G73*3600))/60)))</f>
        <v>0</v>
      </c>
      <c r="I73" s="596" t="n">
        <f aca="false">IF(F73=0,0,IF(F73="","",F73-(G73*3600+H73*60)))</f>
        <v>0</v>
      </c>
      <c r="J73" s="597" t="n">
        <f aca="false">45KMR!BX110</f>
        <v>0</v>
      </c>
      <c r="K73" s="598" t="n">
        <f aca="false">IF(J73=0,0,IF(J73="","",INT(J73/3600)))</f>
        <v>0</v>
      </c>
      <c r="L73" s="598" t="n">
        <f aca="false">IF(J73=0,0,IF(J73="","",INT((J73-(K73*3600))/60)))</f>
        <v>0</v>
      </c>
      <c r="M73" s="598" t="n">
        <f aca="false">IF(J73=0,0,IF(J73="","",J73-(K73*3600+L73*60)))</f>
        <v>0</v>
      </c>
    </row>
  </sheetData>
  <mergeCells count="13">
    <mergeCell ref="D3:K3"/>
    <mergeCell ref="A7:A9"/>
    <mergeCell ref="C7:C9"/>
    <mergeCell ref="D7:D9"/>
    <mergeCell ref="E7:E9"/>
    <mergeCell ref="F7:I7"/>
    <mergeCell ref="J7:M7"/>
    <mergeCell ref="A53:A55"/>
    <mergeCell ref="C53:C55"/>
    <mergeCell ref="D53:D55"/>
    <mergeCell ref="E53:E55"/>
    <mergeCell ref="F53:I53"/>
    <mergeCell ref="J53:M53"/>
  </mergeCells>
  <printOptions headings="false" gridLines="false" gridLinesSet="true" horizontalCentered="false" verticalCentered="false"/>
  <pageMargins left="0.57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570" width="9.06"/>
    <col collapsed="false" customWidth="true" hidden="false" outlineLevel="0" max="3" min="3" style="0" width="5.71"/>
    <col collapsed="false" customWidth="true" hidden="false" outlineLevel="0" max="4" min="4" style="0" width="20.85"/>
    <col collapsed="false" customWidth="true" hidden="false" outlineLevel="0" max="5" min="5" style="0" width="18.28"/>
    <col collapsed="false" customWidth="true" hidden="false" outlineLevel="0" max="6" min="6" style="0" width="7.7"/>
    <col collapsed="false" customWidth="true" hidden="false" outlineLevel="0" max="9" min="7" style="0" width="5.41"/>
    <col collapsed="false" customWidth="false" hidden="true" outlineLevel="0" max="13" min="10" style="0" width="9.06"/>
  </cols>
  <sheetData>
    <row r="3" customFormat="false" ht="12.75" hidden="false" customHeight="false" outlineLevel="0" collapsed="false">
      <c r="D3" s="571" t="s">
        <v>78</v>
      </c>
      <c r="E3" s="571"/>
      <c r="F3" s="571"/>
      <c r="G3" s="571"/>
      <c r="H3" s="571"/>
      <c r="I3" s="571"/>
      <c r="J3" s="571"/>
      <c r="K3" s="571"/>
    </row>
    <row r="4" customFormat="false" ht="12.75" hidden="false" customHeight="false" outlineLevel="0" collapsed="false">
      <c r="D4" s="572"/>
      <c r="F4" s="0" t="s">
        <v>79</v>
      </c>
    </row>
    <row r="5" customFormat="false" ht="12.75" hidden="false" customHeight="false" outlineLevel="0" collapsed="false">
      <c r="D5" s="574"/>
    </row>
    <row r="6" customFormat="false" ht="12.75" hidden="false" customHeight="false" outlineLevel="0" collapsed="false">
      <c r="D6" s="572"/>
      <c r="F6" s="575"/>
      <c r="G6" s="575"/>
      <c r="H6" s="575"/>
      <c r="I6" s="575"/>
      <c r="J6" s="575"/>
      <c r="K6" s="575"/>
      <c r="L6" s="575"/>
      <c r="M6" s="575"/>
    </row>
    <row r="7" customFormat="false" ht="12.75" hidden="false" customHeight="false" outlineLevel="0" collapsed="false">
      <c r="A7" s="576"/>
      <c r="C7" s="576"/>
      <c r="D7" s="577" t="s">
        <v>76</v>
      </c>
      <c r="E7" s="577" t="s">
        <v>77</v>
      </c>
      <c r="F7" s="578" t="s">
        <v>53</v>
      </c>
      <c r="G7" s="578"/>
      <c r="H7" s="578"/>
      <c r="I7" s="578"/>
      <c r="J7" s="579" t="s">
        <v>54</v>
      </c>
      <c r="K7" s="579"/>
      <c r="L7" s="579"/>
      <c r="M7" s="579"/>
    </row>
    <row r="8" customFormat="false" ht="6.75" hidden="false" customHeight="true" outlineLevel="0" collapsed="false">
      <c r="A8" s="576"/>
      <c r="C8" s="576"/>
      <c r="D8" s="577"/>
      <c r="E8" s="577"/>
      <c r="F8" s="583"/>
      <c r="G8" s="581"/>
      <c r="H8" s="575"/>
      <c r="I8" s="582"/>
      <c r="J8" s="580"/>
      <c r="K8" s="584"/>
      <c r="L8" s="584"/>
      <c r="M8" s="585"/>
    </row>
    <row r="9" customFormat="false" ht="12.75" hidden="false" customHeight="false" outlineLevel="0" collapsed="false">
      <c r="A9" s="576"/>
      <c r="B9" s="586"/>
      <c r="C9" s="576"/>
      <c r="D9" s="577"/>
      <c r="E9" s="577"/>
      <c r="F9" s="591"/>
      <c r="G9" s="588" t="s">
        <v>58</v>
      </c>
      <c r="H9" s="589" t="s">
        <v>59</v>
      </c>
      <c r="I9" s="590" t="s">
        <v>60</v>
      </c>
      <c r="J9" s="587"/>
      <c r="K9" s="590" t="s">
        <v>58</v>
      </c>
      <c r="L9" s="590" t="s">
        <v>59</v>
      </c>
      <c r="M9" s="590" t="s">
        <v>60</v>
      </c>
    </row>
    <row r="10" customFormat="false" ht="13.5" hidden="false" customHeight="true" outlineLevel="0" collapsed="false">
      <c r="A10" s="592" t="n">
        <v>1</v>
      </c>
      <c r="B10" s="593" t="n">
        <v>5</v>
      </c>
      <c r="C10" s="594" t="n">
        <f aca="false">45KMR!D21</f>
        <v>1232</v>
      </c>
      <c r="D10" s="575" t="str">
        <f aca="false">45KMR!B21</f>
        <v>ARABELA AG Baltic</v>
      </c>
      <c r="E10" s="575" t="str">
        <f aca="false">45KMR!E21</f>
        <v>R.ŠIUGŽDINIS</v>
      </c>
      <c r="F10" s="607" t="n">
        <f aca="false">45KMR!BW21</f>
        <v>129254</v>
      </c>
      <c r="G10" s="596" t="n">
        <f aca="false">IF(F10=0,0,IF(F10="","",INT(F10/3600)))</f>
        <v>35</v>
      </c>
      <c r="H10" s="596" t="n">
        <f aca="false">IF(F10=0,0,IF(F10="","",INT((F10-(G10*3600))/60)))</f>
        <v>54</v>
      </c>
      <c r="I10" s="596" t="n">
        <f aca="false">IF(F10=0,0,IF(F10="","",F10-(G10*3600+H10*60)))</f>
        <v>14</v>
      </c>
      <c r="J10" s="597" t="n">
        <f aca="false">45KMR!BX61</f>
        <v>0</v>
      </c>
      <c r="K10" s="598" t="n">
        <f aca="false">IF(J10=0,0,IF(J10="","",INT(J10/3600)))</f>
        <v>0</v>
      </c>
      <c r="L10" s="598" t="n">
        <f aca="false">IF(J10=0,0,IF(J10="","",INT((J10-(K10*3600))/60)))</f>
        <v>0</v>
      </c>
      <c r="M10" s="598" t="n">
        <f aca="false">IF(J10=0,0,IF(J10="","",J10-(K10*3600+L10*60)))</f>
        <v>0</v>
      </c>
    </row>
    <row r="11" customFormat="false" ht="12.75" hidden="false" customHeight="true" outlineLevel="0" collapsed="false">
      <c r="A11" s="599" t="n">
        <v>2</v>
      </c>
      <c r="B11" s="600" t="n">
        <v>3</v>
      </c>
      <c r="C11" s="594" t="n">
        <f aca="false">45KMR!D30</f>
        <v>1620</v>
      </c>
      <c r="D11" s="575" t="str">
        <f aca="false">45KMR!B30</f>
        <v>EXTREME</v>
      </c>
      <c r="E11" s="575" t="str">
        <f aca="false">45KMR!E30</f>
        <v>A.KALANAVIČIUS</v>
      </c>
      <c r="F11" s="607" t="n">
        <f aca="false">45KMR!BW30</f>
        <v>131161</v>
      </c>
      <c r="G11" s="596" t="n">
        <f aca="false">IF(F11=0,0,IF(F11="","",INT(F11/3600)))</f>
        <v>36</v>
      </c>
      <c r="H11" s="596" t="n">
        <f aca="false">IF(F11=0,0,IF(F11="","",INT((F11-(G11*3600))/60)))</f>
        <v>26</v>
      </c>
      <c r="I11" s="596" t="n">
        <f aca="false">IF(F11=0,0,IF(F11="","",F11-(G11*3600+H11*60)))</f>
        <v>1</v>
      </c>
      <c r="J11" s="597" t="n">
        <f aca="false">45KMR!BX73</f>
        <v>97901</v>
      </c>
      <c r="K11" s="598" t="n">
        <f aca="false">IF(J11=0,0,IF(J11="","",INT(J11/3600)))</f>
        <v>27</v>
      </c>
      <c r="L11" s="598" t="n">
        <f aca="false">IF(J11=0,0,IF(J11="","",INT((J11-(K11*3600))/60)))</f>
        <v>11</v>
      </c>
      <c r="M11" s="598" t="n">
        <f aca="false">IF(J11=0,0,IF(J11="","",J11-(K11*3600+L11*60)))</f>
        <v>41</v>
      </c>
    </row>
    <row r="12" customFormat="false" ht="12.75" hidden="false" customHeight="true" outlineLevel="0" collapsed="false">
      <c r="A12" s="599" t="n">
        <v>3</v>
      </c>
      <c r="B12" s="600" t="n">
        <v>19</v>
      </c>
      <c r="C12" s="594" t="n">
        <f aca="false">45KMR!D18</f>
        <v>422</v>
      </c>
      <c r="D12" s="575" t="str">
        <f aca="false">45KMR!B18</f>
        <v>HORNAS</v>
      </c>
      <c r="E12" s="575" t="str">
        <f aca="false">45KMR!E18</f>
        <v>Š.ABRAITIS</v>
      </c>
      <c r="F12" s="607" t="n">
        <f aca="false">45KMR!BW18</f>
        <v>133484</v>
      </c>
      <c r="G12" s="596" t="n">
        <f aca="false">IF(F12=0,0,IF(F12="","",INT(F12/3600)))</f>
        <v>37</v>
      </c>
      <c r="H12" s="596" t="n">
        <f aca="false">IF(F12=0,0,IF(F12="","",INT((F12-(G12*3600))/60)))</f>
        <v>4</v>
      </c>
      <c r="I12" s="596" t="n">
        <f aca="false">IF(F12=0,0,IF(F12="","",F12-(G12*3600+H12*60)))</f>
        <v>44</v>
      </c>
      <c r="J12" s="597" t="n">
        <f aca="false">45KMR!BX60</f>
        <v>0</v>
      </c>
      <c r="K12" s="598" t="n">
        <f aca="false">IF(J12=0,0,IF(J12="","",INT(J12/3600)))</f>
        <v>0</v>
      </c>
      <c r="L12" s="598" t="n">
        <f aca="false">IF(J12=0,0,IF(J12="","",INT((J12-(K12*3600))/60)))</f>
        <v>0</v>
      </c>
      <c r="M12" s="598" t="n">
        <f aca="false">IF(J12=0,0,IF(J12="","",J12-(K12*3600+L12*60)))</f>
        <v>0</v>
      </c>
    </row>
    <row r="13" customFormat="false" ht="12.75" hidden="false" customHeight="true" outlineLevel="0" collapsed="false">
      <c r="A13" s="599" t="n">
        <v>4</v>
      </c>
      <c r="B13" s="600" t="n">
        <v>1</v>
      </c>
      <c r="C13" s="594" t="n">
        <f aca="false">45KMR!D26</f>
        <v>1311</v>
      </c>
      <c r="D13" s="575" t="str">
        <f aca="false">45KMR!B26</f>
        <v>MOREDO</v>
      </c>
      <c r="E13" s="575" t="str">
        <f aca="false">45KMR!E26</f>
        <v>A.JASINSKAS</v>
      </c>
      <c r="F13" s="607" t="n">
        <f aca="false">45KMR!BW26</f>
        <v>134075</v>
      </c>
      <c r="G13" s="596" t="n">
        <f aca="false">IF(F13=0,0,IF(F13="","",INT(F13/3600)))</f>
        <v>37</v>
      </c>
      <c r="H13" s="596" t="n">
        <f aca="false">IF(F13=0,0,IF(F13="","",INT((F13-(G13*3600))/60)))</f>
        <v>14</v>
      </c>
      <c r="I13" s="596" t="n">
        <f aca="false">IF(F13=0,0,IF(F13="","",F13-(G13*3600+H13*60)))</f>
        <v>35</v>
      </c>
      <c r="J13" s="597" t="n">
        <f aca="false">45KMR!BX70</f>
        <v>96716</v>
      </c>
      <c r="K13" s="598" t="n">
        <f aca="false">IF(J13=0,0,IF(J13="","",INT(J13/3600)))</f>
        <v>26</v>
      </c>
      <c r="L13" s="598" t="n">
        <f aca="false">IF(J13=0,0,IF(J13="","",INT((J13-(K13*3600))/60)))</f>
        <v>51</v>
      </c>
      <c r="M13" s="598" t="n">
        <f aca="false">IF(J13=0,0,IF(J13="","",J13-(K13*3600+L13*60)))</f>
        <v>56</v>
      </c>
    </row>
    <row r="14" customFormat="false" ht="12.75" hidden="false" customHeight="true" outlineLevel="0" collapsed="false">
      <c r="A14" s="599" t="n">
        <v>5</v>
      </c>
      <c r="B14" s="600" t="n">
        <v>21</v>
      </c>
      <c r="C14" s="594" t="n">
        <f aca="false">45KMR!D14</f>
        <v>99</v>
      </c>
      <c r="D14" s="575" t="str">
        <f aca="false">45KMR!B14</f>
        <v>YOMAYO</v>
      </c>
      <c r="E14" s="575" t="str">
        <f aca="false">45KMR!E14</f>
        <v>P.JERŠOVAS</v>
      </c>
      <c r="F14" s="607" t="n">
        <f aca="false">45KMR!BW14</f>
        <v>136675</v>
      </c>
      <c r="G14" s="596" t="n">
        <f aca="false">IF(F14=0,0,IF(F14="","",INT(F14/3600)))</f>
        <v>37</v>
      </c>
      <c r="H14" s="596" t="n">
        <f aca="false">IF(F14=0,0,IF(F14="","",INT((F14-(G14*3600))/60)))</f>
        <v>57</v>
      </c>
      <c r="I14" s="596" t="n">
        <f aca="false">IF(F14=0,0,IF(F14="","",F14-(G14*3600+H14*60)))</f>
        <v>55</v>
      </c>
      <c r="J14" s="597" t="n">
        <f aca="false">45KMR!BX76</f>
        <v>96479</v>
      </c>
      <c r="K14" s="598" t="n">
        <f aca="false">IF(J14=0,0,IF(J14="","",INT(J14/3600)))</f>
        <v>26</v>
      </c>
      <c r="L14" s="598" t="n">
        <f aca="false">IF(J14=0,0,IF(J14="","",INT((J14-(K14*3600))/60)))</f>
        <v>47</v>
      </c>
      <c r="M14" s="598" t="n">
        <f aca="false">IF(J14=0,0,IF(J14="","",J14-(K14*3600+L14*60)))</f>
        <v>59</v>
      </c>
    </row>
    <row r="15" customFormat="false" ht="12.75" hidden="false" customHeight="true" outlineLevel="0" collapsed="false">
      <c r="A15" s="599" t="n">
        <v>6</v>
      </c>
      <c r="B15" s="600" t="n">
        <v>20</v>
      </c>
      <c r="C15" s="594" t="n">
        <f aca="false">45KMR!D19</f>
        <v>1206</v>
      </c>
      <c r="D15" s="575" t="str">
        <f aca="false">45KMR!B19</f>
        <v>BARTA</v>
      </c>
      <c r="E15" s="575" t="str">
        <f aca="false">45KMR!E19</f>
        <v>S.STEPONAVIČIUS</v>
      </c>
      <c r="F15" s="607" t="n">
        <f aca="false">45KMR!BW19</f>
        <v>139546</v>
      </c>
      <c r="G15" s="596" t="n">
        <f aca="false">IF(F15=0,0,IF(F15="","",INT(F15/3600)))</f>
        <v>38</v>
      </c>
      <c r="H15" s="596" t="n">
        <f aca="false">IF(F15=0,0,IF(F15="","",INT((F15-(G15*3600))/60)))</f>
        <v>45</v>
      </c>
      <c r="I15" s="596" t="n">
        <f aca="false">IF(F15=0,0,IF(F15="","",F15-(G15*3600+H15*60)))</f>
        <v>46</v>
      </c>
      <c r="J15" s="597" t="n">
        <f aca="false">45KMR!BX42</f>
        <v>0</v>
      </c>
      <c r="K15" s="598" t="n">
        <f aca="false">IF(J15=0,0,IF(J15="","",INT(J15/3600)))</f>
        <v>0</v>
      </c>
      <c r="L15" s="598" t="n">
        <f aca="false">IF(J15=0,0,IF(J15="","",INT((J15-(K15*3600))/60)))</f>
        <v>0</v>
      </c>
      <c r="M15" s="598" t="n">
        <f aca="false">IF(J15=0,0,IF(J15="","",J15-(K15*3600+L15*60)))</f>
        <v>0</v>
      </c>
    </row>
    <row r="16" customFormat="false" ht="12.75" hidden="false" customHeight="true" outlineLevel="0" collapsed="false">
      <c r="A16" s="599" t="n">
        <v>7</v>
      </c>
      <c r="B16" s="600" t="n">
        <v>12</v>
      </c>
      <c r="C16" s="594" t="n">
        <f aca="false">45KMR!D15</f>
        <v>333</v>
      </c>
      <c r="D16" s="575" t="str">
        <f aca="false">45KMR!B15</f>
        <v>KNYGŲ KLUBAS</v>
      </c>
      <c r="E16" s="575" t="str">
        <f aca="false">45KMR!E15</f>
        <v>G.SIRVIDAS</v>
      </c>
      <c r="F16" s="607" t="n">
        <f aca="false">45KMR!BW15</f>
        <v>140426</v>
      </c>
      <c r="G16" s="596" t="n">
        <f aca="false">IF(F16=0,0,IF(F16="","",INT(F16/3600)))</f>
        <v>39</v>
      </c>
      <c r="H16" s="596" t="n">
        <f aca="false">IF(F16=0,0,IF(F16="","",INT((F16-(G16*3600))/60)))</f>
        <v>0</v>
      </c>
      <c r="I16" s="596" t="n">
        <f aca="false">IF(F16=0,0,IF(F16="","",F16-(G16*3600+H16*60)))</f>
        <v>26</v>
      </c>
      <c r="J16" s="597" t="str">
        <f aca="false">45KMR!BX71</f>
        <v/>
      </c>
      <c r="K16" s="598" t="str">
        <f aca="false">IF(J16=0,0,IF(J16="","",INT(J16/3600)))</f>
        <v/>
      </c>
      <c r="L16" s="598" t="str">
        <f aca="false">IF(J16=0,0,IF(J16="","",INT((J16-(K16*3600))/60)))</f>
        <v/>
      </c>
      <c r="M16" s="598" t="str">
        <f aca="false">IF(J16=0,0,IF(J16="","",J16-(K16*3600+L16*60)))</f>
        <v/>
      </c>
    </row>
    <row r="17" customFormat="false" ht="12.75" hidden="false" customHeight="false" outlineLevel="0" collapsed="false">
      <c r="A17" s="599" t="n">
        <v>8</v>
      </c>
      <c r="B17" s="600" t="n">
        <v>4</v>
      </c>
      <c r="C17" s="594" t="n">
        <f aca="false">45KMR!D28</f>
        <v>1556</v>
      </c>
      <c r="D17" s="575" t="str">
        <f aca="false">45KMR!B28</f>
        <v>RONDO</v>
      </c>
      <c r="E17" s="575" t="str">
        <f aca="false">45KMR!E28</f>
        <v>K.KUNICKAS</v>
      </c>
      <c r="F17" s="607" t="n">
        <f aca="false">45KMR!BW28</f>
        <v>141567</v>
      </c>
      <c r="G17" s="596" t="n">
        <f aca="false">IF(F17=0,0,IF(F17="","",INT(F17/3600)))</f>
        <v>39</v>
      </c>
      <c r="H17" s="596" t="n">
        <f aca="false">IF(F17=0,0,IF(F17="","",INT((F17-(G17*3600))/60)))</f>
        <v>19</v>
      </c>
      <c r="I17" s="596" t="n">
        <f aca="false">IF(F17=0,0,IF(F17="","",F17-(G17*3600+H17*60)))</f>
        <v>27</v>
      </c>
      <c r="J17" s="597" t="n">
        <f aca="false">45KMR!BX21</f>
        <v>83774</v>
      </c>
      <c r="K17" s="598" t="n">
        <f aca="false">IF(J17=0,0,IF(J17="","",INT(J17/3600)))</f>
        <v>23</v>
      </c>
      <c r="L17" s="598" t="n">
        <f aca="false">IF(J17=0,0,IF(J17="","",INT((J17-(K17*3600))/60)))</f>
        <v>16</v>
      </c>
      <c r="M17" s="598" t="n">
        <f aca="false">IF(J17=0,0,IF(J17="","",J17-(K17*3600+L17*60)))</f>
        <v>14</v>
      </c>
    </row>
    <row r="18" customFormat="false" ht="12.75" hidden="false" customHeight="false" outlineLevel="0" collapsed="false">
      <c r="A18" s="599" t="n">
        <v>9</v>
      </c>
      <c r="B18" s="600" t="n">
        <v>25</v>
      </c>
      <c r="C18" s="594" t="n">
        <f aca="false">45KMR!D38</f>
        <v>1519</v>
      </c>
      <c r="D18" s="575" t="str">
        <f aca="false">45KMR!B38</f>
        <v>BARAKA</v>
      </c>
      <c r="E18" s="575" t="str">
        <f aca="false">45KMR!E38</f>
        <v>R.STROPUS</v>
      </c>
      <c r="F18" s="607" t="n">
        <f aca="false">45KMR!BW38</f>
        <v>158547</v>
      </c>
      <c r="G18" s="596" t="n">
        <f aca="false">IF(F18=0,0,IF(F18="","",INT(F18/3600)))</f>
        <v>44</v>
      </c>
      <c r="H18" s="596" t="n">
        <f aca="false">IF(F18=0,0,IF(F18="","",INT((F18-(G18*3600))/60)))</f>
        <v>2</v>
      </c>
      <c r="I18" s="596" t="n">
        <f aca="false">IF(F18=0,0,IF(F18="","",F18-(G18*3600+H18*60)))</f>
        <v>27</v>
      </c>
      <c r="J18" s="597" t="n">
        <f aca="false">45KMR!BX75</f>
        <v>97912</v>
      </c>
      <c r="K18" s="598" t="n">
        <f aca="false">IF(J18=0,0,IF(J18="","",INT(J18/3600)))</f>
        <v>27</v>
      </c>
      <c r="L18" s="598" t="n">
        <f aca="false">IF(J18=0,0,IF(J18="","",INT((J18-(K18*3600))/60)))</f>
        <v>11</v>
      </c>
      <c r="M18" s="598" t="n">
        <f aca="false">IF(J18=0,0,IF(J18="","",J18-(K18*3600+L18*60)))</f>
        <v>52</v>
      </c>
    </row>
    <row r="19" customFormat="false" ht="12.75" hidden="false" customHeight="false" outlineLevel="0" collapsed="false">
      <c r="A19" s="599" t="n">
        <v>10</v>
      </c>
      <c r="B19" s="600" t="n">
        <v>17</v>
      </c>
      <c r="C19" s="594" t="n">
        <f aca="false">45KMR!D70</f>
        <v>16</v>
      </c>
      <c r="D19" s="575" t="str">
        <f aca="false">45KMR!B70</f>
        <v>VĖTRA</v>
      </c>
      <c r="E19" s="575" t="str">
        <f aca="false">45KMR!E70</f>
        <v>L.BAUBLYS</v>
      </c>
      <c r="F19" s="607" t="n">
        <f aca="false">45KMR!BW70</f>
        <v>162037</v>
      </c>
      <c r="G19" s="596" t="n">
        <f aca="false">IF(F19=0,0,IF(F19="","",INT(F19/3600)))</f>
        <v>45</v>
      </c>
      <c r="H19" s="596" t="n">
        <f aca="false">IF(F19=0,0,IF(F19="","",INT((F19-(G19*3600))/60)))</f>
        <v>0</v>
      </c>
      <c r="I19" s="596" t="n">
        <f aca="false">IF(F19=0,0,IF(F19="","",F19-(G19*3600+H19*60)))</f>
        <v>37</v>
      </c>
      <c r="J19" s="597" t="n">
        <f aca="false">45KMR!BX59</f>
        <v>0</v>
      </c>
      <c r="K19" s="598" t="n">
        <f aca="false">IF(J19=0,0,IF(J19="","",INT(J19/3600)))</f>
        <v>0</v>
      </c>
      <c r="L19" s="598" t="n">
        <f aca="false">IF(J19=0,0,IF(J19="","",INT((J19-(K19*3600))/60)))</f>
        <v>0</v>
      </c>
      <c r="M19" s="598" t="n">
        <f aca="false">IF(J19=0,0,IF(J19="","",J19-(K19*3600+L19*60)))</f>
        <v>0</v>
      </c>
    </row>
    <row r="20" customFormat="false" ht="12.75" hidden="false" customHeight="false" outlineLevel="0" collapsed="false">
      <c r="A20" s="599" t="n">
        <v>11</v>
      </c>
      <c r="B20" s="600" t="n">
        <v>6</v>
      </c>
      <c r="C20" s="594" t="n">
        <f aca="false">45KMR!D76</f>
        <v>2046</v>
      </c>
      <c r="D20" s="575" t="str">
        <f aca="false">45KMR!B76</f>
        <v>PANDORA</v>
      </c>
      <c r="E20" s="575" t="str">
        <f aca="false">45KMR!E76</f>
        <v>T.ŽIŽYS</v>
      </c>
      <c r="F20" s="607" t="n">
        <f aca="false">45KMR!BW76</f>
        <v>162169</v>
      </c>
      <c r="G20" s="596" t="n">
        <f aca="false">IF(F20=0,0,IF(F20="","",INT(F20/3600)))</f>
        <v>45</v>
      </c>
      <c r="H20" s="596" t="n">
        <f aca="false">IF(F20=0,0,IF(F20="","",INT((F20-(G20*3600))/60)))</f>
        <v>2</v>
      </c>
      <c r="I20" s="596" t="n">
        <f aca="false">IF(F20=0,0,IF(F20="","",F20-(G20*3600+H20*60)))</f>
        <v>49</v>
      </c>
      <c r="J20" s="597" t="str">
        <f aca="false">45KMR!BX16</f>
        <v/>
      </c>
      <c r="K20" s="598" t="str">
        <f aca="false">IF(J20=0,0,IF(J20="","",INT(J20/3600)))</f>
        <v/>
      </c>
      <c r="L20" s="598" t="str">
        <f aca="false">IF(J20=0,0,IF(J20="","",INT((J20-(K20*3600))/60)))</f>
        <v/>
      </c>
      <c r="M20" s="598" t="str">
        <f aca="false">IF(J20=0,0,IF(J20="","",J20-(K20*3600+L20*60)))</f>
        <v/>
      </c>
    </row>
    <row r="21" customFormat="false" ht="12.75" hidden="false" customHeight="false" outlineLevel="0" collapsed="false">
      <c r="A21" s="599" t="n">
        <v>12</v>
      </c>
      <c r="B21" s="600" t="n">
        <v>18</v>
      </c>
      <c r="C21" s="594" t="n">
        <f aca="false">45KMR!D75</f>
        <v>271</v>
      </c>
      <c r="D21" s="575" t="str">
        <f aca="false">45KMR!B75</f>
        <v>VĖJAS PLIUS</v>
      </c>
      <c r="E21" s="575" t="str">
        <f aca="false">45KMR!E75</f>
        <v>V.BARAVYKAS</v>
      </c>
      <c r="F21" s="607" t="n">
        <f aca="false">45KMR!BW75</f>
        <v>163740</v>
      </c>
      <c r="G21" s="596" t="n">
        <f aca="false">IF(F21=0,0,IF(F21="","",INT(F21/3600)))</f>
        <v>45</v>
      </c>
      <c r="H21" s="596" t="n">
        <f aca="false">IF(F21=0,0,IF(F21="","",INT((F21-(G21*3600))/60)))</f>
        <v>29</v>
      </c>
      <c r="I21" s="596" t="n">
        <f aca="false">IF(F21=0,0,IF(F21="","",F21-(G21*3600+H21*60)))</f>
        <v>0</v>
      </c>
      <c r="J21" s="597" t="n">
        <f aca="false">45KMR!BX26</f>
        <v>91241</v>
      </c>
      <c r="K21" s="598" t="n">
        <f aca="false">IF(J21=0,0,IF(J21="","",INT(J21/3600)))</f>
        <v>25</v>
      </c>
      <c r="L21" s="598" t="n">
        <f aca="false">IF(J21=0,0,IF(J21="","",INT((J21-(K21*3600))/60)))</f>
        <v>20</v>
      </c>
      <c r="M21" s="598" t="n">
        <f aca="false">IF(J21=0,0,IF(J21="","",J21-(K21*3600+L21*60)))</f>
        <v>41</v>
      </c>
    </row>
    <row r="22" customFormat="false" ht="12.75" hidden="false" customHeight="false" outlineLevel="0" collapsed="false">
      <c r="A22" s="599" t="n">
        <v>13</v>
      </c>
      <c r="B22" s="600" t="n">
        <v>26</v>
      </c>
      <c r="C22" s="594" t="n">
        <f aca="false">45KMR!D73</f>
        <v>53</v>
      </c>
      <c r="D22" s="575" t="str">
        <f aca="false">45KMR!B73</f>
        <v>VASARA</v>
      </c>
      <c r="E22" s="575" t="str">
        <f aca="false">45KMR!E73</f>
        <v>N.ŽIŽYS</v>
      </c>
      <c r="F22" s="607" t="n">
        <f aca="false">45KMR!BW73</f>
        <v>164089</v>
      </c>
      <c r="G22" s="596" t="n">
        <f aca="false">IF(F22=0,0,IF(F22="","",INT(F22/3600)))</f>
        <v>45</v>
      </c>
      <c r="H22" s="596" t="n">
        <f aca="false">IF(F22=0,0,IF(F22="","",INT((F22-(G22*3600))/60)))</f>
        <v>34</v>
      </c>
      <c r="I22" s="596" t="n">
        <f aca="false">IF(F22=0,0,IF(F22="","",F22-(G22*3600+H22*60)))</f>
        <v>49</v>
      </c>
      <c r="J22" s="597" t="str">
        <f aca="false">45KMR!BX39</f>
        <v/>
      </c>
      <c r="K22" s="598" t="str">
        <f aca="false">IF(J22=0,0,IF(J22="","",INT(J22/3600)))</f>
        <v/>
      </c>
      <c r="L22" s="598" t="str">
        <f aca="false">IF(J22=0,0,IF(J22="","",INT((J22-(K22*3600))/60)))</f>
        <v/>
      </c>
      <c r="M22" s="598" t="str">
        <f aca="false">IF(J22=0,0,IF(J22="","",J22-(K22*3600+L22*60)))</f>
        <v/>
      </c>
    </row>
    <row r="23" customFormat="false" ht="12.75" hidden="false" customHeight="false" outlineLevel="0" collapsed="false">
      <c r="A23" s="599" t="n">
        <v>14</v>
      </c>
      <c r="B23" s="600" t="n">
        <v>23</v>
      </c>
      <c r="C23" s="594" t="n">
        <f aca="false">45KMR!D50</f>
        <v>1602</v>
      </c>
      <c r="D23" s="575" t="str">
        <f aca="false">45KMR!B50</f>
        <v>COCOPELLI</v>
      </c>
      <c r="E23" s="575" t="str">
        <f aca="false">45KMR!E50</f>
        <v>K.BARTUSEVIČIUS</v>
      </c>
      <c r="F23" s="607" t="n">
        <f aca="false">45KMR!BW50</f>
        <v>175092</v>
      </c>
      <c r="G23" s="596" t="n">
        <f aca="false">IF(F23=0,0,IF(F23="","",INT(F23/3600)))</f>
        <v>48</v>
      </c>
      <c r="H23" s="596" t="n">
        <f aca="false">IF(F23=0,0,IF(F23="","",INT((F23-(G23*3600))/60)))</f>
        <v>38</v>
      </c>
      <c r="I23" s="596" t="n">
        <f aca="false">IF(F23=0,0,IF(F23="","",F23-(G23*3600+H23*60)))</f>
        <v>12</v>
      </c>
      <c r="J23" s="597" t="str">
        <f aca="false">45KMR!BX20</f>
        <v/>
      </c>
      <c r="K23" s="598" t="str">
        <f aca="false">IF(J23=0,0,IF(J23="","",INT(J23/3600)))</f>
        <v/>
      </c>
      <c r="L23" s="598" t="str">
        <f aca="false">IF(J23=0,0,IF(J23="","",INT((J23-(K23*3600))/60)))</f>
        <v/>
      </c>
      <c r="M23" s="598" t="str">
        <f aca="false">IF(J23=0,0,IF(J23="","",J23-(K23*3600+L23*60)))</f>
        <v/>
      </c>
    </row>
    <row r="24" customFormat="false" ht="12.75" hidden="false" customHeight="false" outlineLevel="0" collapsed="false">
      <c r="A24" s="599" t="n">
        <v>15</v>
      </c>
      <c r="B24" s="600" t="n">
        <v>24</v>
      </c>
      <c r="C24" s="594" t="n">
        <f aca="false">45KMR!D51</f>
        <v>1604</v>
      </c>
      <c r="D24" s="575" t="str">
        <f aca="false">45KMR!B51</f>
        <v>GOSAIL.LT VAKARYNĖ</v>
      </c>
      <c r="E24" s="575" t="str">
        <f aca="false">45KMR!E51</f>
        <v>K.JUREVIČIUS</v>
      </c>
      <c r="F24" s="607" t="n">
        <f aca="false">45KMR!BW51</f>
        <v>175187</v>
      </c>
      <c r="G24" s="596" t="n">
        <f aca="false">IF(F24=0,0,IF(F24="","",INT(F24/3600)))</f>
        <v>48</v>
      </c>
      <c r="H24" s="596" t="n">
        <f aca="false">IF(F24=0,0,IF(F24="","",INT((F24-(G24*3600))/60)))</f>
        <v>39</v>
      </c>
      <c r="I24" s="596" t="n">
        <f aca="false">IF(F24=0,0,IF(F24="","",F24-(G24*3600+H24*60)))</f>
        <v>47</v>
      </c>
      <c r="J24" s="597" t="n">
        <f aca="false">45KMR!BX18</f>
        <v>87104</v>
      </c>
      <c r="K24" s="598" t="n">
        <f aca="false">IF(J24=0,0,IF(J24="","",INT(J24/3600)))</f>
        <v>24</v>
      </c>
      <c r="L24" s="598" t="n">
        <f aca="false">IF(J24=0,0,IF(J24="","",INT((J24-(K24*3600))/60)))</f>
        <v>11</v>
      </c>
      <c r="M24" s="598" t="n">
        <f aca="false">IF(J24=0,0,IF(J24="","",J24-(K24*3600+L24*60)))</f>
        <v>44</v>
      </c>
    </row>
    <row r="25" customFormat="false" ht="12.75" hidden="false" customHeight="false" outlineLevel="0" collapsed="false">
      <c r="A25" s="599" t="n">
        <v>16</v>
      </c>
      <c r="B25" s="600" t="n">
        <v>30</v>
      </c>
      <c r="C25" s="594" t="n">
        <f aca="false">45KMR!D49</f>
        <v>1518</v>
      </c>
      <c r="D25" s="575" t="str">
        <f aca="false">45KMR!B49</f>
        <v>EGLĖ</v>
      </c>
      <c r="E25" s="575" t="str">
        <f aca="false">45KMR!E49</f>
        <v>G.KURLAVIČIUS</v>
      </c>
      <c r="F25" s="607" t="n">
        <f aca="false">45KMR!BW49</f>
        <v>177478</v>
      </c>
      <c r="G25" s="596" t="n">
        <f aca="false">IF(F25=0,0,IF(F25="","",INT(F25/3600)))</f>
        <v>49</v>
      </c>
      <c r="H25" s="596" t="n">
        <f aca="false">IF(F25=0,0,IF(F25="","",INT((F25-(G25*3600))/60)))</f>
        <v>17</v>
      </c>
      <c r="I25" s="596" t="n">
        <f aca="false">IF(F25=0,0,IF(F25="","",F25-(G25*3600+H25*60)))</f>
        <v>58</v>
      </c>
      <c r="J25" s="597" t="n">
        <f aca="false">45KMR!BX28</f>
        <v>91038</v>
      </c>
      <c r="K25" s="598" t="n">
        <f aca="false">IF(J25=0,0,IF(J25="","",INT(J25/3600)))</f>
        <v>25</v>
      </c>
      <c r="L25" s="598" t="n">
        <f aca="false">IF(J25=0,0,IF(J25="","",INT((J25-(K25*3600))/60)))</f>
        <v>17</v>
      </c>
      <c r="M25" s="598" t="n">
        <f aca="false">IF(J25=0,0,IF(J25="","",J25-(K25*3600+L25*60)))</f>
        <v>18</v>
      </c>
    </row>
    <row r="26" customFormat="false" ht="12.75" hidden="false" customHeight="false" outlineLevel="0" collapsed="false">
      <c r="A26" s="599" t="n">
        <v>17</v>
      </c>
      <c r="B26" s="600" t="n">
        <v>2</v>
      </c>
      <c r="C26" s="594" t="n">
        <f aca="false">45KMR!D72</f>
        <v>26</v>
      </c>
      <c r="D26" s="575" t="str">
        <f aca="false">45KMR!B72</f>
        <v>KOMETA</v>
      </c>
      <c r="E26" s="575" t="str">
        <f aca="false">45KMR!E72</f>
        <v>A.TOMAŠEVSKIJ</v>
      </c>
      <c r="F26" s="607" t="n">
        <f aca="false">45KMR!BW72</f>
        <v>187943</v>
      </c>
      <c r="G26" s="596" t="n">
        <f aca="false">IF(F26=0,0,IF(F26="","",INT(F26/3600)))</f>
        <v>52</v>
      </c>
      <c r="H26" s="596" t="n">
        <f aca="false">IF(F26=0,0,IF(F26="","",INT((F26-(G26*3600))/60)))</f>
        <v>12</v>
      </c>
      <c r="I26" s="596" t="n">
        <f aca="false">IF(F26=0,0,IF(F26="","",F26-(G26*3600+H26*60)))</f>
        <v>23</v>
      </c>
      <c r="J26" s="597" t="n">
        <f aca="false">45KMR!BX62</f>
        <v>0</v>
      </c>
      <c r="K26" s="598" t="n">
        <f aca="false">IF(J26=0,0,IF(J26="","",INT(J26/3600)))</f>
        <v>0</v>
      </c>
      <c r="L26" s="598" t="n">
        <f aca="false">IF(J26=0,0,IF(J26="","",INT((J26-(K26*3600))/60)))</f>
        <v>0</v>
      </c>
      <c r="M26" s="598" t="n">
        <f aca="false">IF(J26=0,0,IF(J26="","",J26-(K26*3600+L26*60)))</f>
        <v>0</v>
      </c>
    </row>
    <row r="27" customFormat="false" ht="12.75" hidden="true" customHeight="false" outlineLevel="0" collapsed="false">
      <c r="A27" s="599" t="n">
        <v>18</v>
      </c>
      <c r="B27" s="600"/>
      <c r="C27" s="594" t="n">
        <f aca="false">45KMR!D40</f>
        <v>2031</v>
      </c>
      <c r="D27" s="575" t="str">
        <f aca="false">45KMR!B40</f>
        <v>MARIA</v>
      </c>
      <c r="E27" s="575" t="str">
        <f aca="false">45KMR!E40</f>
        <v>A.VALAVIČIUS</v>
      </c>
      <c r="F27" s="607" t="str">
        <f aca="false">45KMR!BW40</f>
        <v/>
      </c>
      <c r="G27" s="596" t="str">
        <f aca="false">IF(F27=0,0,IF(F27="","",INT(F27/3600)))</f>
        <v/>
      </c>
      <c r="H27" s="596" t="str">
        <f aca="false">IF(F27=0,0,IF(F27="","",INT((F27-(G27*3600))/60)))</f>
        <v/>
      </c>
      <c r="I27" s="596" t="str">
        <f aca="false">IF(F27=0,0,IF(F27="","",F27-(G27*3600+H27*60)))</f>
        <v/>
      </c>
      <c r="J27" s="597" t="str">
        <f aca="false">45KMR!BX40</f>
        <v/>
      </c>
      <c r="K27" s="598" t="str">
        <f aca="false">IF(J27=0,0,IF(J27="","",INT(J27/3600)))</f>
        <v/>
      </c>
      <c r="L27" s="598" t="str">
        <f aca="false">IF(J27=0,0,IF(J27="","",INT((J27-(K27*3600))/60)))</f>
        <v/>
      </c>
      <c r="M27" s="598" t="str">
        <f aca="false">IF(J27=0,0,IF(J27="","",J27-(K27*3600+L27*60)))</f>
        <v/>
      </c>
    </row>
    <row r="28" customFormat="false" ht="12.75" hidden="true" customHeight="false" outlineLevel="0" collapsed="false">
      <c r="A28" s="599" t="n">
        <v>19</v>
      </c>
      <c r="B28" s="600"/>
      <c r="C28" s="594" t="n">
        <f aca="false">45KMR!D16</f>
        <v>373</v>
      </c>
      <c r="D28" s="575" t="str">
        <f aca="false">45KMR!B16</f>
        <v>RAGANOSIS FINASTA</v>
      </c>
      <c r="E28" s="575" t="str">
        <f aca="false">45KMR!E16</f>
        <v>S.PAJARSKAS</v>
      </c>
      <c r="F28" s="607" t="str">
        <f aca="false">45KMR!BW16</f>
        <v/>
      </c>
      <c r="G28" s="596" t="str">
        <f aca="false">IF(F28=0,0,IF(F28="","",INT(F28/3600)))</f>
        <v/>
      </c>
      <c r="H28" s="596" t="str">
        <f aca="false">IF(F28=0,0,IF(F28="","",INT((F28-(G28*3600))/60)))</f>
        <v/>
      </c>
      <c r="I28" s="596" t="str">
        <f aca="false">IF(F28=0,0,IF(F28="","",F28-(G28*3600+H28*60)))</f>
        <v/>
      </c>
      <c r="J28" s="597" t="n">
        <f aca="false">45KMR!BX14</f>
        <v>89615</v>
      </c>
      <c r="K28" s="598" t="n">
        <f aca="false">IF(J28=0,0,IF(J28="","",INT(J28/3600)))</f>
        <v>24</v>
      </c>
      <c r="L28" s="598" t="n">
        <f aca="false">IF(J28=0,0,IF(J28="","",INT((J28-(K28*3600))/60)))</f>
        <v>53</v>
      </c>
      <c r="M28" s="598" t="n">
        <f aca="false">IF(J28=0,0,IF(J28="","",J28-(K28*3600+L28*60)))</f>
        <v>35</v>
      </c>
    </row>
    <row r="29" customFormat="false" ht="12.75" hidden="true" customHeight="false" outlineLevel="0" collapsed="false">
      <c r="A29" s="599" t="n">
        <v>20</v>
      </c>
      <c r="B29" s="600"/>
      <c r="C29" s="594" t="n">
        <f aca="false">45KMR!D17</f>
        <v>420</v>
      </c>
      <c r="D29" s="575" t="str">
        <f aca="false">45KMR!B17</f>
        <v>ALFETA</v>
      </c>
      <c r="E29" s="575" t="str">
        <f aca="false">45KMR!E17</f>
        <v>A.MARGIS</v>
      </c>
      <c r="F29" s="607" t="str">
        <f aca="false">45KMR!BW17</f>
        <v/>
      </c>
      <c r="G29" s="596" t="str">
        <f aca="false">IF(F29=0,0,IF(F29="","",INT(F29/3600)))</f>
        <v/>
      </c>
      <c r="H29" s="596" t="str">
        <f aca="false">IF(F29=0,0,IF(F29="","",INT((F29-(G29*3600))/60)))</f>
        <v/>
      </c>
      <c r="I29" s="596" t="str">
        <f aca="false">IF(F29=0,0,IF(F29="","",F29-(G29*3600+H29*60)))</f>
        <v/>
      </c>
      <c r="J29" s="597" t="str">
        <f aca="false">45KMR!BX37</f>
        <v/>
      </c>
      <c r="K29" s="598" t="str">
        <f aca="false">IF(J29=0,0,IF(J29="","",INT(J29/3600)))</f>
        <v/>
      </c>
      <c r="L29" s="598" t="str">
        <f aca="false">IF(J29=0,0,IF(J29="","",INT((J29-(K29*3600))/60)))</f>
        <v/>
      </c>
      <c r="M29" s="598" t="str">
        <f aca="false">IF(J29=0,0,IF(J29="","",J29-(K29*3600+L29*60)))</f>
        <v/>
      </c>
    </row>
    <row r="30" customFormat="false" ht="12.75" hidden="true" customHeight="false" outlineLevel="0" collapsed="false">
      <c r="A30" s="599" t="n">
        <v>21</v>
      </c>
      <c r="B30" s="600"/>
      <c r="C30" s="594" t="n">
        <f aca="false">45KMR!D20</f>
        <v>1211</v>
      </c>
      <c r="D30" s="575" t="str">
        <f aca="false">45KMR!B20</f>
        <v>LEVANTE</v>
      </c>
      <c r="E30" s="575" t="str">
        <f aca="false">45KMR!E20</f>
        <v>T.RYMONIS</v>
      </c>
      <c r="F30" s="607" t="str">
        <f aca="false">45KMR!BW20</f>
        <v/>
      </c>
      <c r="G30" s="596" t="str">
        <f aca="false">IF(F30=0,0,IF(F30="","",INT(F30/3600)))</f>
        <v/>
      </c>
      <c r="H30" s="596" t="str">
        <f aca="false">IF(F30=0,0,IF(F30="","",INT((F30-(G30*3600))/60)))</f>
        <v/>
      </c>
      <c r="I30" s="596" t="str">
        <f aca="false">IF(F30=0,0,IF(F30="","",F30-(G30*3600+H30*60)))</f>
        <v/>
      </c>
      <c r="J30" s="597" t="str">
        <f aca="false">45KMR!BX32</f>
        <v/>
      </c>
      <c r="K30" s="598" t="str">
        <f aca="false">IF(J30=0,0,IF(J30="","",INT(J30/3600)))</f>
        <v/>
      </c>
      <c r="L30" s="598" t="str">
        <f aca="false">IF(J30=0,0,IF(J30="","",INT((J30-(K30*3600))/60)))</f>
        <v/>
      </c>
      <c r="M30" s="598" t="str">
        <f aca="false">IF(J30=0,0,IF(J30="","",J30-(K30*3600+L30*60)))</f>
        <v/>
      </c>
    </row>
    <row r="31" customFormat="false" ht="12.75" hidden="true" customHeight="true" outlineLevel="0" collapsed="false">
      <c r="A31" s="599" t="n">
        <v>22</v>
      </c>
      <c r="B31" s="600"/>
      <c r="C31" s="594" t="n">
        <f aca="false">45KMR!D27</f>
        <v>1537</v>
      </c>
      <c r="D31" s="575" t="str">
        <f aca="false">45KMR!B27</f>
        <v>BALTAS</v>
      </c>
      <c r="E31" s="575" t="str">
        <f aca="false">45KMR!E27</f>
        <v>G.VAIČIŪNAS</v>
      </c>
      <c r="F31" s="607" t="str">
        <f aca="false">45KMR!BW27</f>
        <v/>
      </c>
      <c r="G31" s="596" t="str">
        <f aca="false">IF(F31=0,0,IF(F31="","",INT(F31/3600)))</f>
        <v/>
      </c>
      <c r="H31" s="596" t="str">
        <f aca="false">IF(F31=0,0,IF(F31="","",INT((F31-(G31*3600))/60)))</f>
        <v/>
      </c>
      <c r="I31" s="596" t="str">
        <f aca="false">IF(F31=0,0,IF(F31="","",F31-(G31*3600+H31*60)))</f>
        <v/>
      </c>
      <c r="J31" s="597" t="n">
        <f aca="false">45KMR!BX19</f>
        <v>91875</v>
      </c>
      <c r="K31" s="598" t="n">
        <f aca="false">IF(J31=0,0,IF(J31="","",INT(J31/3600)))</f>
        <v>25</v>
      </c>
      <c r="L31" s="598" t="n">
        <f aca="false">IF(J31=0,0,IF(J31="","",INT((J31-(K31*3600))/60)))</f>
        <v>31</v>
      </c>
      <c r="M31" s="598" t="n">
        <f aca="false">IF(J31=0,0,IF(J31="","",J31-(K31*3600+L31*60)))</f>
        <v>15</v>
      </c>
    </row>
    <row r="32" customFormat="false" ht="12.75" hidden="true" customHeight="true" outlineLevel="0" collapsed="false">
      <c r="A32" s="599" t="n">
        <v>23</v>
      </c>
      <c r="B32" s="600"/>
      <c r="C32" s="594" t="n">
        <f aca="false">45KMR!D29</f>
        <v>1606</v>
      </c>
      <c r="D32" s="575" t="str">
        <f aca="false">45KMR!B29</f>
        <v>GOSAIL.LT-JŪRINIS</v>
      </c>
      <c r="E32" s="575" t="str">
        <f aca="false">45KMR!E29</f>
        <v>A.RAMANAUSKAS</v>
      </c>
      <c r="F32" s="607" t="str">
        <f aca="false">45KMR!BW29</f>
        <v/>
      </c>
      <c r="G32" s="596" t="str">
        <f aca="false">IF(F32=0,0,IF(F32="","",INT(F32/3600)))</f>
        <v/>
      </c>
      <c r="H32" s="596" t="str">
        <f aca="false">IF(F32=0,0,IF(F32="","",INT((F32-(G32*3600))/60)))</f>
        <v/>
      </c>
      <c r="I32" s="596" t="str">
        <f aca="false">IF(F32=0,0,IF(F32="","",F32-(G32*3600+H32*60)))</f>
        <v/>
      </c>
      <c r="J32" s="597" t="str">
        <f aca="false">45KMR!BX27</f>
        <v/>
      </c>
      <c r="K32" s="598" t="str">
        <f aca="false">IF(J32=0,0,IF(J32="","",INT(J32/3600)))</f>
        <v/>
      </c>
      <c r="L32" s="598" t="str">
        <f aca="false">IF(J32=0,0,IF(J32="","",INT((J32-(K32*3600))/60)))</f>
        <v/>
      </c>
      <c r="M32" s="598" t="str">
        <f aca="false">IF(J32=0,0,IF(J32="","",J32-(K32*3600+L32*60)))</f>
        <v/>
      </c>
    </row>
    <row r="33" customFormat="false" ht="12.75" hidden="true" customHeight="false" outlineLevel="0" collapsed="false">
      <c r="A33" s="599" t="n">
        <v>24</v>
      </c>
      <c r="C33" s="594" t="n">
        <f aca="false">45KMR!D31</f>
        <v>2003</v>
      </c>
      <c r="D33" s="575" t="str">
        <f aca="false">45KMR!B31</f>
        <v>TOJANA </v>
      </c>
      <c r="E33" s="575" t="str">
        <f aca="false">45KMR!E31</f>
        <v>D.GERASIMAVIČIUS</v>
      </c>
      <c r="F33" s="607" t="str">
        <f aca="false">45KMR!BW31</f>
        <v/>
      </c>
      <c r="G33" s="596" t="str">
        <f aca="false">IF(F33=0,0,IF(F33="","",INT(F33/3600)))</f>
        <v/>
      </c>
      <c r="H33" s="596" t="str">
        <f aca="false">IF(F33=0,0,IF(F33="","",INT((F33-(G33*3600))/60)))</f>
        <v/>
      </c>
      <c r="I33" s="596" t="str">
        <f aca="false">IF(F33=0,0,IF(F33="","",F33-(G33*3600+H33*60)))</f>
        <v/>
      </c>
      <c r="J33" s="597" t="str">
        <f aca="false">45KMR!BX29</f>
        <v/>
      </c>
      <c r="K33" s="598" t="str">
        <f aca="false">IF(J33=0,0,IF(J33="","",INT(J33/3600)))</f>
        <v/>
      </c>
      <c r="L33" s="598" t="str">
        <f aca="false">IF(J33=0,0,IF(J33="","",INT((J33-(K33*3600))/60)))</f>
        <v/>
      </c>
      <c r="M33" s="598" t="str">
        <f aca="false">IF(J33=0,0,IF(J33="","",J33-(K33*3600+L33*60)))</f>
        <v/>
      </c>
    </row>
    <row r="34" customFormat="false" ht="12.75" hidden="true" customHeight="false" outlineLevel="0" collapsed="false">
      <c r="A34" s="599" t="n">
        <v>25</v>
      </c>
      <c r="C34" s="594" t="n">
        <f aca="false">45KMR!D32</f>
        <v>2037</v>
      </c>
      <c r="D34" s="575" t="str">
        <f aca="false">45KMR!B32</f>
        <v>LOKĖ</v>
      </c>
      <c r="E34" s="575" t="str">
        <f aca="false">45KMR!E32</f>
        <v>A.JANULIONIS</v>
      </c>
      <c r="F34" s="607" t="str">
        <f aca="false">45KMR!BW32</f>
        <v/>
      </c>
      <c r="G34" s="596" t="str">
        <f aca="false">IF(F34=0,0,IF(F34="","",INT(F34/3600)))</f>
        <v/>
      </c>
      <c r="H34" s="596" t="str">
        <f aca="false">IF(F34=0,0,IF(F34="","",INT((F34-(G34*3600))/60)))</f>
        <v/>
      </c>
      <c r="I34" s="596" t="str">
        <f aca="false">IF(F34=0,0,IF(F34="","",F34-(G34*3600+H34*60)))</f>
        <v/>
      </c>
      <c r="J34" s="597" t="str">
        <f aca="false">45KMR!BX74</f>
        <v/>
      </c>
      <c r="K34" s="598" t="str">
        <f aca="false">IF(J34=0,0,IF(J34="","",INT(J34/3600)))</f>
        <v/>
      </c>
      <c r="L34" s="598" t="str">
        <f aca="false">IF(J34=0,0,IF(J34="","",INT((J34-(K34*3600))/60)))</f>
        <v/>
      </c>
      <c r="M34" s="598" t="str">
        <f aca="false">IF(J34=0,0,IF(J34="","",J34-(K34*3600+L34*60)))</f>
        <v/>
      </c>
    </row>
    <row r="35" customFormat="false" ht="12.75" hidden="true" customHeight="false" outlineLevel="0" collapsed="false">
      <c r="A35" s="599" t="n">
        <v>26</v>
      </c>
      <c r="C35" s="594" t="n">
        <f aca="false">45KMR!D37</f>
        <v>1035</v>
      </c>
      <c r="D35" s="575" t="str">
        <f aca="false">45KMR!B37</f>
        <v>JOGA</v>
      </c>
      <c r="E35" s="575" t="str">
        <f aca="false">45KMR!E37</f>
        <v>S.BUTKEVIČIUS</v>
      </c>
      <c r="F35" s="607" t="str">
        <f aca="false">45KMR!BW37</f>
        <v/>
      </c>
      <c r="G35" s="596" t="str">
        <f aca="false">IF(F35=0,0,IF(F35="","",INT(F35/3600)))</f>
        <v/>
      </c>
      <c r="H35" s="596" t="str">
        <f aca="false">IF(F35=0,0,IF(F35="","",INT((F35-(G35*3600))/60)))</f>
        <v/>
      </c>
      <c r="I35" s="596" t="str">
        <f aca="false">IF(F35=0,0,IF(F35="","",F35-(G35*3600+H35*60)))</f>
        <v/>
      </c>
      <c r="J35" s="597" t="n">
        <f aca="false">45KMR!BX44</f>
        <v>0</v>
      </c>
      <c r="K35" s="598" t="n">
        <f aca="false">IF(J35=0,0,IF(J35="","",INT(J35/3600)))</f>
        <v>0</v>
      </c>
      <c r="L35" s="598" t="n">
        <f aca="false">IF(J35=0,0,IF(J35="","",INT((J35-(K35*3600))/60)))</f>
        <v>0</v>
      </c>
      <c r="M35" s="598" t="n">
        <f aca="false">IF(J35=0,0,IF(J35="","",J35-(K35*3600+L35*60)))</f>
        <v>0</v>
      </c>
    </row>
    <row r="36" customFormat="false" ht="12.75" hidden="true" customHeight="false" outlineLevel="0" collapsed="false">
      <c r="A36" s="599" t="n">
        <v>27</v>
      </c>
      <c r="C36" s="594" t="n">
        <f aca="false">45KMR!D39</f>
        <v>1583</v>
      </c>
      <c r="D36" s="575" t="str">
        <f aca="false">45KMR!B39</f>
        <v>X-XS</v>
      </c>
      <c r="E36" s="575" t="str">
        <f aca="false">45KMR!E39</f>
        <v>M.AMBRULAITIS</v>
      </c>
      <c r="F36" s="607" t="str">
        <f aca="false">45KMR!BW39</f>
        <v/>
      </c>
      <c r="G36" s="596" t="str">
        <f aca="false">IF(F36=0,0,IF(F36="","",INT(F36/3600)))</f>
        <v/>
      </c>
      <c r="H36" s="596" t="str">
        <f aca="false">IF(F36=0,0,IF(F36="","",INT((F36-(G36*3600))/60)))</f>
        <v/>
      </c>
      <c r="I36" s="596" t="str">
        <f aca="false">IF(F36=0,0,IF(F36="","",F36-(G36*3600+H36*60)))</f>
        <v/>
      </c>
      <c r="J36" s="597" t="str">
        <f aca="false">45KMR!BX48</f>
        <v/>
      </c>
      <c r="K36" s="598" t="str">
        <f aca="false">IF(J36=0,0,IF(J36="","",INT(J36/3600)))</f>
        <v/>
      </c>
      <c r="L36" s="598" t="str">
        <f aca="false">IF(J36=0,0,IF(J36="","",INT((J36-(K36*3600))/60)))</f>
        <v/>
      </c>
      <c r="M36" s="598" t="str">
        <f aca="false">IF(J36=0,0,IF(J36="","",J36-(K36*3600+L36*60)))</f>
        <v/>
      </c>
    </row>
    <row r="37" customFormat="false" ht="12.75" hidden="true" customHeight="false" outlineLevel="0" collapsed="false">
      <c r="A37" s="599" t="n">
        <v>28</v>
      </c>
      <c r="C37" s="594" t="n">
        <f aca="false">45KMR!D48</f>
        <v>416</v>
      </c>
      <c r="D37" s="575" t="str">
        <f aca="false">45KMR!B48</f>
        <v>NERIJA</v>
      </c>
      <c r="E37" s="575" t="str">
        <f aca="false">45KMR!E48</f>
        <v>D.JUREVIČIUS</v>
      </c>
      <c r="F37" s="607" t="str">
        <f aca="false">45KMR!BW48</f>
        <v/>
      </c>
      <c r="G37" s="596" t="str">
        <f aca="false">IF(F37=0,0,IF(F37="","",INT(F37/3600)))</f>
        <v/>
      </c>
      <c r="H37" s="596" t="str">
        <f aca="false">IF(F37=0,0,IF(F37="","",INT((F37-(G37*3600))/60)))</f>
        <v/>
      </c>
      <c r="I37" s="596" t="str">
        <f aca="false">IF(F37=0,0,IF(F37="","",F37-(G37*3600+H37*60)))</f>
        <v/>
      </c>
      <c r="J37" s="597" t="n">
        <f aca="false">45KMR!BX38</f>
        <v>98344</v>
      </c>
      <c r="K37" s="598" t="n">
        <f aca="false">IF(J37=0,0,IF(J37="","",INT(J37/3600)))</f>
        <v>27</v>
      </c>
      <c r="L37" s="598" t="n">
        <f aca="false">IF(J37=0,0,IF(J37="","",INT((J37-(K37*3600))/60)))</f>
        <v>19</v>
      </c>
      <c r="M37" s="598" t="n">
        <f aca="false">IF(J37=0,0,IF(J37="","",J37-(K37*3600+L37*60)))</f>
        <v>4</v>
      </c>
    </row>
    <row r="38" customFormat="false" ht="12.75" hidden="true" customHeight="false" outlineLevel="0" collapsed="false">
      <c r="A38" s="599" t="n">
        <v>29</v>
      </c>
      <c r="C38" s="594" t="n">
        <f aca="false">45KMR!D52</f>
        <v>1605</v>
      </c>
      <c r="D38" s="575" t="str">
        <f aca="false">45KMR!B52</f>
        <v>GOSAIL.LT PIETVIS</v>
      </c>
      <c r="E38" s="575" t="str">
        <f aca="false">45KMR!E52</f>
        <v>R.AUGUSTINAVIČIUS</v>
      </c>
      <c r="F38" s="607" t="str">
        <f aca="false">45KMR!BW52</f>
        <v/>
      </c>
      <c r="G38" s="596" t="str">
        <f aca="false">IF(F38=0,0,IF(F38="","",INT(F38/3600)))</f>
        <v/>
      </c>
      <c r="H38" s="596" t="str">
        <f aca="false">IF(F38=0,0,IF(F38="","",INT((F38-(G38*3600))/60)))</f>
        <v/>
      </c>
      <c r="I38" s="596" t="str">
        <f aca="false">IF(F38=0,0,IF(F38="","",F38-(G38*3600+H38*60)))</f>
        <v/>
      </c>
      <c r="J38" s="597" t="n">
        <f aca="false">45KMR!BX30</f>
        <v>94054</v>
      </c>
      <c r="K38" s="598" t="n">
        <f aca="false">IF(J38=0,0,IF(J38="","",INT(J38/3600)))</f>
        <v>26</v>
      </c>
      <c r="L38" s="598" t="n">
        <f aca="false">IF(J38=0,0,IF(J38="","",INT((J38-(K38*3600))/60)))</f>
        <v>7</v>
      </c>
      <c r="M38" s="598" t="n">
        <f aca="false">IF(J38=0,0,IF(J38="","",J38-(K38*3600+L38*60)))</f>
        <v>34</v>
      </c>
    </row>
    <row r="39" customFormat="false" ht="12.75" hidden="true" customHeight="false" outlineLevel="0" collapsed="false">
      <c r="A39" s="599" t="n">
        <v>30</v>
      </c>
      <c r="C39" s="594" t="n">
        <f aca="false">45KMR!D71</f>
        <v>20</v>
      </c>
      <c r="D39" s="575" t="str">
        <f aca="false">45KMR!B71</f>
        <v>RASA</v>
      </c>
      <c r="E39" s="575" t="str">
        <f aca="false">45KMR!E71</f>
        <v>J.GORDEVIČIUS</v>
      </c>
      <c r="F39" s="607" t="str">
        <f aca="false">45KMR!BW71</f>
        <v/>
      </c>
      <c r="G39" s="596" t="str">
        <f aca="false">IF(F39=0,0,IF(F39="","",INT(F39/3600)))</f>
        <v/>
      </c>
      <c r="H39" s="596" t="str">
        <f aca="false">IF(F39=0,0,IF(F39="","",INT((F39-(G39*3600))/60)))</f>
        <v/>
      </c>
      <c r="I39" s="596" t="str">
        <f aca="false">IF(F39=0,0,IF(F39="","",F39-(G39*3600+H39*60)))</f>
        <v/>
      </c>
      <c r="J39" s="597" t="n">
        <f aca="false">45KMR!BX72</f>
        <v>112037</v>
      </c>
      <c r="K39" s="598" t="n">
        <f aca="false">IF(J39=0,0,IF(J39="","",INT(J39/3600)))</f>
        <v>31</v>
      </c>
      <c r="L39" s="598" t="n">
        <f aca="false">IF(J39=0,0,IF(J39="","",INT((J39-(K39*3600))/60)))</f>
        <v>7</v>
      </c>
      <c r="M39" s="598" t="n">
        <f aca="false">IF(J39=0,0,IF(J39="","",J39-(K39*3600+L39*60)))</f>
        <v>17</v>
      </c>
    </row>
    <row r="40" customFormat="false" ht="12.75" hidden="true" customHeight="false" outlineLevel="0" collapsed="false">
      <c r="A40" s="599" t="n">
        <v>31</v>
      </c>
      <c r="C40" s="594" t="n">
        <f aca="false">45KMR!D74</f>
        <v>1282</v>
      </c>
      <c r="D40" s="575" t="str">
        <f aca="false">45KMR!B74</f>
        <v>DĖJA'VU</v>
      </c>
      <c r="E40" s="575" t="str">
        <f aca="false">45KMR!E74</f>
        <v>M.ALEKNA</v>
      </c>
      <c r="F40" s="607" t="str">
        <f aca="false">45KMR!BW74</f>
        <v/>
      </c>
      <c r="G40" s="596" t="str">
        <f aca="false">IF(F40=0,0,IF(F40="","",INT(F40/3600)))</f>
        <v/>
      </c>
      <c r="H40" s="596" t="str">
        <f aca="false">IF(F40=0,0,IF(F40="","",INT((F40-(G40*3600))/60)))</f>
        <v/>
      </c>
      <c r="I40" s="596" t="str">
        <f aca="false">IF(F40=0,0,IF(F40="","",F40-(G40*3600+H40*60)))</f>
        <v/>
      </c>
      <c r="J40" s="597" t="str">
        <f aca="false">45KMR!BX31</f>
        <v/>
      </c>
      <c r="K40" s="598" t="str">
        <f aca="false">IF(J40=0,0,IF(J40="","",INT(J40/3600)))</f>
        <v/>
      </c>
      <c r="L40" s="598" t="str">
        <f aca="false">IF(J40=0,0,IF(J40="","",INT((J40-(K40*3600))/60)))</f>
        <v/>
      </c>
      <c r="M40" s="598" t="str">
        <f aca="false">IF(J40=0,0,IF(J40="","",J40-(K40*3600+L40*60)))</f>
        <v/>
      </c>
    </row>
    <row r="41" customFormat="false" ht="12.75" hidden="true" customHeight="false" outlineLevel="0" collapsed="false">
      <c r="A41" s="599" t="n">
        <v>32</v>
      </c>
      <c r="C41" s="594" t="str">
        <f aca="false">45KMR!D77</f>
        <v/>
      </c>
      <c r="D41" s="575" t="str">
        <f aca="false">45KMR!B77</f>
        <v/>
      </c>
      <c r="E41" s="575" t="str">
        <f aca="false">45KMR!E77</f>
        <v/>
      </c>
      <c r="F41" s="607" t="n">
        <f aca="false">45KMR!BW77</f>
        <v>0</v>
      </c>
      <c r="G41" s="596" t="n">
        <f aca="false">IF(F41=0,0,IF(F41="","",INT(F41/3600)))</f>
        <v>0</v>
      </c>
      <c r="H41" s="596" t="n">
        <f aca="false">IF(F41=0,0,IF(F41="","",INT((F41-(G41*3600))/60)))</f>
        <v>0</v>
      </c>
      <c r="I41" s="596" t="n">
        <f aca="false">IF(F41=0,0,IF(F41="","",F41-(G41*3600+H41*60)))</f>
        <v>0</v>
      </c>
      <c r="J41" s="597" t="n">
        <f aca="false">45KMR!BX53</f>
        <v>0</v>
      </c>
      <c r="K41" s="598" t="n">
        <f aca="false">IF(J41=0,0,IF(J41="","",INT(J41/3600)))</f>
        <v>0</v>
      </c>
      <c r="L41" s="598" t="n">
        <f aca="false">IF(J41=0,0,IF(J41="","",INT((J41-(K41*3600))/60)))</f>
        <v>0</v>
      </c>
      <c r="M41" s="598" t="n">
        <f aca="false">IF(J41=0,0,IF(J41="","",J41-(K41*3600+L41*60)))</f>
        <v>0</v>
      </c>
    </row>
    <row r="42" customFormat="false" ht="12.75" hidden="true" customHeight="false" outlineLevel="0" collapsed="false">
      <c r="A42" s="599" t="n">
        <v>33</v>
      </c>
      <c r="C42" s="594" t="str">
        <f aca="false">45KMR!D78</f>
        <v/>
      </c>
      <c r="D42" s="575" t="str">
        <f aca="false">45KMR!B78</f>
        <v/>
      </c>
      <c r="E42" s="575" t="str">
        <f aca="false">45KMR!E78</f>
        <v/>
      </c>
      <c r="F42" s="607" t="n">
        <f aca="false">45KMR!BW78</f>
        <v>0</v>
      </c>
      <c r="G42" s="596" t="n">
        <f aca="false">IF(F42=0,0,IF(F42="","",INT(F42/3600)))</f>
        <v>0</v>
      </c>
      <c r="H42" s="596" t="n">
        <f aca="false">IF(F42=0,0,IF(F42="","",INT((F42-(G42*3600))/60)))</f>
        <v>0</v>
      </c>
      <c r="I42" s="596" t="n">
        <f aca="false">IF(F42=0,0,IF(F42="","",F42-(G42*3600+H42*60)))</f>
        <v>0</v>
      </c>
      <c r="J42" s="597" t="n">
        <f aca="false">45KMR!BX54</f>
        <v>0</v>
      </c>
      <c r="K42" s="598" t="n">
        <f aca="false">IF(J42=0,0,IF(J42="","",INT(J42/3600)))</f>
        <v>0</v>
      </c>
      <c r="L42" s="598" t="n">
        <f aca="false">IF(J42=0,0,IF(J42="","",INT((J42-(K42*3600))/60)))</f>
        <v>0</v>
      </c>
      <c r="M42" s="598" t="n">
        <f aca="false">IF(J42=0,0,IF(J42="","",J42-(K42*3600+L42*60)))</f>
        <v>0</v>
      </c>
    </row>
    <row r="43" customFormat="false" ht="12.75" hidden="true" customHeight="false" outlineLevel="0" collapsed="false">
      <c r="A43" s="599" t="n">
        <v>34</v>
      </c>
      <c r="C43" s="594" t="str">
        <f aca="false">45KMR!D79</f>
        <v/>
      </c>
      <c r="D43" s="575" t="str">
        <f aca="false">45KMR!B79</f>
        <v/>
      </c>
      <c r="E43" s="575" t="str">
        <f aca="false">45KMR!E79</f>
        <v/>
      </c>
      <c r="F43" s="607" t="n">
        <f aca="false">45KMR!BW79</f>
        <v>0</v>
      </c>
      <c r="G43" s="596" t="n">
        <f aca="false">IF(F43=0,0,IF(F43="","",INT(F43/3600)))</f>
        <v>0</v>
      </c>
      <c r="H43" s="596" t="n">
        <f aca="false">IF(F43=0,0,IF(F43="","",INT((F43-(G43*3600))/60)))</f>
        <v>0</v>
      </c>
      <c r="I43" s="596" t="n">
        <f aca="false">IF(F43=0,0,IF(F43="","",F43-(G43*3600+H43*60)))</f>
        <v>0</v>
      </c>
      <c r="J43" s="597" t="n">
        <f aca="false">45KMR!BX49</f>
        <v>110599</v>
      </c>
      <c r="K43" s="598" t="n">
        <f aca="false">IF(J43=0,0,IF(J43="","",INT(J43/3600)))</f>
        <v>30</v>
      </c>
      <c r="L43" s="598" t="n">
        <f aca="false">IF(J43=0,0,IF(J43="","",INT((J43-(K43*3600))/60)))</f>
        <v>43</v>
      </c>
      <c r="M43" s="598" t="n">
        <f aca="false">IF(J43=0,0,IF(J43="","",J43-(K43*3600+L43*60)))</f>
        <v>19</v>
      </c>
    </row>
    <row r="44" customFormat="false" ht="12.75" hidden="true" customHeight="false" outlineLevel="0" collapsed="false">
      <c r="A44" s="599" t="n">
        <v>35</v>
      </c>
      <c r="C44" s="594" t="n">
        <f aca="false">45KMR!D80</f>
        <v>0</v>
      </c>
      <c r="D44" s="575" t="n">
        <f aca="false">45KMR!B80</f>
        <v>0</v>
      </c>
      <c r="E44" s="575" t="n">
        <f aca="false">45KMR!E80</f>
        <v>0</v>
      </c>
      <c r="F44" s="607" t="n">
        <f aca="false">45KMR!BW80</f>
        <v>0</v>
      </c>
      <c r="G44" s="596" t="n">
        <f aca="false">IF(F44=0,0,IF(F44="","",INT(F44/3600)))</f>
        <v>0</v>
      </c>
      <c r="H44" s="596" t="n">
        <f aca="false">IF(F44=0,0,IF(F44="","",INT((F44-(G44*3600))/60)))</f>
        <v>0</v>
      </c>
      <c r="I44" s="596" t="n">
        <f aca="false">IF(F44=0,0,IF(F44="","",F44-(G44*3600+H44*60)))</f>
        <v>0</v>
      </c>
      <c r="J44" s="597" t="n">
        <f aca="false">45KMR!BX50</f>
        <v>113815</v>
      </c>
      <c r="K44" s="598" t="n">
        <f aca="false">IF(J44=0,0,IF(J44="","",INT(J44/3600)))</f>
        <v>31</v>
      </c>
      <c r="L44" s="598" t="n">
        <f aca="false">IF(J44=0,0,IF(J44="","",INT((J44-(K44*3600))/60)))</f>
        <v>36</v>
      </c>
      <c r="M44" s="598" t="n">
        <f aca="false">IF(J44=0,0,IF(J44="","",J44-(K44*3600+L44*60)))</f>
        <v>55</v>
      </c>
    </row>
    <row r="45" customFormat="false" ht="12.75" hidden="true" customHeight="false" outlineLevel="0" collapsed="false">
      <c r="A45" s="599" t="n">
        <v>36</v>
      </c>
      <c r="C45" s="594" t="n">
        <f aca="false">45KMR!D15</f>
        <v>333</v>
      </c>
      <c r="D45" s="575" t="str">
        <f aca="false">45KMR!B15</f>
        <v>KNYGŲ KLUBAS</v>
      </c>
      <c r="E45" s="575" t="str">
        <f aca="false">45KMR!E15</f>
        <v>G.SIRVIDAS</v>
      </c>
      <c r="F45" s="595" t="n">
        <f aca="false">45KMR!BW15</f>
        <v>140426</v>
      </c>
      <c r="G45" s="596" t="n">
        <f aca="false">IF(F45=0,0,IF(F45="","",INT(F45/3600)))</f>
        <v>39</v>
      </c>
      <c r="H45" s="596" t="n">
        <f aca="false">IF(F45=0,0,IF(F45="","",INT((F45-(G45*3600))/60)))</f>
        <v>0</v>
      </c>
      <c r="I45" s="596" t="n">
        <f aca="false">IF(F45=0,0,IF(F45="","",F45-(G45*3600+H45*60)))</f>
        <v>26</v>
      </c>
      <c r="J45" s="597" t="n">
        <f aca="false">45KMR!BX15</f>
        <v>92568</v>
      </c>
      <c r="K45" s="598" t="n">
        <f aca="false">IF(J45=0,0,IF(J45="","",INT(J45/3600)))</f>
        <v>25</v>
      </c>
      <c r="L45" s="598" t="n">
        <f aca="false">IF(J45=0,0,IF(J45="","",INT((J45-(K45*3600))/60)))</f>
        <v>42</v>
      </c>
      <c r="M45" s="598" t="n">
        <f aca="false">IF(J45=0,0,IF(J45="","",J45-(K45*3600+L45*60)))</f>
        <v>48</v>
      </c>
      <c r="N45" s="601"/>
    </row>
    <row r="46" customFormat="false" ht="12.75" hidden="true" customHeight="true" outlineLevel="0" collapsed="false">
      <c r="A46" s="599" t="n">
        <v>37</v>
      </c>
      <c r="C46" s="594" t="n">
        <f aca="false">45KMR!D17</f>
        <v>420</v>
      </c>
      <c r="D46" s="575" t="str">
        <f aca="false">45KMR!B17</f>
        <v>ALFETA</v>
      </c>
      <c r="E46" s="575" t="str">
        <f aca="false">45KMR!E17</f>
        <v>A.MARGIS</v>
      </c>
      <c r="F46" s="595" t="str">
        <f aca="false">45KMR!BW17</f>
        <v/>
      </c>
      <c r="G46" s="596" t="str">
        <f aca="false">IF(F46=0,0,IF(F46="","",INT(F46/3600)))</f>
        <v/>
      </c>
      <c r="H46" s="596" t="str">
        <f aca="false">IF(F46=0,0,IF(F46="","",INT((F46-(G46*3600))/60)))</f>
        <v/>
      </c>
      <c r="I46" s="596" t="str">
        <f aca="false">IF(F46=0,0,IF(F46="","",F46-(G46*3600+H46*60)))</f>
        <v/>
      </c>
      <c r="J46" s="597" t="str">
        <f aca="false">45KMR!BX17</f>
        <v/>
      </c>
      <c r="K46" s="598" t="str">
        <f aca="false">IF(J46=0,0,IF(J46="","",INT(J46/3600)))</f>
        <v/>
      </c>
      <c r="L46" s="598" t="str">
        <f aca="false">IF(J46=0,0,IF(J46="","",INT((J46-(K46*3600))/60)))</f>
        <v/>
      </c>
      <c r="M46" s="598" t="str">
        <f aca="false">IF(J46=0,0,IF(J46="","",J46-(K46*3600+L46*60)))</f>
        <v/>
      </c>
      <c r="N46" s="601"/>
    </row>
    <row r="47" customFormat="false" ht="12.75" hidden="true" customHeight="true" outlineLevel="0" collapsed="false">
      <c r="A47" s="599" t="n">
        <v>38</v>
      </c>
      <c r="C47" s="594" t="n">
        <f aca="false">45KMR!D52</f>
        <v>1605</v>
      </c>
      <c r="D47" s="575" t="str">
        <f aca="false">45KMR!B52</f>
        <v>GOSAIL.LT PIETVIS</v>
      </c>
      <c r="E47" s="575" t="str">
        <f aca="false">45KMR!E52</f>
        <v>R.AUGUSTINAVIČIUS</v>
      </c>
      <c r="F47" s="595" t="str">
        <f aca="false">45KMR!BW52</f>
        <v/>
      </c>
      <c r="G47" s="596" t="str">
        <f aca="false">IF(F47=0,0,IF(F47="","",INT(F47/3600)))</f>
        <v/>
      </c>
      <c r="H47" s="596" t="str">
        <f aca="false">IF(F47=0,0,IF(F47="","",INT((F47-(G47*3600))/60)))</f>
        <v/>
      </c>
      <c r="I47" s="596" t="str">
        <f aca="false">IF(F47=0,0,IF(F47="","",F47-(G47*3600+H47*60)))</f>
        <v/>
      </c>
      <c r="J47" s="597" t="str">
        <f aca="false">45KMR!BX52</f>
        <v/>
      </c>
      <c r="K47" s="598" t="str">
        <f aca="false">IF(J47=0,0,IF(J47="","",INT(J47/3600)))</f>
        <v/>
      </c>
      <c r="L47" s="598" t="str">
        <f aca="false">IF(J47=0,0,IF(J47="","",INT((J47-(K47*3600))/60)))</f>
        <v/>
      </c>
      <c r="M47" s="598" t="str">
        <f aca="false">IF(J47=0,0,IF(J47="","",J47-(K47*3600+L47*60)))</f>
        <v/>
      </c>
      <c r="N47" s="601"/>
    </row>
    <row r="48" customFormat="false" ht="12.75" hidden="true" customHeight="true" outlineLevel="0" collapsed="false">
      <c r="A48" s="599" t="n">
        <v>39</v>
      </c>
      <c r="C48" s="594" t="str">
        <f aca="false">45KMR!D41</f>
        <v/>
      </c>
      <c r="D48" s="575" t="str">
        <f aca="false">45KMR!B41</f>
        <v/>
      </c>
      <c r="E48" s="575" t="str">
        <f aca="false">45KMR!E41</f>
        <v/>
      </c>
      <c r="F48" s="595" t="n">
        <f aca="false">45KMR!BW41</f>
        <v>0</v>
      </c>
      <c r="G48" s="596" t="n">
        <f aca="false">IF(F48=0,0,IF(F48="","",INT(F48/3600)))</f>
        <v>0</v>
      </c>
      <c r="H48" s="596" t="n">
        <f aca="false">IF(F48=0,0,IF(F48="","",INT((F48-(G48*3600))/60)))</f>
        <v>0</v>
      </c>
      <c r="I48" s="596" t="n">
        <f aca="false">IF(F48=0,0,IF(F48="","",F48-(G48*3600+H48*60)))</f>
        <v>0</v>
      </c>
      <c r="J48" s="597"/>
      <c r="K48" s="598" t="n">
        <f aca="false">IF(J48=0,0,IF(J48="","",INT(J48/3600)))</f>
        <v>0</v>
      </c>
      <c r="L48" s="598" t="n">
        <f aca="false">IF(J48=0,0,IF(J48="","",INT((J48-(K48*3600))/60)))</f>
        <v>0</v>
      </c>
      <c r="M48" s="598" t="n">
        <f aca="false">IF(J48=0,0,IF(J48="","",J48-(K48*3600+L48*60)))</f>
        <v>0</v>
      </c>
      <c r="N48" s="601"/>
    </row>
    <row r="49" customFormat="false" ht="12.75" hidden="true" customHeight="true" outlineLevel="0" collapsed="false">
      <c r="A49" s="599" t="n">
        <v>40</v>
      </c>
      <c r="C49" s="594" t="str">
        <f aca="false">45KMR!D43</f>
        <v/>
      </c>
      <c r="D49" s="575" t="str">
        <f aca="false">45KMR!B43</f>
        <v/>
      </c>
      <c r="E49" s="575" t="str">
        <f aca="false">45KMR!E43</f>
        <v/>
      </c>
      <c r="F49" s="595" t="n">
        <f aca="false">45KMR!BW43</f>
        <v>0</v>
      </c>
      <c r="G49" s="596" t="n">
        <f aca="false">IF(F49=0,0,IF(F49="","",INT(F49/3600)))</f>
        <v>0</v>
      </c>
      <c r="H49" s="596" t="n">
        <f aca="false">IF(F49=0,0,IF(F49="","",INT((F49-(G49*3600))/60)))</f>
        <v>0</v>
      </c>
      <c r="I49" s="596" t="n">
        <f aca="false">IF(F49=0,0,IF(F49="","",F49-(G49*3600+H49*60)))</f>
        <v>0</v>
      </c>
      <c r="J49" s="597"/>
      <c r="K49" s="598" t="n">
        <f aca="false">IF(J49=0,0,IF(J49="","",INT(J49/3600)))</f>
        <v>0</v>
      </c>
      <c r="L49" s="598" t="n">
        <f aca="false">IF(J49=0,0,IF(J49="","",INT((J49-(K49*3600))/60)))</f>
        <v>0</v>
      </c>
      <c r="M49" s="598" t="n">
        <f aca="false">IF(J49=0,0,IF(J49="","",J49-(K49*3600+L49*60)))</f>
        <v>0</v>
      </c>
      <c r="N49" s="601"/>
    </row>
    <row r="50" customFormat="false" ht="12.75" hidden="true" customHeight="true" outlineLevel="0" collapsed="false">
      <c r="A50" s="599" t="n">
        <v>41</v>
      </c>
      <c r="C50" s="594" t="str">
        <f aca="false">45KMR!D55</f>
        <v/>
      </c>
      <c r="D50" s="575" t="str">
        <f aca="false">45KMR!B55</f>
        <v/>
      </c>
      <c r="E50" s="575" t="str">
        <f aca="false">45KMR!E55</f>
        <v/>
      </c>
      <c r="F50" s="595" t="str">
        <f aca="false">45KMR!BW55</f>
        <v/>
      </c>
      <c r="G50" s="596" t="str">
        <f aca="false">IF(F50=0,0,IF(F50="","",INT(F50/3600)))</f>
        <v/>
      </c>
      <c r="H50" s="596" t="str">
        <f aca="false">IF(F50=0,0,IF(F50="","",INT((F50-(G50*3600))/60)))</f>
        <v/>
      </c>
      <c r="I50" s="596" t="str">
        <f aca="false">IF(F50=0,0,IF(F50="","",F50-(G50*3600+H50*60)))</f>
        <v/>
      </c>
      <c r="J50" s="597"/>
      <c r="K50" s="598" t="n">
        <f aca="false">IF(J50=0,0,IF(J50="","",INT(J50/3600)))</f>
        <v>0</v>
      </c>
      <c r="L50" s="598" t="n">
        <f aca="false">IF(J50=0,0,IF(J50="","",INT((J50-(K50*3600))/60)))</f>
        <v>0</v>
      </c>
      <c r="M50" s="598" t="n">
        <f aca="false">IF(J50=0,0,IF(J50="","",J50-(K50*3600+L50*60)))</f>
        <v>0</v>
      </c>
      <c r="N50" s="601"/>
    </row>
    <row r="51" customFormat="false" ht="12.75" hidden="true" customHeight="true" outlineLevel="0" collapsed="false">
      <c r="A51" s="599" t="n">
        <v>42</v>
      </c>
      <c r="C51" s="594" t="n">
        <f aca="false">45KMR!D51</f>
        <v>1604</v>
      </c>
      <c r="D51" s="575" t="str">
        <f aca="false">45KMR!B51</f>
        <v>GOSAIL.LT VAKARYNĖ</v>
      </c>
      <c r="E51" s="575" t="str">
        <f aca="false">45KMR!E51</f>
        <v>K.JUREVIČIUS</v>
      </c>
      <c r="F51" s="595" t="n">
        <f aca="false">45KMR!BW51</f>
        <v>175187</v>
      </c>
      <c r="G51" s="596" t="n">
        <f aca="false">IF(F51=0,0,IF(F51="","",INT(F51/3600)))</f>
        <v>48</v>
      </c>
      <c r="H51" s="596" t="n">
        <f aca="false">IF(F51=0,0,IF(F51="","",INT((F51-(G51*3600))/60)))</f>
        <v>39</v>
      </c>
      <c r="I51" s="596" t="n">
        <f aca="false">IF(F51=0,0,IF(F51="","",F51-(G51*3600+H51*60)))</f>
        <v>47</v>
      </c>
      <c r="J51" s="597"/>
      <c r="K51" s="598" t="n">
        <f aca="false">IF(J51=0,0,IF(J51="","",INT(J51/3600)))</f>
        <v>0</v>
      </c>
      <c r="L51" s="598" t="n">
        <f aca="false">IF(J51=0,0,IF(J51="","",INT((J51-(K51*3600))/60)))</f>
        <v>0</v>
      </c>
      <c r="M51" s="598" t="n">
        <f aca="false">IF(J51=0,0,IF(J51="","",J51-(K51*3600+L51*60)))</f>
        <v>0</v>
      </c>
      <c r="N51" s="601"/>
    </row>
    <row r="52" customFormat="false" ht="12.75" hidden="false" customHeight="true" outlineLevel="0" collapsed="false">
      <c r="F52" s="575"/>
      <c r="G52" s="575"/>
      <c r="H52" s="575"/>
      <c r="I52" s="575"/>
      <c r="J52" s="572"/>
      <c r="K52" s="572"/>
      <c r="L52" s="572"/>
      <c r="M52" s="572"/>
      <c r="N52" s="601"/>
    </row>
    <row r="53" customFormat="false" ht="12.75" hidden="false" customHeight="true" outlineLevel="0" collapsed="false">
      <c r="A53" s="576"/>
      <c r="C53" s="576"/>
      <c r="D53" s="577" t="s">
        <v>76</v>
      </c>
      <c r="E53" s="577" t="s">
        <v>77</v>
      </c>
      <c r="F53" s="579" t="s">
        <v>53</v>
      </c>
      <c r="G53" s="579"/>
      <c r="H53" s="579"/>
      <c r="I53" s="579"/>
      <c r="J53" s="602" t="s">
        <v>54</v>
      </c>
      <c r="K53" s="602"/>
      <c r="L53" s="602"/>
      <c r="M53" s="602"/>
    </row>
    <row r="54" customFormat="false" ht="12.75" hidden="false" customHeight="true" outlineLevel="0" collapsed="false">
      <c r="A54" s="576"/>
      <c r="C54" s="576"/>
      <c r="D54" s="577"/>
      <c r="E54" s="577"/>
      <c r="F54" s="583"/>
      <c r="G54" s="581"/>
      <c r="H54" s="575"/>
      <c r="I54" s="582"/>
      <c r="J54" s="583"/>
      <c r="K54" s="584"/>
      <c r="L54" s="584"/>
      <c r="M54" s="585"/>
    </row>
    <row r="55" customFormat="false" ht="12.75" hidden="false" customHeight="false" outlineLevel="0" collapsed="false">
      <c r="A55" s="576"/>
      <c r="B55" s="586"/>
      <c r="C55" s="576"/>
      <c r="D55" s="577"/>
      <c r="E55" s="577"/>
      <c r="F55" s="591"/>
      <c r="G55" s="588" t="s">
        <v>58</v>
      </c>
      <c r="H55" s="589" t="s">
        <v>59</v>
      </c>
      <c r="I55" s="590" t="s">
        <v>60</v>
      </c>
      <c r="J55" s="591"/>
      <c r="K55" s="590" t="s">
        <v>58</v>
      </c>
      <c r="L55" s="590" t="s">
        <v>59</v>
      </c>
      <c r="M55" s="590" t="s">
        <v>60</v>
      </c>
    </row>
    <row r="56" customFormat="false" ht="12.75" hidden="false" customHeight="false" outlineLevel="0" collapsed="false">
      <c r="A56" s="592" t="n">
        <v>1</v>
      </c>
      <c r="B56" s="593" t="n">
        <v>5</v>
      </c>
      <c r="C56" s="575" t="n">
        <f aca="false">SUMIF(45KMR!B$9:B$106,D56,45KMR!D$9:D$106)</f>
        <v>5945</v>
      </c>
      <c r="D56" s="575" t="str">
        <f aca="false">45KMR!B101</f>
        <v>SILVER EAGLE</v>
      </c>
      <c r="E56" s="575" t="str">
        <f aca="false">45KMR!E101</f>
        <v>P.GALIJEVSKIJ</v>
      </c>
      <c r="F56" s="607" t="n">
        <f aca="false">45KMR!BW101</f>
        <v>123411</v>
      </c>
      <c r="G56" s="596" t="n">
        <f aca="false">IF(F56=0,0,IF(F56="","",INT(F56/3600)))</f>
        <v>34</v>
      </c>
      <c r="H56" s="596" t="n">
        <f aca="false">IF(F56=0,0,IF(F56="","",INT((F56-(G56*3600))/60)))</f>
        <v>16</v>
      </c>
      <c r="I56" s="596" t="n">
        <f aca="false">IF(F56=0,0,IF(F56="","",F56-(G56*3600+H56*60)))</f>
        <v>51</v>
      </c>
      <c r="J56" s="597" t="str">
        <f aca="false">45KMR!BX105</f>
        <v/>
      </c>
      <c r="K56" s="598" t="str">
        <f aca="false">IF(J56=0,0,IF(J56="","",INT(J56/3600)))</f>
        <v/>
      </c>
      <c r="L56" s="598" t="str">
        <f aca="false">IF(J56=0,0,IF(J56="","",INT((J56-(K56*3600))/60)))</f>
        <v/>
      </c>
      <c r="M56" s="598" t="str">
        <f aca="false">IF(J56=0,0,IF(J56="","",J56-(K56*3600+L56*60)))</f>
        <v/>
      </c>
    </row>
    <row r="57" customFormat="false" ht="12.75" hidden="false" customHeight="false" outlineLevel="0" collapsed="false">
      <c r="A57" s="599" t="n">
        <v>2</v>
      </c>
      <c r="B57" s="600" t="n">
        <v>3</v>
      </c>
      <c r="C57" s="575" t="n">
        <f aca="false">SUMIF(45KMR!B$9:B$106,D57,45KMR!D$9:D$106)</f>
        <v>565</v>
      </c>
      <c r="D57" s="575" t="str">
        <f aca="false">45KMR!B93</f>
        <v>NIDA</v>
      </c>
      <c r="E57" s="575" t="str">
        <f aca="false">45KMR!E93</f>
        <v>A.BURKŠAS</v>
      </c>
      <c r="F57" s="607" t="n">
        <f aca="false">45KMR!BW93</f>
        <v>123965</v>
      </c>
      <c r="G57" s="596" t="n">
        <f aca="false">IF(F57=0,0,IF(F57="","",INT(F57/3600)))</f>
        <v>34</v>
      </c>
      <c r="H57" s="596" t="n">
        <f aca="false">IF(F57=0,0,IF(F57="","",INT((F57-(G57*3600))/60)))</f>
        <v>26</v>
      </c>
      <c r="I57" s="596" t="n">
        <f aca="false">IF(F57=0,0,IF(F57="","",F57-(G57*3600+H57*60)))</f>
        <v>5</v>
      </c>
      <c r="J57" s="597" t="str">
        <f aca="false">45KMR!BX103</f>
        <v/>
      </c>
      <c r="K57" s="598" t="str">
        <f aca="false">IF(J57=0,0,IF(J57="","",INT(J57/3600)))</f>
        <v/>
      </c>
      <c r="L57" s="598" t="str">
        <f aca="false">IF(J57=0,0,IF(J57="","",INT((J57-(K57*3600))/60)))</f>
        <v/>
      </c>
      <c r="M57" s="598" t="str">
        <f aca="false">IF(J57=0,0,IF(J57="","",J57-(K57*3600+L57*60)))</f>
        <v/>
      </c>
    </row>
    <row r="58" customFormat="false" ht="12.75" hidden="false" customHeight="false" outlineLevel="0" collapsed="false">
      <c r="A58" s="599" t="n">
        <v>3</v>
      </c>
      <c r="B58" s="600" t="n">
        <v>21</v>
      </c>
      <c r="C58" s="575" t="n">
        <f aca="false">SUMIF(45KMR!B$9:B$106,D58,45KMR!D$9:D$106)</f>
        <v>1032</v>
      </c>
      <c r="D58" s="575" t="str">
        <f aca="false">45KMR!B96</f>
        <v>TIGRA-ELTEL</v>
      </c>
      <c r="E58" s="575" t="str">
        <f aca="false">45KMR!E96</f>
        <v>D.KAŠĖTA</v>
      </c>
      <c r="F58" s="607" t="n">
        <f aca="false">45KMR!BW96</f>
        <v>126893</v>
      </c>
      <c r="G58" s="596" t="n">
        <f aca="false">IF(F58=0,0,IF(F58="","",INT(F58/3600)))</f>
        <v>35</v>
      </c>
      <c r="H58" s="596" t="n">
        <f aca="false">IF(F58=0,0,IF(F58="","",INT((F58-(G58*3600))/60)))</f>
        <v>14</v>
      </c>
      <c r="I58" s="596" t="n">
        <f aca="false">IF(F58=0,0,IF(F58="","",F58-(G58*3600+H58*60)))</f>
        <v>53</v>
      </c>
      <c r="J58" s="597" t="n">
        <f aca="false">45KMR!BX93</f>
        <v>71435</v>
      </c>
      <c r="K58" s="598" t="n">
        <f aca="false">IF(J58=0,0,IF(J58="","",INT(J58/3600)))</f>
        <v>19</v>
      </c>
      <c r="L58" s="598" t="n">
        <f aca="false">IF(J58=0,0,IF(J58="","",INT((J58-(K58*3600))/60)))</f>
        <v>50</v>
      </c>
      <c r="M58" s="598" t="n">
        <f aca="false">IF(J58=0,0,IF(J58="","",J58-(K58*3600+L58*60)))</f>
        <v>35</v>
      </c>
    </row>
    <row r="59" customFormat="false" ht="12.75" hidden="false" customHeight="false" outlineLevel="0" collapsed="false">
      <c r="A59" s="599" t="n">
        <v>4</v>
      </c>
      <c r="B59" s="600" t="n">
        <v>19</v>
      </c>
      <c r="C59" s="575" t="n">
        <f aca="false">SUMIF(45KMR!B$9:B$106,D59,45KMR!D$9:D$106)</f>
        <v>906</v>
      </c>
      <c r="D59" s="575" t="str">
        <f aca="false">45KMR!B95</f>
        <v>AVE VITA</v>
      </c>
      <c r="E59" s="575" t="str">
        <f aca="false">45KMR!E95</f>
        <v>V.STANKUS</v>
      </c>
      <c r="F59" s="607" t="n">
        <f aca="false">45KMR!BW95</f>
        <v>128756</v>
      </c>
      <c r="G59" s="596" t="n">
        <f aca="false">IF(F59=0,0,IF(F59="","",INT(F59/3600)))</f>
        <v>35</v>
      </c>
      <c r="H59" s="596" t="n">
        <f aca="false">IF(F59=0,0,IF(F59="","",INT((F59-(G59*3600))/60)))</f>
        <v>45</v>
      </c>
      <c r="I59" s="596" t="n">
        <f aca="false">IF(F59=0,0,IF(F59="","",F59-(G59*3600+H59*60)))</f>
        <v>56</v>
      </c>
      <c r="J59" s="597" t="str">
        <f aca="false">45KMR!BX94</f>
        <v/>
      </c>
      <c r="K59" s="598" t="str">
        <f aca="false">IF(J59=0,0,IF(J59="","",INT(J59/3600)))</f>
        <v/>
      </c>
      <c r="L59" s="598" t="str">
        <f aca="false">IF(J59=0,0,IF(J59="","",INT((J59-(K59*3600))/60)))</f>
        <v/>
      </c>
      <c r="M59" s="598" t="str">
        <f aca="false">IF(J59=0,0,IF(J59="","",J59-(K59*3600+L59*60)))</f>
        <v/>
      </c>
    </row>
    <row r="60" customFormat="false" ht="12.75" hidden="false" customHeight="false" outlineLevel="0" collapsed="false">
      <c r="A60" s="599" t="n">
        <v>5</v>
      </c>
      <c r="B60" s="600" t="n">
        <v>1</v>
      </c>
      <c r="C60" s="575" t="n">
        <f aca="false">SUMIF(45KMR!B$9:B$106,D60,45KMR!D$9:D$106)</f>
        <v>2036</v>
      </c>
      <c r="D60" s="575" t="str">
        <f aca="false">45KMR!B100</f>
        <v>LA VACANCE</v>
      </c>
      <c r="E60" s="575" t="str">
        <f aca="false">45KMR!E100</f>
        <v>A.JUKNEVIČIUS</v>
      </c>
      <c r="F60" s="607" t="n">
        <f aca="false">45KMR!BW100</f>
        <v>130351</v>
      </c>
      <c r="G60" s="596" t="n">
        <f aca="false">IF(F60=0,0,IF(F60="","",INT(F60/3600)))</f>
        <v>36</v>
      </c>
      <c r="H60" s="596" t="n">
        <f aca="false">IF(F60=0,0,IF(F60="","",INT((F60-(G60*3600))/60)))</f>
        <v>12</v>
      </c>
      <c r="I60" s="596" t="n">
        <f aca="false">IF(F60=0,0,IF(F60="","",F60-(G60*3600+H60*60)))</f>
        <v>31</v>
      </c>
      <c r="J60" s="597" t="str">
        <f aca="false">45KMR!BX106</f>
        <v/>
      </c>
      <c r="K60" s="598" t="str">
        <f aca="false">IF(J60=0,0,IF(J60="","",INT(J60/3600)))</f>
        <v/>
      </c>
      <c r="L60" s="598" t="str">
        <f aca="false">IF(J60=0,0,IF(J60="","",INT((J60-(K60*3600))/60)))</f>
        <v/>
      </c>
      <c r="M60" s="598" t="str">
        <f aca="false">IF(J60=0,0,IF(J60="","",J60-(K60*3600+L60*60)))</f>
        <v/>
      </c>
    </row>
    <row r="61" customFormat="false" ht="12.75" hidden="false" customHeight="false" outlineLevel="0" collapsed="false">
      <c r="A61" s="599" t="n">
        <v>6</v>
      </c>
      <c r="B61" s="600" t="n">
        <v>21</v>
      </c>
      <c r="C61" s="594" t="n">
        <f aca="false">45KMR!D107</f>
        <v>487</v>
      </c>
      <c r="D61" s="575" t="str">
        <f aca="false">45KMR!B107</f>
        <v>TERRA</v>
      </c>
      <c r="E61" s="575" t="str">
        <f aca="false">45KMR!E107</f>
        <v>G.K.KALONAITIS</v>
      </c>
      <c r="F61" s="607" t="n">
        <f aca="false">45KMR!BW107</f>
        <v>142079</v>
      </c>
      <c r="G61" s="575" t="n">
        <f aca="false">IF(F61=0,0,IF(F61="","",INT(F61/3600)))</f>
        <v>39</v>
      </c>
      <c r="H61" s="575" t="n">
        <f aca="false">IF(F61=0,0,IF(F61="","",INT((F61-(G61*3600))/60)))</f>
        <v>27</v>
      </c>
      <c r="I61" s="575" t="n">
        <f aca="false">IF(F61=0,0,IF(F61="","",F61-(G61*3600+H61*60)))</f>
        <v>59</v>
      </c>
      <c r="J61" s="597" t="str">
        <f aca="false">45KMR!BX104</f>
        <v/>
      </c>
      <c r="K61" s="598" t="str">
        <f aca="false">IF(J61=0,0,IF(J61="","",INT(J61/3600)))</f>
        <v/>
      </c>
      <c r="L61" s="598" t="str">
        <f aca="false">IF(J61=0,0,IF(J61="","",INT((J61-(K61*3600))/60)))</f>
        <v/>
      </c>
      <c r="M61" s="598" t="str">
        <f aca="false">IF(J61=0,0,IF(J61="","",J61-(K61*3600+L61*60)))</f>
        <v/>
      </c>
    </row>
    <row r="62" customFormat="false" ht="12.75" hidden="true" customHeight="false" outlineLevel="0" collapsed="false">
      <c r="A62" s="599" t="n">
        <v>7</v>
      </c>
      <c r="B62" s="600" t="n">
        <v>20</v>
      </c>
      <c r="C62" s="575" t="n">
        <f aca="false">SUMIF(45KMR!B$9:B$106,D62,45KMR!D$9:D$106)</f>
        <v>47</v>
      </c>
      <c r="D62" s="575" t="str">
        <f aca="false">45KMR!B103</f>
        <v>VILMA</v>
      </c>
      <c r="E62" s="575" t="str">
        <f aca="false">45KMR!E103</f>
        <v>V.DEDONIS</v>
      </c>
      <c r="F62" s="607" t="str">
        <f aca="false">45KMR!BW103</f>
        <v/>
      </c>
      <c r="G62" s="575" t="str">
        <f aca="false">IF(F62=0,0,IF(F62="","",INT(F62/3600)))</f>
        <v/>
      </c>
      <c r="H62" s="575" t="str">
        <f aca="false">IF(F62=0,0,IF(F62="","",INT((F62-(G62*3600))/60)))</f>
        <v/>
      </c>
      <c r="I62" s="575" t="str">
        <f aca="false">IF(F62=0,0,IF(F62="","",F62-(G62*3600+H62*60)))</f>
        <v/>
      </c>
      <c r="J62" s="597" t="n">
        <f aca="false">45KMR!BX95</f>
        <v>74749</v>
      </c>
      <c r="K62" s="598" t="n">
        <f aca="false">IF(J62=0,0,IF(J62="","",INT(J62/3600)))</f>
        <v>20</v>
      </c>
      <c r="L62" s="598" t="n">
        <f aca="false">IF(J62=0,0,IF(J62="","",INT((J62-(K62*3600))/60)))</f>
        <v>45</v>
      </c>
      <c r="M62" s="598" t="n">
        <f aca="false">IF(J62=0,0,IF(J62="","",J62-(K62*3600+L62*60)))</f>
        <v>49</v>
      </c>
    </row>
    <row r="63" customFormat="false" ht="12.75" hidden="true" customHeight="false" outlineLevel="0" collapsed="false">
      <c r="A63" s="599" t="n">
        <v>8</v>
      </c>
      <c r="B63" s="600" t="n">
        <v>12</v>
      </c>
      <c r="C63" s="575" t="n">
        <f aca="false">SUMIF(45KMR!B$9:B$106,D63,45KMR!D$9:D$106)</f>
        <v>435</v>
      </c>
      <c r="D63" s="575" t="str">
        <f aca="false">45KMR!B92</f>
        <v>ULTRA</v>
      </c>
      <c r="E63" s="575" t="str">
        <f aca="false">45KMR!E92</f>
        <v>J.JANULIONIS</v>
      </c>
      <c r="F63" s="607" t="str">
        <f aca="false">45KMR!BW92</f>
        <v/>
      </c>
      <c r="G63" s="596" t="str">
        <f aca="false">IF(F63=0,0,IF(F63="","",INT(F63/3600)))</f>
        <v/>
      </c>
      <c r="H63" s="596" t="str">
        <f aca="false">IF(F63=0,0,IF(F63="","",INT((F63-(G63*3600))/60)))</f>
        <v/>
      </c>
      <c r="I63" s="596" t="str">
        <f aca="false">IF(F63=0,0,IF(F63="","",F63-(G63*3600+H63*60)))</f>
        <v/>
      </c>
      <c r="J63" s="597" t="n">
        <f aca="false">45KMR!BX107</f>
        <v>81045</v>
      </c>
      <c r="K63" s="598" t="n">
        <f aca="false">IF(J63=0,0,IF(J63="","",INT(J63/3600)))</f>
        <v>22</v>
      </c>
      <c r="L63" s="598" t="n">
        <f aca="false">IF(J63=0,0,IF(J63="","",INT((J63-(K63*3600))/60)))</f>
        <v>30</v>
      </c>
      <c r="M63" s="598" t="n">
        <f aca="false">IF(J63=0,0,IF(J63="","",J63-(K63*3600+L63*60)))</f>
        <v>45</v>
      </c>
    </row>
    <row r="64" customFormat="false" ht="12.75" hidden="true" customHeight="false" outlineLevel="0" collapsed="false">
      <c r="A64" s="599" t="n">
        <v>9</v>
      </c>
      <c r="B64" s="600" t="n">
        <v>4</v>
      </c>
      <c r="C64" s="575" t="n">
        <f aca="false">SUMIF(45KMR!B$9:B$106,D64,45KMR!D$9:D$106)</f>
        <v>575</v>
      </c>
      <c r="D64" s="575" t="str">
        <f aca="false">45KMR!B94</f>
        <v>BLUE BIRD</v>
      </c>
      <c r="E64" s="575" t="str">
        <f aca="false">45KMR!E94</f>
        <v>J.BLINSTRUBAS</v>
      </c>
      <c r="F64" s="607" t="str">
        <f aca="false">45KMR!BW94</f>
        <v/>
      </c>
      <c r="G64" s="596" t="str">
        <f aca="false">IF(F64=0,0,IF(F64="","",INT(F64/3600)))</f>
        <v/>
      </c>
      <c r="H64" s="596" t="str">
        <f aca="false">IF(F64=0,0,IF(F64="","",INT((F64-(G64*3600))/60)))</f>
        <v/>
      </c>
      <c r="I64" s="596" t="str">
        <f aca="false">IF(F64=0,0,IF(F64="","",F64-(G64*3600+H64*60)))</f>
        <v/>
      </c>
      <c r="J64" s="597" t="n">
        <f aca="false">45KMR!BX96</f>
        <v>74758</v>
      </c>
      <c r="K64" s="598" t="n">
        <f aca="false">IF(J64=0,0,IF(J64="","",INT(J64/3600)))</f>
        <v>20</v>
      </c>
      <c r="L64" s="598" t="n">
        <f aca="false">IF(J64=0,0,IF(J64="","",INT((J64-(K64*3600))/60)))</f>
        <v>45</v>
      </c>
      <c r="M64" s="598" t="n">
        <f aca="false">IF(J64=0,0,IF(J64="","",J64-(K64*3600+L64*60)))</f>
        <v>58</v>
      </c>
    </row>
    <row r="65" customFormat="false" ht="12.75" hidden="true" customHeight="false" outlineLevel="0" collapsed="false">
      <c r="A65" s="599" t="n">
        <v>10</v>
      </c>
      <c r="B65" s="600" t="n">
        <v>25</v>
      </c>
      <c r="C65" s="575" t="n">
        <f aca="false">SUMIF(45KMR!B$9:B$106,D65,45KMR!D$9:D$106)</f>
        <v>1317</v>
      </c>
      <c r="D65" s="575" t="str">
        <f aca="false">45KMR!B97</f>
        <v>NAUTA</v>
      </c>
      <c r="E65" s="575" t="str">
        <f aca="false">45KMR!E97</f>
        <v>R.NARBUTAS</v>
      </c>
      <c r="F65" s="607" t="str">
        <f aca="false">45KMR!BW97</f>
        <v/>
      </c>
      <c r="G65" s="596" t="str">
        <f aca="false">IF(F65=0,0,IF(F65="","",INT(F65/3600)))</f>
        <v/>
      </c>
      <c r="H65" s="596" t="str">
        <f aca="false">IF(F65=0,0,IF(F65="","",INT((F65-(G65*3600))/60)))</f>
        <v/>
      </c>
      <c r="I65" s="596" t="str">
        <f aca="false">IF(F65=0,0,IF(F65="","",F65-(G65*3600+H65*60)))</f>
        <v/>
      </c>
      <c r="J65" s="597" t="str">
        <f aca="false">45KMR!BX92</f>
        <v/>
      </c>
      <c r="K65" s="598" t="str">
        <f aca="false">IF(J65=0,0,IF(J65="","",INT(J65/3600)))</f>
        <v/>
      </c>
      <c r="L65" s="598" t="str">
        <f aca="false">IF(J65=0,0,IF(J65="","",INT((J65-(K65*3600))/60)))</f>
        <v/>
      </c>
      <c r="M65" s="598" t="str">
        <f aca="false">IF(J65=0,0,IF(J65="","",J65-(K65*3600+L65*60)))</f>
        <v/>
      </c>
    </row>
    <row r="66" customFormat="false" ht="12.75" hidden="true" customHeight="false" outlineLevel="0" collapsed="false">
      <c r="A66" s="599" t="n">
        <v>11</v>
      </c>
      <c r="B66" s="600" t="n">
        <v>17</v>
      </c>
      <c r="C66" s="575" t="n">
        <f aca="false">SUMIF(45KMR!B$9:B$106,D66,45KMR!D$9:D$106)</f>
        <v>1545</v>
      </c>
      <c r="D66" s="575" t="str">
        <f aca="false">45KMR!B98</f>
        <v>SAMSAS</v>
      </c>
      <c r="E66" s="575" t="str">
        <f aca="false">45KMR!E98</f>
        <v>S.PAŠKAUSKAS</v>
      </c>
      <c r="F66" s="607" t="str">
        <f aca="false">45KMR!BW98</f>
        <v/>
      </c>
      <c r="G66" s="596" t="str">
        <f aca="false">IF(F66=0,0,IF(F66="","",INT(F66/3600)))</f>
        <v/>
      </c>
      <c r="H66" s="596" t="str">
        <f aca="false">IF(F66=0,0,IF(F66="","",INT((F66-(G66*3600))/60)))</f>
        <v/>
      </c>
      <c r="I66" s="596" t="str">
        <f aca="false">IF(F66=0,0,IF(F66="","",F66-(G66*3600+H66*60)))</f>
        <v/>
      </c>
      <c r="J66" s="595" t="str">
        <f aca="false">45KMR!BX97</f>
        <v/>
      </c>
      <c r="K66" s="608" t="str">
        <f aca="false">IF(J66=0,0,IF(J66="","",INT(J66/3600)))</f>
        <v/>
      </c>
      <c r="L66" s="608" t="str">
        <f aca="false">IF(J66=0,0,IF(J66="","",INT((J66-(K66*3600))/60)))</f>
        <v/>
      </c>
      <c r="M66" s="608" t="str">
        <f aca="false">IF(J66=0,0,IF(J66="","",J66-(K66*3600+L66*60)))</f>
        <v/>
      </c>
    </row>
    <row r="67" customFormat="false" ht="12.75" hidden="true" customHeight="false" outlineLevel="0" collapsed="false">
      <c r="A67" s="603" t="n">
        <v>12</v>
      </c>
      <c r="C67" s="575" t="n">
        <f aca="false">SUMIF(45KMR!B$9:B$106,D67,45KMR!D$9:D$106)</f>
        <v>2029</v>
      </c>
      <c r="D67" s="575" t="str">
        <f aca="false">45KMR!B99</f>
        <v>SPLENDID</v>
      </c>
      <c r="E67" s="575" t="str">
        <f aca="false">45KMR!E99</f>
        <v>V.GIPAS</v>
      </c>
      <c r="F67" s="607" t="str">
        <f aca="false">45KMR!BW99</f>
        <v/>
      </c>
      <c r="G67" s="596" t="str">
        <f aca="false">IF(F67=0,0,IF(F67="","",INT(F67/3600)))</f>
        <v/>
      </c>
      <c r="H67" s="596" t="str">
        <f aca="false">IF(F67=0,0,IF(F67="","",INT((F67-(G67*3600))/60)))</f>
        <v/>
      </c>
      <c r="I67" s="596" t="str">
        <f aca="false">IF(F67=0,0,IF(F67="","",F67-(G67*3600+H67*60)))</f>
        <v/>
      </c>
      <c r="J67" s="595" t="n">
        <f aca="false">45KMR!BX96</f>
        <v>74758</v>
      </c>
      <c r="K67" s="608" t="n">
        <f aca="false">IF(J67=0,0,IF(J67="","",INT(J67/3600)))</f>
        <v>20</v>
      </c>
      <c r="L67" s="608" t="n">
        <f aca="false">IF(J67=0,0,IF(J67="","",INT((J67-(K67*3600))/60)))</f>
        <v>45</v>
      </c>
      <c r="M67" s="608" t="n">
        <f aca="false">IF(J67=0,0,IF(J67="","",J67-(K67*3600+L67*60)))</f>
        <v>58</v>
      </c>
    </row>
    <row r="68" customFormat="false" ht="12.75" hidden="true" customHeight="false" outlineLevel="0" collapsed="false">
      <c r="A68" s="603" t="n">
        <v>13</v>
      </c>
      <c r="C68" s="575" t="n">
        <f aca="false">SUMIF(45KMR!B$9:B$106,D68,45KMR!D$9:D$106)</f>
        <v>103</v>
      </c>
      <c r="D68" s="575" t="str">
        <f aca="false">45KMR!B104</f>
        <v>ESMERALDA</v>
      </c>
      <c r="E68" s="575" t="str">
        <f aca="false">45KMR!E104</f>
        <v>D.ANTANAVIČIUS</v>
      </c>
      <c r="F68" s="607" t="str">
        <f aca="false">45KMR!BW104</f>
        <v/>
      </c>
      <c r="G68" s="575" t="str">
        <f aca="false">IF(F68=0,0,IF(F68="","",INT(F68/3600)))</f>
        <v/>
      </c>
      <c r="H68" s="575" t="str">
        <f aca="false">IF(F68=0,0,IF(F68="","",INT((F68-(G68*3600))/60)))</f>
        <v/>
      </c>
      <c r="I68" s="575" t="str">
        <f aca="false">IF(F68=0,0,IF(F68="","",F68-(G68*3600+H68*60)))</f>
        <v/>
      </c>
      <c r="J68" s="595" t="n">
        <f aca="false">45KMR!BX95</f>
        <v>74749</v>
      </c>
      <c r="K68" s="608" t="n">
        <f aca="false">IF(J68=0,0,IF(J68="","",INT(J68/3600)))</f>
        <v>20</v>
      </c>
      <c r="L68" s="608" t="n">
        <f aca="false">IF(J68=0,0,IF(J68="","",INT((J68-(K68*3600))/60)))</f>
        <v>45</v>
      </c>
      <c r="M68" s="608" t="n">
        <f aca="false">IF(J68=0,0,IF(J68="","",J68-(K68*3600+L68*60)))</f>
        <v>49</v>
      </c>
    </row>
    <row r="69" customFormat="false" ht="12.75" hidden="true" customHeight="false" outlineLevel="0" collapsed="false">
      <c r="A69" s="599" t="n">
        <v>13</v>
      </c>
      <c r="B69" s="605"/>
      <c r="C69" s="575" t="n">
        <f aca="false">SUMIF(45KMR!B$9:B$106,D69,45KMR!D$9:D$106)</f>
        <v>177</v>
      </c>
      <c r="D69" s="575" t="str">
        <f aca="false">45KMR!B105</f>
        <v>TAIP</v>
      </c>
      <c r="E69" s="575" t="str">
        <f aca="false">45KMR!E105</f>
        <v>S.NAVASAITIS</v>
      </c>
      <c r="F69" s="607" t="str">
        <f aca="false">45KMR!BW105</f>
        <v/>
      </c>
      <c r="G69" s="575" t="str">
        <f aca="false">IF(F69=0,0,IF(F69="","",INT(F69/3600)))</f>
        <v/>
      </c>
      <c r="H69" s="575" t="str">
        <f aca="false">IF(F69=0,0,IF(F69="","",INT((F69-(G69*3600))/60)))</f>
        <v/>
      </c>
      <c r="I69" s="575" t="str">
        <f aca="false">IF(F69=0,0,IF(F69="","",F69-(G69*3600+H69*60)))</f>
        <v/>
      </c>
      <c r="J69" s="595" t="n">
        <f aca="false">45KMR!BX70</f>
        <v>96716</v>
      </c>
      <c r="K69" s="608" t="n">
        <f aca="false">IF(J69=0,0,IF(J69="","",INT(J69/3600)))</f>
        <v>26</v>
      </c>
      <c r="L69" s="608" t="n">
        <f aca="false">IF(J69=0,0,IF(J69="","",INT((J69-(K69*3600))/60)))</f>
        <v>51</v>
      </c>
      <c r="M69" s="608" t="n">
        <f aca="false">IF(J69=0,0,IF(J69="","",J69-(K69*3600+L69*60)))</f>
        <v>56</v>
      </c>
    </row>
    <row r="70" customFormat="false" ht="12.75" hidden="true" customHeight="false" outlineLevel="0" collapsed="false">
      <c r="A70" s="599" t="n">
        <v>14</v>
      </c>
      <c r="B70" s="600" t="n">
        <v>21</v>
      </c>
      <c r="C70" s="575" t="n">
        <f aca="false">SUMIF(45KMR!B$9:B$106,D70,45KMR!D$9:D$106)</f>
        <v>258</v>
      </c>
      <c r="D70" s="575" t="str">
        <f aca="false">45KMR!B106</f>
        <v>GILIJA</v>
      </c>
      <c r="E70" s="575" t="str">
        <f aca="false">45KMR!E106</f>
        <v>A.ZASTARTAS</v>
      </c>
      <c r="F70" s="607" t="str">
        <f aca="false">45KMR!BW106</f>
        <v/>
      </c>
      <c r="G70" s="575" t="str">
        <f aca="false">IF(F70=0,0,IF(F70="","",INT(F70/3600)))</f>
        <v/>
      </c>
      <c r="H70" s="575" t="str">
        <f aca="false">IF(F70=0,0,IF(F70="","",INT((F70-(G70*3600))/60)))</f>
        <v/>
      </c>
      <c r="I70" s="575" t="str">
        <f aca="false">IF(F70=0,0,IF(F70="","",F70-(G70*3600+H70*60)))</f>
        <v/>
      </c>
      <c r="J70" s="595" t="str">
        <f aca="false">45KMR!BX98</f>
        <v/>
      </c>
      <c r="K70" s="608" t="str">
        <f aca="false">IF(J70=0,0,IF(J70="","",INT(J70/3600)))</f>
        <v/>
      </c>
      <c r="L70" s="608" t="str">
        <f aca="false">IF(J70=0,0,IF(J70="","",INT((J70-(K70*3600))/60)))</f>
        <v/>
      </c>
      <c r="M70" s="608" t="str">
        <f aca="false">IF(J70=0,0,IF(J70="","",J70-(K70*3600+L70*60)))</f>
        <v/>
      </c>
    </row>
    <row r="71" customFormat="false" ht="12.75" hidden="true" customHeight="false" outlineLevel="0" collapsed="false">
      <c r="A71" s="599" t="n">
        <v>15</v>
      </c>
      <c r="B71" s="600"/>
      <c r="C71" s="594" t="n">
        <f aca="false">45KMR!D108</f>
        <v>3024</v>
      </c>
      <c r="D71" s="575" t="str">
        <f aca="false">45KMR!B108</f>
        <v>LAUMĖS PĖDA</v>
      </c>
      <c r="E71" s="575" t="str">
        <f aca="false">45KMR!E108</f>
        <v>J.KOVAS</v>
      </c>
      <c r="F71" s="607" t="str">
        <f aca="false">45KMR!BW108</f>
        <v/>
      </c>
      <c r="G71" s="575" t="str">
        <f aca="false">IF(F71=0,0,IF(F71="","",INT(F71/3600)))</f>
        <v/>
      </c>
      <c r="H71" s="575" t="str">
        <f aca="false">IF(F71=0,0,IF(F71="","",INT((F71-(G71*3600))/60)))</f>
        <v/>
      </c>
      <c r="I71" s="575" t="str">
        <f aca="false">IF(F71=0,0,IF(F71="","",F71-(G71*3600+H71*60)))</f>
        <v/>
      </c>
      <c r="J71" s="595" t="str">
        <f aca="false">45KMR!BX74</f>
        <v/>
      </c>
      <c r="K71" s="608" t="str">
        <f aca="false">IF(J71=0,0,IF(J71="","",INT(J71/3600)))</f>
        <v/>
      </c>
      <c r="L71" s="608" t="str">
        <f aca="false">IF(J71=0,0,IF(J71="","",INT((J71-(K71*3600))/60)))</f>
        <v/>
      </c>
      <c r="M71" s="608" t="str">
        <f aca="false">IF(J71=0,0,IF(J71="","",J71-(K71*3600+L71*60)))</f>
        <v/>
      </c>
    </row>
    <row r="72" customFormat="false" ht="12.75" hidden="true" customHeight="false" outlineLevel="0" collapsed="false">
      <c r="A72" s="603" t="n">
        <v>16</v>
      </c>
      <c r="B72" s="0"/>
      <c r="C72" s="575" t="n">
        <f aca="false">SUMIF(45KMR!B$9:B$106,D72,45KMR!D$9:D$106)</f>
        <v>0</v>
      </c>
      <c r="D72" s="575" t="str">
        <f aca="false">45KMR!B109</f>
        <v/>
      </c>
      <c r="E72" s="575" t="str">
        <f aca="false">45KMR!E109</f>
        <v/>
      </c>
      <c r="F72" s="607" t="n">
        <f aca="false">45KMR!BW109</f>
        <v>0</v>
      </c>
      <c r="G72" s="575" t="n">
        <f aca="false">IF(F72=0,0,IF(F72="","",INT(F72/3600)))</f>
        <v>0</v>
      </c>
      <c r="H72" s="575" t="n">
        <f aca="false">IF(F72=0,0,IF(F72="","",INT((F72-(G72*3600))/60)))</f>
        <v>0</v>
      </c>
      <c r="I72" s="575" t="n">
        <f aca="false">IF(F72=0,0,IF(F72="","",F72-(G72*3600+H72*60)))</f>
        <v>0</v>
      </c>
      <c r="J72" s="595" t="str">
        <f aca="false">45KMR!BX94</f>
        <v/>
      </c>
      <c r="K72" s="608" t="str">
        <f aca="false">IF(J72=0,0,IF(J72="","",INT(J72/3600)))</f>
        <v/>
      </c>
      <c r="L72" s="608" t="str">
        <f aca="false">IF(J72=0,0,IF(J72="","",INT((J72-(K72*3600))/60)))</f>
        <v/>
      </c>
      <c r="M72" s="608" t="str">
        <f aca="false">IF(J72=0,0,IF(J72="","",J72-(K72*3600+L72*60)))</f>
        <v/>
      </c>
    </row>
    <row r="73" customFormat="false" ht="12.75" hidden="true" customHeight="false" outlineLevel="0" collapsed="false">
      <c r="A73" s="603" t="n">
        <v>17</v>
      </c>
      <c r="B73" s="0"/>
      <c r="C73" s="575" t="n">
        <f aca="false">SUMIF(45KMR!B$9:B$106,D73,45KMR!D$9:D$106)</f>
        <v>0</v>
      </c>
      <c r="D73" s="575" t="str">
        <f aca="false">45KMR!B110</f>
        <v/>
      </c>
      <c r="E73" s="575" t="str">
        <f aca="false">45KMR!E110</f>
        <v/>
      </c>
      <c r="F73" s="607" t="n">
        <f aca="false">45KMR!BW110</f>
        <v>0</v>
      </c>
      <c r="G73" s="575" t="n">
        <f aca="false">IF(F73=0,0,IF(F73="","",INT(F73/3600)))</f>
        <v>0</v>
      </c>
      <c r="H73" s="575" t="n">
        <f aca="false">IF(F73=0,0,IF(F73="","",INT((F73-(G73*3600))/60)))</f>
        <v>0</v>
      </c>
      <c r="I73" s="575" t="n">
        <f aca="false">IF(F73=0,0,IF(F73="","",F73-(G73*3600+H73*60)))</f>
        <v>0</v>
      </c>
      <c r="J73" s="595" t="str">
        <f aca="false">45KMR!BX99</f>
        <v/>
      </c>
      <c r="K73" s="608" t="str">
        <f aca="false">IF(J73=0,0,IF(J73="","",INT(J73/3600)))</f>
        <v/>
      </c>
      <c r="L73" s="608" t="str">
        <f aca="false">IF(J73=0,0,IF(J73="","",INT((J73-(K73*3600))/60)))</f>
        <v/>
      </c>
      <c r="M73" s="608" t="str">
        <f aca="false">IF(J73=0,0,IF(J73="","",J73-(K73*3600+L73*60)))</f>
        <v/>
      </c>
    </row>
  </sheetData>
  <mergeCells count="13">
    <mergeCell ref="D3:K3"/>
    <mergeCell ref="A7:A9"/>
    <mergeCell ref="C7:C9"/>
    <mergeCell ref="D7:D9"/>
    <mergeCell ref="E7:E9"/>
    <mergeCell ref="F7:I7"/>
    <mergeCell ref="J7:M7"/>
    <mergeCell ref="A53:A55"/>
    <mergeCell ref="C53:C55"/>
    <mergeCell ref="D53:D55"/>
    <mergeCell ref="E53:E55"/>
    <mergeCell ref="F53:I53"/>
    <mergeCell ref="J53:M53"/>
  </mergeCells>
  <printOptions headings="false" gridLines="false" gridLinesSet="true" horizontalCentered="false" verticalCentered="false"/>
  <pageMargins left="0.57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44" activePane="bottomLeft" state="frozen"/>
      <selection pane="topLeft" activeCell="A1" activeCellId="0" sqref="A1"/>
      <selection pane="bottomLeft" activeCell="D64" activeCellId="0" sqref="D6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25.28"/>
    <col collapsed="false" customWidth="true" hidden="false" outlineLevel="0" max="5" min="5" style="609" width="3.56"/>
    <col collapsed="false" customWidth="true" hidden="false" outlineLevel="0" max="10" min="6" style="0" width="4.99"/>
    <col collapsed="false" customWidth="true" hidden="false" outlineLevel="0" max="11" min="11" style="0" width="4.14"/>
    <col collapsed="false" customWidth="true" hidden="false" outlineLevel="0" max="12" min="12" style="0" width="9.14"/>
    <col collapsed="false" customWidth="true" hidden="false" outlineLevel="0" max="13" min="13" style="0" width="4.28"/>
    <col collapsed="false" customWidth="true" hidden="false" outlineLevel="0" max="14" min="14" style="0" width="9.14"/>
    <col collapsed="false" customWidth="true" hidden="false" outlineLevel="0" max="15" min="15" style="0" width="0.13"/>
    <col collapsed="false" customWidth="true" hidden="false" outlineLevel="0" max="16" min="16" style="610" width="5.85"/>
    <col collapsed="false" customWidth="true" hidden="false" outlineLevel="0" max="20" min="17" style="610" width="5.13"/>
    <col collapsed="false" customWidth="true" hidden="false" outlineLevel="0" max="21" min="21" style="610" width="6.28"/>
    <col collapsed="false" customWidth="true" hidden="false" outlineLevel="0" max="22" min="22" style="611" width="6.28"/>
    <col collapsed="false" customWidth="true" hidden="false" outlineLevel="0" max="23" min="23" style="0" width="9.14"/>
    <col collapsed="false" customWidth="true" hidden="false" outlineLevel="0" max="24" min="24" style="612" width="4.14"/>
    <col collapsed="false" customWidth="true" hidden="false" outlineLevel="0" max="255" min="25" style="0" width="9.14"/>
  </cols>
  <sheetData>
    <row r="1" customFormat="false" ht="18.75" hidden="false" customHeight="true" outlineLevel="0" collapsed="false">
      <c r="A1" s="613" t="s">
        <v>80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  <c r="O1" s="614"/>
    </row>
    <row r="2" customFormat="false" ht="6.75" hidden="false" customHeight="true" outlineLevel="0" collapsed="false">
      <c r="A2" s="447"/>
      <c r="B2" s="447"/>
      <c r="C2" s="447"/>
      <c r="D2" s="447"/>
      <c r="E2" s="615"/>
      <c r="F2" s="447"/>
      <c r="G2" s="447"/>
      <c r="H2" s="447"/>
      <c r="I2" s="447"/>
      <c r="J2" s="447"/>
      <c r="K2" s="447"/>
      <c r="L2" s="447"/>
      <c r="M2" s="447"/>
      <c r="N2" s="614"/>
      <c r="O2" s="614"/>
    </row>
    <row r="3" customFormat="false" ht="12.75" hidden="false" customHeight="false" outlineLevel="0" collapsed="false">
      <c r="A3" s="447"/>
      <c r="B3" s="447"/>
      <c r="C3" s="447"/>
      <c r="D3" s="616" t="s">
        <v>81</v>
      </c>
      <c r="E3" s="617" t="n">
        <v>41126</v>
      </c>
      <c r="F3" s="617"/>
      <c r="G3" s="617"/>
      <c r="H3" s="617"/>
      <c r="I3" s="617"/>
      <c r="J3" s="447"/>
      <c r="K3" s="447"/>
      <c r="L3" s="447"/>
      <c r="M3" s="447"/>
      <c r="N3" s="614"/>
      <c r="O3" s="614"/>
    </row>
    <row r="4" customFormat="false" ht="4.5" hidden="false" customHeight="true" outlineLevel="0" collapsed="false">
      <c r="A4" s="447"/>
      <c r="B4" s="447"/>
      <c r="C4" s="447"/>
      <c r="D4" s="447"/>
      <c r="E4" s="615"/>
      <c r="F4" s="447"/>
      <c r="G4" s="447"/>
      <c r="H4" s="447"/>
      <c r="I4" s="447"/>
      <c r="J4" s="447"/>
      <c r="K4" s="447"/>
      <c r="L4" s="447"/>
      <c r="M4" s="447"/>
      <c r="N4" s="614"/>
      <c r="O4" s="614"/>
    </row>
    <row r="5" customFormat="false" ht="11.25" hidden="false" customHeight="true" outlineLevel="0" collapsed="false">
      <c r="A5" s="447"/>
      <c r="B5" s="447"/>
      <c r="C5" s="447"/>
      <c r="E5" s="618" t="s">
        <v>82</v>
      </c>
      <c r="F5" s="618"/>
      <c r="G5" s="618"/>
      <c r="H5" s="618"/>
      <c r="I5" s="619" t="s">
        <v>83</v>
      </c>
      <c r="J5" s="619"/>
      <c r="K5" s="619"/>
      <c r="L5" s="619"/>
      <c r="M5" s="619"/>
      <c r="N5" s="619"/>
      <c r="O5" s="614"/>
    </row>
    <row r="6" customFormat="false" ht="11.25" hidden="false" customHeight="true" outlineLevel="0" collapsed="false">
      <c r="A6" s="614"/>
      <c r="B6" s="614"/>
      <c r="C6" s="614"/>
      <c r="D6" s="614"/>
      <c r="E6" s="618" t="s">
        <v>84</v>
      </c>
      <c r="F6" s="620" t="n">
        <v>23</v>
      </c>
      <c r="G6" s="620"/>
      <c r="H6" s="621" t="s">
        <v>85</v>
      </c>
      <c r="I6" s="622" t="n">
        <v>11</v>
      </c>
      <c r="J6" s="622" t="n">
        <v>15</v>
      </c>
      <c r="K6" s="622" t="n">
        <v>0</v>
      </c>
      <c r="L6" s="623" t="s">
        <v>86</v>
      </c>
      <c r="M6" s="623"/>
      <c r="N6" s="623"/>
      <c r="O6" s="614"/>
    </row>
    <row r="7" customFormat="false" ht="11.25" hidden="false" customHeight="true" outlineLevel="0" collapsed="false">
      <c r="A7" s="614"/>
      <c r="B7" s="614"/>
      <c r="C7" s="614"/>
      <c r="D7" s="614"/>
      <c r="E7" s="618" t="s">
        <v>87</v>
      </c>
      <c r="F7" s="624" t="n">
        <v>18</v>
      </c>
      <c r="G7" s="624"/>
      <c r="H7" s="625" t="s">
        <v>85</v>
      </c>
      <c r="I7" s="622" t="n">
        <v>11</v>
      </c>
      <c r="J7" s="622" t="n">
        <v>20</v>
      </c>
      <c r="K7" s="622" t="n">
        <v>0</v>
      </c>
      <c r="L7" s="623" t="s">
        <v>88</v>
      </c>
      <c r="M7" s="623"/>
      <c r="N7" s="623"/>
      <c r="O7" s="614"/>
    </row>
    <row r="8" customFormat="false" ht="11.25" hidden="false" customHeight="true" outlineLevel="0" collapsed="false">
      <c r="A8" s="447"/>
      <c r="B8" s="447"/>
      <c r="C8" s="447"/>
      <c r="D8" s="447"/>
      <c r="E8" s="626"/>
      <c r="F8" s="627"/>
      <c r="G8" s="614"/>
      <c r="H8" s="614"/>
      <c r="I8" s="622" t="n">
        <v>11</v>
      </c>
      <c r="J8" s="622" t="n">
        <v>25</v>
      </c>
      <c r="K8" s="622" t="n">
        <v>0</v>
      </c>
      <c r="L8" s="623" t="s">
        <v>89</v>
      </c>
      <c r="M8" s="623"/>
      <c r="N8" s="623"/>
      <c r="O8" s="614"/>
    </row>
    <row r="9" customFormat="false" ht="11.25" hidden="false" customHeight="true" outlineLevel="0" collapsed="false">
      <c r="A9" s="447"/>
      <c r="B9" s="447"/>
      <c r="C9" s="447"/>
      <c r="D9" s="447"/>
      <c r="E9" s="626"/>
      <c r="F9" s="627"/>
      <c r="G9" s="614"/>
      <c r="H9" s="614"/>
      <c r="I9" s="622"/>
      <c r="J9" s="622"/>
      <c r="K9" s="622"/>
      <c r="L9" s="623" t="s">
        <v>90</v>
      </c>
      <c r="M9" s="623"/>
      <c r="N9" s="623"/>
      <c r="O9" s="614"/>
    </row>
    <row r="10" customFormat="false" ht="11.25" hidden="false" customHeight="true" outlineLevel="0" collapsed="false">
      <c r="A10" s="447"/>
      <c r="B10" s="447"/>
      <c r="C10" s="447"/>
      <c r="D10" s="447"/>
      <c r="E10" s="626"/>
      <c r="F10" s="627"/>
      <c r="G10" s="614"/>
      <c r="H10" s="614"/>
      <c r="I10" s="622"/>
      <c r="J10" s="622"/>
      <c r="K10" s="622"/>
      <c r="L10" s="623" t="s">
        <v>91</v>
      </c>
      <c r="M10" s="623"/>
      <c r="N10" s="623"/>
      <c r="O10" s="614"/>
    </row>
    <row r="11" customFormat="false" ht="4.5" hidden="false" customHeight="true" outlineLevel="0" collapsed="false">
      <c r="A11" s="447"/>
      <c r="B11" s="447"/>
      <c r="C11" s="447"/>
      <c r="D11" s="447"/>
      <c r="E11" s="615"/>
      <c r="F11" s="447"/>
      <c r="G11" s="447"/>
      <c r="H11" s="447"/>
      <c r="I11" s="447"/>
      <c r="J11" s="447"/>
      <c r="K11" s="447"/>
      <c r="L11" s="447"/>
      <c r="M11" s="447"/>
      <c r="N11" s="614"/>
      <c r="O11" s="614"/>
    </row>
    <row r="12" customFormat="false" ht="12.75" hidden="false" customHeight="true" outlineLevel="0" collapsed="false">
      <c r="A12" s="628" t="s">
        <v>92</v>
      </c>
      <c r="B12" s="628" t="s">
        <v>93</v>
      </c>
      <c r="C12" s="628"/>
      <c r="D12" s="628" t="s">
        <v>94</v>
      </c>
      <c r="E12" s="628" t="s">
        <v>95</v>
      </c>
      <c r="F12" s="619" t="s">
        <v>55</v>
      </c>
      <c r="G12" s="619"/>
      <c r="H12" s="619"/>
      <c r="I12" s="619"/>
      <c r="J12" s="628" t="s">
        <v>53</v>
      </c>
      <c r="K12" s="628"/>
      <c r="L12" s="628" t="s">
        <v>54</v>
      </c>
      <c r="M12" s="628" t="s">
        <v>96</v>
      </c>
      <c r="N12" s="628"/>
      <c r="O12" s="614"/>
      <c r="P12" s="629" t="s">
        <v>97</v>
      </c>
      <c r="Q12" s="630" t="s">
        <v>83</v>
      </c>
      <c r="R12" s="630"/>
      <c r="S12" s="630"/>
      <c r="T12" s="630"/>
      <c r="U12" s="630" t="s">
        <v>98</v>
      </c>
      <c r="V12" s="630"/>
    </row>
    <row r="13" customFormat="false" ht="13.5" hidden="false" customHeight="true" outlineLevel="0" collapsed="false">
      <c r="A13" s="628"/>
      <c r="B13" s="628"/>
      <c r="C13" s="628"/>
      <c r="D13" s="628"/>
      <c r="E13" s="628"/>
      <c r="F13" s="619" t="s">
        <v>99</v>
      </c>
      <c r="G13" s="619" t="s">
        <v>100</v>
      </c>
      <c r="H13" s="619" t="s">
        <v>101</v>
      </c>
      <c r="I13" s="619" t="s">
        <v>102</v>
      </c>
      <c r="J13" s="628"/>
      <c r="K13" s="628"/>
      <c r="L13" s="628"/>
      <c r="M13" s="628"/>
      <c r="N13" s="628"/>
      <c r="O13" s="614"/>
      <c r="P13" s="629" t="s">
        <v>85</v>
      </c>
      <c r="Q13" s="630" t="s">
        <v>99</v>
      </c>
      <c r="R13" s="630" t="s">
        <v>100</v>
      </c>
      <c r="S13" s="630" t="s">
        <v>101</v>
      </c>
      <c r="T13" s="630" t="s">
        <v>102</v>
      </c>
      <c r="U13" s="630" t="s">
        <v>32</v>
      </c>
      <c r="V13" s="629" t="s">
        <v>33</v>
      </c>
    </row>
    <row r="14" customFormat="false" ht="3.75" hidden="false" customHeight="true" outlineLevel="0" collapsed="false">
      <c r="A14" s="631"/>
      <c r="B14" s="631"/>
      <c r="C14" s="631"/>
      <c r="D14" s="631"/>
      <c r="E14" s="631"/>
      <c r="F14" s="632"/>
      <c r="G14" s="632"/>
      <c r="H14" s="632"/>
      <c r="I14" s="632"/>
      <c r="J14" s="632"/>
      <c r="K14" s="631"/>
      <c r="L14" s="631"/>
      <c r="M14" s="633"/>
      <c r="O14" s="614"/>
      <c r="Q14" s="634"/>
      <c r="R14" s="634"/>
      <c r="S14" s="634"/>
      <c r="T14" s="634"/>
      <c r="U14" s="635"/>
    </row>
    <row r="15" customFormat="false" ht="12.75" hidden="false" customHeight="false" outlineLevel="0" collapsed="false">
      <c r="A15" s="636" t="n">
        <v>1</v>
      </c>
      <c r="B15" s="637"/>
      <c r="C15" s="637" t="n">
        <f aca="false">SUMIF(param!B$8:B$109,D15,param!E$8:E$109)</f>
        <v>565</v>
      </c>
      <c r="D15" s="638" t="s">
        <v>103</v>
      </c>
      <c r="E15" s="639" t="n">
        <f aca="false">SUMIF(param!B$8:B$109,D15,param!I$8:I$109)</f>
        <v>3</v>
      </c>
      <c r="F15" s="622" t="n">
        <v>5</v>
      </c>
      <c r="G15" s="640" t="n">
        <v>16</v>
      </c>
      <c r="H15" s="622" t="n">
        <v>7</v>
      </c>
      <c r="I15" s="622" t="n">
        <v>10</v>
      </c>
      <c r="J15" s="641" t="n">
        <f aca="false">IF(ISNONTEXT(F15),(IF(F15&gt;0,IF(F15-1&gt;0,(I15-T15)+((H15-S15)*60)+((G15-R15)*3600)+((F15-Q15)*86400),(I15-T15)+((H15-S15)*60)+((G15-R15)*3600)+86400),0)),0)</f>
        <v>16930</v>
      </c>
      <c r="K15" s="641"/>
      <c r="L15" s="637" t="n">
        <f aca="false">IF(J15=0,0,IF(V15=0,J15,ROUND(J15*U15-P15*V15,0)))</f>
        <v>10193</v>
      </c>
      <c r="M15" s="642"/>
      <c r="N15" s="643"/>
      <c r="O15" s="614"/>
      <c r="P15" s="644" t="n">
        <f aca="false">IF(E15=0,0,IF(OR(E15=2,E15=1),DistA1,DistB1))</f>
        <v>18</v>
      </c>
      <c r="Q15" s="645" t="n">
        <f aca="false">DAY(Date1)</f>
        <v>5</v>
      </c>
      <c r="R15" s="646" t="n">
        <f aca="false">IF($E15=1,ValA1,IF($E15=2,ValB1,IF($E15=3,ValC1,IF($E15=4,ValD1,IF($E15=5,ValE1,0)))))</f>
        <v>11</v>
      </c>
      <c r="S15" s="646" t="n">
        <f aca="false">IF($E15=1,MinA1,IF($E15=2,MinB1,IF($E15=3,MinC1,IF($E15=4,MinD1,IF($E15=5,MinE1,0)))))</f>
        <v>25</v>
      </c>
      <c r="T15" s="646" t="n">
        <f aca="false">IF($E15=1,SekA1,IF($E15=2,SekB1,IF($E15=3,SekC1,IF($E15=4,SekD1,IF($E15=5,SekE1,0)))))</f>
        <v>0</v>
      </c>
      <c r="U15" s="647" t="n">
        <f aca="false">SUMIF(param!B$8:B$109,D15,param!L$8:L$109)</f>
        <v>0.725</v>
      </c>
      <c r="V15" s="648" t="n">
        <f aca="false">SUMIF(param!B$8:B$109,D15,param!M$8:M$109)</f>
        <v>115.6</v>
      </c>
      <c r="W15" s="649" t="n">
        <f aca="false">V15*P15</f>
        <v>2080.8</v>
      </c>
      <c r="X15" s="612" t="n">
        <f aca="false">IF(M15="DSQ",1,IF(M15="DNF",2,IF(M15="DNC",3,9)))</f>
        <v>9</v>
      </c>
    </row>
    <row r="16" customFormat="false" ht="12.75" hidden="false" customHeight="false" outlineLevel="0" collapsed="false">
      <c r="A16" s="636" t="n">
        <f aca="false">A15+1</f>
        <v>2</v>
      </c>
      <c r="B16" s="637"/>
      <c r="C16" s="637" t="n">
        <f aca="false">SUMIF(param!B$8:B$109,D16,param!E$8:E$109)</f>
        <v>1032</v>
      </c>
      <c r="D16" s="638" t="s">
        <v>104</v>
      </c>
      <c r="E16" s="639" t="n">
        <f aca="false">SUMIF(param!B$8:B$109,D16,param!I$8:I$109)</f>
        <v>3</v>
      </c>
      <c r="F16" s="622" t="n">
        <v>5</v>
      </c>
      <c r="G16" s="640" t="n">
        <v>16</v>
      </c>
      <c r="H16" s="622" t="n">
        <v>21</v>
      </c>
      <c r="I16" s="622" t="n">
        <v>0</v>
      </c>
      <c r="J16" s="641" t="n">
        <f aca="false">IF(ISNONTEXT(F16),(IF(F16&gt;0,IF(F16-1&gt;0,(I16-T16)+((H16-S16)*60)+((G16-R16)*3600)+((F16-Q16)*86400),(I16-T16)+((H16-S16)*60)+((G16-R16)*3600)),0)),0)</f>
        <v>17760</v>
      </c>
      <c r="K16" s="641"/>
      <c r="L16" s="637" t="n">
        <f aca="false">IF(J16=0,0,IF(V16=0,J16,ROUND(J16*U16-P16*V16,0)))</f>
        <v>10806</v>
      </c>
      <c r="M16" s="642"/>
      <c r="N16" s="643"/>
      <c r="O16" s="614"/>
      <c r="P16" s="644" t="n">
        <f aca="false">IF(E16=0,0,IF(OR(E16=2,E16=1),DistA1,DistB1))</f>
        <v>18</v>
      </c>
      <c r="Q16" s="645" t="n">
        <f aca="false">DAY(Date1)</f>
        <v>5</v>
      </c>
      <c r="R16" s="646" t="n">
        <f aca="false">IF($E16=1,ValA1,IF($E16=2,ValB1,IF($E16=3,ValC1,IF($E16=4,ValD1,IF($E16=5,ValE1,0)))))</f>
        <v>11</v>
      </c>
      <c r="S16" s="646" t="n">
        <f aca="false">IF($E16=1,MinA1,IF($E16=2,MinB1,IF($E16=3,MinC1,IF($E16=4,MinD1,IF($E16=5,MinE1,0)))))</f>
        <v>25</v>
      </c>
      <c r="T16" s="646" t="n">
        <f aca="false">IF($E16=1,SekA1,IF($E16=2,SekB1,IF($E16=3,SekC1,IF($E16=4,SekD1,IF($E16=5,SekE1,0)))))</f>
        <v>0</v>
      </c>
      <c r="U16" s="647" t="n">
        <f aca="false">SUMIF(param!B$8:B$109,D16,param!L$8:L$109)</f>
        <v>0.681</v>
      </c>
      <c r="V16" s="648" t="n">
        <f aca="false">SUMIF(param!B$8:B$109,D16,param!M$8:M$109)</f>
        <v>71.6</v>
      </c>
      <c r="W16" s="649" t="n">
        <f aca="false">V16*P16</f>
        <v>1288.8</v>
      </c>
      <c r="X16" s="612" t="n">
        <f aca="false">IF(M16="DSQ",1,IF(M16="DNF",2,IF(M16="DNC",3,9)))</f>
        <v>9</v>
      </c>
    </row>
    <row r="17" customFormat="false" ht="12.75" hidden="false" customHeight="false" outlineLevel="0" collapsed="false">
      <c r="A17" s="636" t="n">
        <f aca="false">A16+1</f>
        <v>3</v>
      </c>
      <c r="B17" s="637"/>
      <c r="C17" s="637" t="n">
        <f aca="false">SUMIF(param!B$8:B$109,D17,param!E$8:E$109)</f>
        <v>906</v>
      </c>
      <c r="D17" s="638" t="s">
        <v>105</v>
      </c>
      <c r="E17" s="639" t="n">
        <f aca="false">SUMIF(param!B$8:B$109,D17,param!I$8:I$109)</f>
        <v>3</v>
      </c>
      <c r="F17" s="622" t="n">
        <v>5</v>
      </c>
      <c r="G17" s="640" t="n">
        <v>16</v>
      </c>
      <c r="H17" s="622" t="n">
        <v>27</v>
      </c>
      <c r="I17" s="622" t="n">
        <v>12</v>
      </c>
      <c r="J17" s="641" t="n">
        <f aca="false">IF(ISNONTEXT(F17),(IF(F17&gt;0,IF(F17-1&gt;0,(I17-T17)+((H17-S17)*60)+((G17-R17)*3600)+((F17-Q17)*86400),(I17-T17)+((H17-S17)*60)+((G17-R17)*3600)),0)),0)</f>
        <v>18132</v>
      </c>
      <c r="K17" s="641"/>
      <c r="L17" s="637" t="n">
        <f aca="false">IF(J17=0,0,IF(V17=0,J17,ROUND(J17*U17-P17*V17,0)))</f>
        <v>11030</v>
      </c>
      <c r="M17" s="642"/>
      <c r="N17" s="643"/>
      <c r="O17" s="614"/>
      <c r="P17" s="644" t="n">
        <f aca="false">IF(E17=0,0,IF(OR(E17=2,E17=1),DistA1,DistB1))</f>
        <v>18</v>
      </c>
      <c r="Q17" s="645" t="n">
        <f aca="false">DAY(Date1)</f>
        <v>5</v>
      </c>
      <c r="R17" s="646" t="n">
        <f aca="false">IF($E17=1,ValA1,IF($E17=2,ValB1,IF($E17=3,ValC1,IF($E17=4,ValD1,IF($E17=5,ValE1,0)))))</f>
        <v>11</v>
      </c>
      <c r="S17" s="646" t="n">
        <f aca="false">IF($E17=1,MinA1,IF($E17=2,MinB1,IF($E17=3,MinC1,IF($E17=4,MinD1,IF($E17=5,MinE1,0)))))</f>
        <v>25</v>
      </c>
      <c r="T17" s="646" t="n">
        <f aca="false">IF($E17=1,SekA1,IF($E17=2,SekB1,IF($E17=3,SekC1,IF($E17=4,SekD1,IF($E17=5,SekE1,0)))))</f>
        <v>0</v>
      </c>
      <c r="U17" s="647" t="n">
        <f aca="false">SUMIF(param!B$8:B$109,D17,param!L$8:L$109)</f>
        <v>0.719</v>
      </c>
      <c r="V17" s="648" t="n">
        <f aca="false">SUMIF(param!B$8:B$109,D17,param!M$8:M$109)</f>
        <v>111.5</v>
      </c>
      <c r="W17" s="649" t="n">
        <f aca="false">V17*P17</f>
        <v>2007</v>
      </c>
      <c r="X17" s="612" t="n">
        <f aca="false">IF(M17="DSQ",1,IF(M17="DNF",2,IF(M17="DNC",3,9)))</f>
        <v>9</v>
      </c>
    </row>
    <row r="18" customFormat="false" ht="12.75" hidden="false" customHeight="false" outlineLevel="0" collapsed="false">
      <c r="A18" s="636" t="n">
        <f aca="false">A17+1</f>
        <v>4</v>
      </c>
      <c r="B18" s="637"/>
      <c r="C18" s="637" t="n">
        <f aca="false">SUMIF(param!B$8:B$109,D18,param!E$8:E$109)</f>
        <v>1620</v>
      </c>
      <c r="D18" s="638" t="s">
        <v>106</v>
      </c>
      <c r="E18" s="639" t="n">
        <f aca="false">SUMIF(param!B$8:B$109,D18,param!I$8:I$109)</f>
        <v>2</v>
      </c>
      <c r="F18" s="622" t="n">
        <v>5</v>
      </c>
      <c r="G18" s="640" t="n">
        <v>16</v>
      </c>
      <c r="H18" s="622" t="n">
        <v>31</v>
      </c>
      <c r="I18" s="622" t="n">
        <v>55</v>
      </c>
      <c r="J18" s="641" t="n">
        <f aca="false">IF(ISNONTEXT(F18),(IF(F18&gt;0,IF(F18-1&gt;0,(I18-T18)+((H18-S18)*60)+((G18-R18)*3600)+((F18-Q18)*86400),(I18-T18)+((H18-S18)*60)+((G18-R18)*3600)),0)),0)</f>
        <v>18715</v>
      </c>
      <c r="K18" s="641"/>
      <c r="L18" s="637" t="n">
        <f aca="false">IF(J18=0,0,IF(V18=0,J18,ROUND(J18*U18-P18*V18,0)))</f>
        <v>14015</v>
      </c>
      <c r="M18" s="642"/>
      <c r="N18" s="643"/>
      <c r="O18" s="614"/>
      <c r="P18" s="644" t="n">
        <f aca="false">IF(E18=0,0,IF(OR(E18=2,E18=1),DistA1,DistB1))</f>
        <v>23</v>
      </c>
      <c r="Q18" s="645" t="n">
        <f aca="false">DAY(Date1)</f>
        <v>5</v>
      </c>
      <c r="R18" s="646" t="n">
        <f aca="false">IF($E18=1,ValA1,IF($E18=2,ValB1,IF($E18=3,ValC1,IF($E18=4,ValD1,IF($E18=5,ValE1,0)))))</f>
        <v>11</v>
      </c>
      <c r="S18" s="646" t="n">
        <f aca="false">IF($E18=1,MinA1,IF($E18=2,MinB1,IF($E18=3,MinC1,IF($E18=4,MinD1,IF($E18=5,MinE1,0)))))</f>
        <v>20</v>
      </c>
      <c r="T18" s="646" t="n">
        <f aca="false">IF($E18=1,SekA1,IF($E18=2,SekB1,IF($E18=3,SekC1,IF($E18=4,SekD1,IF($E18=5,SekE1,0)))))</f>
        <v>0</v>
      </c>
      <c r="U18" s="647" t="n">
        <f aca="false">SUMIF(param!B$8:B$109,D18,param!L$8:L$109)</f>
        <v>0.903</v>
      </c>
      <c r="V18" s="648" t="n">
        <f aca="false">SUMIF(param!B$8:B$109,D18,param!M$8:M$109)</f>
        <v>125.4</v>
      </c>
      <c r="W18" s="649" t="n">
        <f aca="false">V18*P18</f>
        <v>2884.2</v>
      </c>
      <c r="X18" s="612" t="n">
        <f aca="false">IF(M18="DSQ",1,IF(M18="DNF",2,IF(M18="DNC",3,9)))</f>
        <v>9</v>
      </c>
    </row>
    <row r="19" customFormat="false" ht="12.75" hidden="false" customHeight="false" outlineLevel="0" collapsed="false">
      <c r="A19" s="636" t="n">
        <f aca="false">A18+1</f>
        <v>5</v>
      </c>
      <c r="B19" s="637"/>
      <c r="C19" s="637" t="n">
        <f aca="false">SUMIF(param!B$8:B$109,D19,param!E$8:E$109)</f>
        <v>2036</v>
      </c>
      <c r="D19" s="638" t="s">
        <v>107</v>
      </c>
      <c r="E19" s="639" t="n">
        <f aca="false">SUMIF(param!B$8:B$109,D19,param!I$8:I$109)</f>
        <v>3</v>
      </c>
      <c r="F19" s="622" t="n">
        <v>5</v>
      </c>
      <c r="G19" s="640" t="n">
        <v>16</v>
      </c>
      <c r="H19" s="622" t="n">
        <v>32</v>
      </c>
      <c r="I19" s="622" t="n">
        <v>5</v>
      </c>
      <c r="J19" s="641" t="n">
        <f aca="false">IF(ISNONTEXT(F19),(IF(F19&gt;0,IF(F19-1&gt;0,(I19-T19)+((H19-S19)*60)+((G19-R19)*3600)+((F19-Q19)*86400),(I19-T19)+((H19-S19)*60)+((G19-R19)*3600)),0)),0)</f>
        <v>18425</v>
      </c>
      <c r="K19" s="641"/>
      <c r="L19" s="637" t="n">
        <f aca="false">IF(J19=0,0,IF(V19=0,J19,ROUND(J19*U19-P19*V19,0)))</f>
        <v>11612</v>
      </c>
      <c r="M19" s="642"/>
      <c r="N19" s="643"/>
      <c r="O19" s="614"/>
      <c r="P19" s="644" t="n">
        <f aca="false">IF(E19=0,0,IF(OR(E19=2,E19=1),DistA1,DistB1))</f>
        <v>18</v>
      </c>
      <c r="Q19" s="645" t="n">
        <f aca="false">DAY(Date1)</f>
        <v>5</v>
      </c>
      <c r="R19" s="646" t="n">
        <f aca="false">IF($E19=1,ValA1,IF($E19=2,ValB1,IF($E19=3,ValC1,IF($E19=4,ValD1,IF($E19=5,ValE1,0)))))</f>
        <v>11</v>
      </c>
      <c r="S19" s="646" t="n">
        <f aca="false">IF($E19=1,MinA1,IF($E19=2,MinB1,IF($E19=3,MinC1,IF($E19=4,MinD1,IF($E19=5,MinE1,0)))))</f>
        <v>25</v>
      </c>
      <c r="T19" s="646" t="n">
        <f aca="false">IF($E19=1,SekA1,IF($E19=2,SekB1,IF($E19=3,SekC1,IF($E19=4,SekD1,IF($E19=5,SekE1,0)))))</f>
        <v>0</v>
      </c>
      <c r="U19" s="647" t="n">
        <f aca="false">SUMIF(param!B$8:B$109,D19,param!L$8:L$109)</f>
        <v>0.762</v>
      </c>
      <c r="V19" s="648" t="n">
        <f aca="false">SUMIF(param!B$8:B$109,D19,param!M$8:M$109)</f>
        <v>134.9</v>
      </c>
      <c r="W19" s="649" t="n">
        <f aca="false">V19*P19</f>
        <v>2428.2</v>
      </c>
      <c r="X19" s="612" t="n">
        <f aca="false">IF(M19="DSQ",1,IF(M19="DNF",2,IF(M19="DNC",3,9)))</f>
        <v>9</v>
      </c>
    </row>
    <row r="20" customFormat="false" ht="12.75" hidden="false" customHeight="false" outlineLevel="0" collapsed="false">
      <c r="A20" s="636" t="n">
        <f aca="false">A19+1</f>
        <v>6</v>
      </c>
      <c r="B20" s="637"/>
      <c r="C20" s="637" t="n">
        <f aca="false">SUMIF(param!B$8:B$109,D20,param!E$8:E$109)</f>
        <v>435</v>
      </c>
      <c r="D20" s="638" t="s">
        <v>108</v>
      </c>
      <c r="E20" s="639" t="n">
        <f aca="false">SUMIF(param!B$8:B$109,D20,param!I$8:I$109)</f>
        <v>3</v>
      </c>
      <c r="F20" s="622" t="n">
        <v>5</v>
      </c>
      <c r="G20" s="640" t="n">
        <v>16</v>
      </c>
      <c r="H20" s="622" t="n">
        <v>32</v>
      </c>
      <c r="I20" s="622" t="n">
        <v>48</v>
      </c>
      <c r="J20" s="641" t="n">
        <f aca="false">IF(ISNONTEXT(F20),(IF(F20&gt;0,IF(F20-1&gt;0,(I20-T20)+((H20-S20)*60)+((G20-R20)*3600)+((F20-Q20)*86400),(I20-T20)+((H20-S20)*60)+((G20-R20)*3600)),0)),0)</f>
        <v>18468</v>
      </c>
      <c r="K20" s="641"/>
      <c r="L20" s="637" t="n">
        <f aca="false">IF(J20=0,0,IF(V20=0,J20,ROUND(J20*U20-P20*V20,0)))</f>
        <v>11105</v>
      </c>
      <c r="M20" s="642"/>
      <c r="N20" s="643"/>
      <c r="O20" s="614"/>
      <c r="P20" s="644" t="n">
        <f aca="false">IF(E20=0,0,IF(OR(E20=2,E20=1),DistA1,DistB1))</f>
        <v>18</v>
      </c>
      <c r="Q20" s="645" t="n">
        <f aca="false">DAY(Date1)</f>
        <v>5</v>
      </c>
      <c r="R20" s="646" t="n">
        <f aca="false">IF($E20=1,ValA1,IF($E20=2,ValB1,IF($E20=3,ValC1,IF($E20=4,ValD1,IF($E20=5,ValE1,0)))))</f>
        <v>11</v>
      </c>
      <c r="S20" s="646" t="n">
        <f aca="false">IF($E20=1,MinA1,IF($E20=2,MinB1,IF($E20=3,MinC1,IF($E20=4,MinD1,IF($E20=5,MinE1,0)))))</f>
        <v>25</v>
      </c>
      <c r="T20" s="646" t="n">
        <f aca="false">IF($E20=1,SekA1,IF($E20=2,SekB1,IF($E20=3,SekC1,IF($E20=4,SekD1,IF($E20=5,SekE1,0)))))</f>
        <v>0</v>
      </c>
      <c r="U20" s="647" t="n">
        <f aca="false">SUMIF(param!B$8:B$109,D20,param!L$8:L$109)</f>
        <v>0.705</v>
      </c>
      <c r="V20" s="648" t="n">
        <f aca="false">SUMIF(param!B$8:B$109,D20,param!M$8:M$109)</f>
        <v>106.4</v>
      </c>
      <c r="W20" s="649" t="n">
        <f aca="false">V20*P20</f>
        <v>1915.2</v>
      </c>
      <c r="X20" s="612" t="n">
        <f aca="false">IF(M20="DSQ",1,IF(M20="DNF",2,IF(M20="DNC",3,9)))</f>
        <v>9</v>
      </c>
    </row>
    <row r="21" customFormat="false" ht="12.75" hidden="false" customHeight="false" outlineLevel="0" collapsed="false">
      <c r="A21" s="636" t="n">
        <f aca="false">A20+1</f>
        <v>7</v>
      </c>
      <c r="B21" s="637"/>
      <c r="C21" s="637" t="n">
        <f aca="false">SUMIF(param!B$8:B$109,D21,param!E$8:E$109)</f>
        <v>422</v>
      </c>
      <c r="D21" s="638" t="s">
        <v>109</v>
      </c>
      <c r="E21" s="639" t="n">
        <f aca="false">SUMIF(param!B$8:B$109,D21,param!I$8:I$109)</f>
        <v>1</v>
      </c>
      <c r="F21" s="622" t="n">
        <v>5</v>
      </c>
      <c r="G21" s="640" t="n">
        <v>16</v>
      </c>
      <c r="H21" s="622" t="n">
        <v>35</v>
      </c>
      <c r="I21" s="622" t="n">
        <v>10</v>
      </c>
      <c r="J21" s="641" t="n">
        <f aca="false">IF(ISNONTEXT(F21),(IF(F21&gt;0,IF(F21-1&gt;0,(I21-T21)+((H21-S21)*60)+((G21-R21)*3600)+((F21-Q21)*86400),(I21-T21)+((H21-S21)*60)+((G21-R21)*3600)),0)),0)</f>
        <v>19210</v>
      </c>
      <c r="K21" s="641"/>
      <c r="L21" s="637" t="n">
        <f aca="false">IF(J21=0,0,IF(V21=0,J21,ROUND(J21*U21-P21*V21,0)))</f>
        <v>12995</v>
      </c>
      <c r="M21" s="642"/>
      <c r="N21" s="643"/>
      <c r="O21" s="614"/>
      <c r="P21" s="644" t="n">
        <f aca="false">IF(E21=0,0,IF(OR(E21=2,E21=1),DistA1,DistB1))</f>
        <v>23</v>
      </c>
      <c r="Q21" s="645" t="n">
        <f aca="false">DAY(Date1)</f>
        <v>5</v>
      </c>
      <c r="R21" s="646" t="n">
        <f aca="false">IF($E21=1,ValA1,IF($E21=2,ValB1,IF($E21=3,ValC1,IF($E21=4,ValD1,IF($E21=5,ValE1,0)))))</f>
        <v>11</v>
      </c>
      <c r="S21" s="646" t="n">
        <f aca="false">IF($E21=1,MinA1,IF($E21=2,MinB1,IF($E21=3,MinC1,IF($E21=4,MinD1,IF($E21=5,MinE1,0)))))</f>
        <v>15</v>
      </c>
      <c r="T21" s="646" t="n">
        <f aca="false">IF($E21=1,SekA1,IF($E21=2,SekB1,IF($E21=3,SekC1,IF($E21=4,SekD1,IF($E21=5,SekE1,0)))))</f>
        <v>0</v>
      </c>
      <c r="U21" s="647" t="n">
        <f aca="false">SUMIF(param!B$8:B$109,D21,param!L$8:L$109)</f>
        <v>0.787</v>
      </c>
      <c r="V21" s="648" t="n">
        <f aca="false">SUMIF(param!B$8:B$109,D21,param!M$8:M$109)</f>
        <v>92.3</v>
      </c>
      <c r="W21" s="649" t="n">
        <f aca="false">V21*P21</f>
        <v>2122.9</v>
      </c>
      <c r="X21" s="612" t="n">
        <f aca="false">IF(M21="DSQ",1,IF(M21="DNF",2,IF(M21="DNC",3,9)))</f>
        <v>9</v>
      </c>
    </row>
    <row r="22" customFormat="false" ht="12.75" hidden="false" customHeight="false" outlineLevel="0" collapsed="false">
      <c r="A22" s="636" t="n">
        <f aca="false">A21+1</f>
        <v>8</v>
      </c>
      <c r="B22" s="637"/>
      <c r="C22" s="637" t="n">
        <f aca="false">SUMIF(param!B$8:B$109,D22,param!E$8:E$109)</f>
        <v>258</v>
      </c>
      <c r="D22" s="638" t="s">
        <v>110</v>
      </c>
      <c r="E22" s="639" t="n">
        <f aca="false">SUMIF(param!B$8:B$109,D22,param!I$8:I$109)</f>
        <v>3</v>
      </c>
      <c r="F22" s="622" t="n">
        <v>5</v>
      </c>
      <c r="G22" s="640" t="n">
        <v>16</v>
      </c>
      <c r="H22" s="622" t="n">
        <v>39</v>
      </c>
      <c r="I22" s="622" t="n">
        <v>23</v>
      </c>
      <c r="J22" s="641" t="n">
        <f aca="false">IF(ISNONTEXT(F22),(IF(F22&gt;0,IF(F22-1&gt;0,(I22-T22)+((H22-S22)*60)+((G22-R22)*3600)+((F22-Q22)*86400),(I22-T22)+((H22-S22)*60)+((G22-R22)*3600)),0)),0)</f>
        <v>18863</v>
      </c>
      <c r="K22" s="641"/>
      <c r="L22" s="637" t="n">
        <f aca="false">IF(J22=0,0,IF(V22=0,J22,ROUND(J22*U22-P22*V22,0)))</f>
        <v>11025</v>
      </c>
      <c r="M22" s="642"/>
      <c r="N22" s="643"/>
      <c r="O22" s="614"/>
      <c r="P22" s="644" t="n">
        <f aca="false">IF(E22=0,0,IF(OR(E22=2,E22=1),DistA1,DistB1))</f>
        <v>18</v>
      </c>
      <c r="Q22" s="645" t="n">
        <f aca="false">DAY(Date1)</f>
        <v>5</v>
      </c>
      <c r="R22" s="646" t="n">
        <f aca="false">IF($E22=1,ValA1,IF($E22=2,ValB1,IF($E22=3,ValC1,IF($E22=4,ValD1,IF($E22=5,ValE1,0)))))</f>
        <v>11</v>
      </c>
      <c r="S22" s="646" t="n">
        <f aca="false">IF($E22=1,MinA1,IF($E22=2,MinB1,IF($E22=3,MinC1,IF($E22=4,MinD1,IF($E22=5,MinE1,0)))))</f>
        <v>25</v>
      </c>
      <c r="T22" s="646" t="n">
        <f aca="false">IF($E22=1,SekA1,IF($E22=2,SekB1,IF($E22=3,SekC1,IF($E22=4,SekD1,IF($E22=5,SekE1,0)))))</f>
        <v>0</v>
      </c>
      <c r="U22" s="647" t="n">
        <f aca="false">SUMIF(param!B$8:B$109,D22,param!L$8:L$109)</f>
        <v>0.705</v>
      </c>
      <c r="V22" s="648" t="n">
        <f aca="false">SUMIF(param!B$8:B$109,D22,param!M$8:M$109)</f>
        <v>126.3</v>
      </c>
      <c r="W22" s="649" t="n">
        <f aca="false">V22*P22</f>
        <v>2273.4</v>
      </c>
      <c r="X22" s="612" t="n">
        <f aca="false">IF(M22="DSQ",1,IF(M22="DNF",2,IF(M22="DNC",3,9)))</f>
        <v>9</v>
      </c>
    </row>
    <row r="23" customFormat="false" ht="12.75" hidden="false" customHeight="false" outlineLevel="0" collapsed="false">
      <c r="A23" s="636" t="n">
        <f aca="false">A22+1</f>
        <v>9</v>
      </c>
      <c r="B23" s="637"/>
      <c r="C23" s="637" t="n">
        <f aca="false">SUMIF(param!B$8:B$109,D23,param!E$8:E$109)</f>
        <v>1232</v>
      </c>
      <c r="D23" s="638" t="s">
        <v>111</v>
      </c>
      <c r="E23" s="639" t="n">
        <f aca="false">SUMIF(param!B$8:B$109,D23,param!I$8:I$109)</f>
        <v>1</v>
      </c>
      <c r="F23" s="622" t="n">
        <v>5</v>
      </c>
      <c r="G23" s="640" t="n">
        <v>16</v>
      </c>
      <c r="H23" s="622" t="n">
        <v>40</v>
      </c>
      <c r="I23" s="622" t="n">
        <v>49</v>
      </c>
      <c r="J23" s="641" t="n">
        <f aca="false">IF(ISNONTEXT(F23),(IF(F23&gt;0,IF(F23-1&gt;0,(I23-T23)+((H23-S23)*60)+((G23-R23)*3600)+((F23-Q23)*86400),(I23-T23)+((H23-S23)*60)+((G23-R23)*3600)),0)),0)</f>
        <v>19549</v>
      </c>
      <c r="K23" s="641"/>
      <c r="L23" s="637" t="n">
        <f aca="false">IF(J23=0,0,IF(V23=0,J23,ROUND(J23*U23-P23*V23,0)))</f>
        <v>13262</v>
      </c>
      <c r="M23" s="642"/>
      <c r="N23" s="643"/>
      <c r="O23" s="614"/>
      <c r="P23" s="644" t="n">
        <f aca="false">IF(E23=0,0,IF(OR(E23=2,E23=1),DistA1,DistB1))</f>
        <v>23</v>
      </c>
      <c r="Q23" s="645" t="n">
        <f aca="false">DAY(Date1)</f>
        <v>5</v>
      </c>
      <c r="R23" s="646" t="n">
        <f aca="false">IF($E23=1,ValA1,IF($E23=2,ValB1,IF($E23=3,ValC1,IF($E23=4,ValD1,IF($E23=5,ValE1,0)))))</f>
        <v>11</v>
      </c>
      <c r="S23" s="646" t="n">
        <f aca="false">IF($E23=1,MinA1,IF($E23=2,MinB1,IF($E23=3,MinC1,IF($E23=4,MinD1,IF($E23=5,MinE1,0)))))</f>
        <v>15</v>
      </c>
      <c r="T23" s="646" t="n">
        <f aca="false">IF($E23=1,SekA1,IF($E23=2,SekB1,IF($E23=3,SekC1,IF($E23=4,SekD1,IF($E23=5,SekE1,0)))))</f>
        <v>0</v>
      </c>
      <c r="U23" s="647" t="n">
        <f aca="false">SUMIF(param!B$8:B$109,D23,param!L$8:L$109)</f>
        <v>0.787</v>
      </c>
      <c r="V23" s="648" t="n">
        <f aca="false">SUMIF(param!B$8:B$109,D23,param!M$8:M$109)</f>
        <v>92.3</v>
      </c>
      <c r="W23" s="649" t="n">
        <f aca="false">V23*P23</f>
        <v>2122.9</v>
      </c>
      <c r="X23" s="612" t="n">
        <f aca="false">IF(M23="DSQ",1,IF(M23="DNF",2,IF(M23="DNC",3,9)))</f>
        <v>9</v>
      </c>
    </row>
    <row r="24" customFormat="false" ht="12.75" hidden="false" customHeight="false" outlineLevel="0" collapsed="false">
      <c r="A24" s="636" t="n">
        <f aca="false">A23+1</f>
        <v>10</v>
      </c>
      <c r="B24" s="637"/>
      <c r="C24" s="637" t="n">
        <f aca="false">SUMIF(param!B$8:B$109,D24,param!E$8:E$109)</f>
        <v>5945</v>
      </c>
      <c r="D24" s="638" t="s">
        <v>112</v>
      </c>
      <c r="E24" s="639" t="n">
        <f aca="false">SUMIF(param!B$8:B$109,D24,param!I$8:I$109)</f>
        <v>3</v>
      </c>
      <c r="F24" s="622" t="n">
        <v>5</v>
      </c>
      <c r="G24" s="640" t="n">
        <v>16</v>
      </c>
      <c r="H24" s="622" t="n">
        <v>42</v>
      </c>
      <c r="I24" s="622" t="n">
        <v>25</v>
      </c>
      <c r="J24" s="641" t="n">
        <f aca="false">IF(ISNONTEXT(F24),(IF(F24&gt;0,IF(F24-1&gt;0,(I24-T24)+((H24-S24)*60)+((G24-R24)*3600)+((F24-Q24)*86400),(I24-T24)+((H24-S24)*60)+((G24-R24)*3600)),0)),0)</f>
        <v>19045</v>
      </c>
      <c r="K24" s="641"/>
      <c r="L24" s="637" t="n">
        <f aca="false">IF(J24=0,0,IF(V24=0,J24,ROUND(J24*U24-P24*V24,0)))</f>
        <v>11961</v>
      </c>
      <c r="M24" s="642"/>
      <c r="N24" s="643"/>
      <c r="O24" s="614"/>
      <c r="P24" s="644" t="n">
        <f aca="false">IF(E24=0,0,IF(OR(E24=2,E24=1),DistA1,DistB1))</f>
        <v>18</v>
      </c>
      <c r="Q24" s="645" t="n">
        <f aca="false">DAY(Date1)</f>
        <v>5</v>
      </c>
      <c r="R24" s="646" t="n">
        <f aca="false">IF($E24=1,ValA1,IF($E24=2,ValB1,IF($E24=3,ValC1,IF($E24=4,ValD1,IF($E24=5,ValE1,0)))))</f>
        <v>11</v>
      </c>
      <c r="S24" s="646" t="n">
        <f aca="false">IF($E24=1,MinA1,IF($E24=2,MinB1,IF($E24=3,MinC1,IF($E24=4,MinD1,IF($E24=5,MinE1,0)))))</f>
        <v>25</v>
      </c>
      <c r="T24" s="646" t="n">
        <f aca="false">IF($E24=1,SekA1,IF($E24=2,SekB1,IF($E24=3,SekC1,IF($E24=4,SekD1,IF($E24=5,SekE1,0)))))</f>
        <v>0</v>
      </c>
      <c r="U24" s="647" t="n">
        <f aca="false">SUMIF(param!B$8:B$109,D24,param!L$8:L$109)</f>
        <v>0.723</v>
      </c>
      <c r="V24" s="648" t="n">
        <f aca="false">SUMIF(param!B$8:B$109,D24,param!M$8:M$109)</f>
        <v>100.5</v>
      </c>
      <c r="W24" s="649" t="n">
        <f aca="false">V24*P24</f>
        <v>1809</v>
      </c>
      <c r="X24" s="612" t="n">
        <f aca="false">IF(M24="DSQ",1,IF(M24="DNF",2,IF(M24="DNC",3,9)))</f>
        <v>9</v>
      </c>
    </row>
    <row r="25" customFormat="false" ht="12.75" hidden="false" customHeight="false" outlineLevel="0" collapsed="false">
      <c r="A25" s="636" t="n">
        <f aca="false">A24+1</f>
        <v>11</v>
      </c>
      <c r="B25" s="637"/>
      <c r="C25" s="637" t="n">
        <f aca="false">SUMIF(param!B$8:B$109,D25,param!E$8:E$109)</f>
        <v>373</v>
      </c>
      <c r="D25" s="638" t="s">
        <v>113</v>
      </c>
      <c r="E25" s="639" t="n">
        <f aca="false">SUMIF(param!B$8:B$109,D25,param!I$8:I$109)</f>
        <v>1</v>
      </c>
      <c r="F25" s="622" t="n">
        <v>5</v>
      </c>
      <c r="G25" s="640" t="n">
        <v>16</v>
      </c>
      <c r="H25" s="622" t="n">
        <v>45</v>
      </c>
      <c r="I25" s="622" t="n">
        <v>55</v>
      </c>
      <c r="J25" s="641" t="n">
        <f aca="false">IF(ISNONTEXT(F25),(IF(F25&gt;0,IF(F25-1&gt;0,(I25-T25)+((H25-S25)*60)+((G25-R25)*3600)+((F25-Q25)*86400),(I25-T25)+((H25-S25)*60)+((G25-R25)*3600)),0)),0)</f>
        <v>19855</v>
      </c>
      <c r="K25" s="641"/>
      <c r="L25" s="637" t="n">
        <f aca="false">IF(J25=0,0,IF(V25=0,J25,ROUND(J25*U25-P25*V25,0)))</f>
        <v>13503</v>
      </c>
      <c r="M25" s="642"/>
      <c r="N25" s="643"/>
      <c r="O25" s="614"/>
      <c r="P25" s="644" t="n">
        <f aca="false">IF(E25=0,0,IF(OR(E25=2,E25=1),DistA1,DistB1))</f>
        <v>23</v>
      </c>
      <c r="Q25" s="645" t="n">
        <f aca="false">DAY(Date1)</f>
        <v>5</v>
      </c>
      <c r="R25" s="646" t="n">
        <f aca="false">IF($E25=1,ValA1,IF($E25=2,ValB1,IF($E25=3,ValC1,IF($E25=4,ValD1,IF($E25=5,ValE1,0)))))</f>
        <v>11</v>
      </c>
      <c r="S25" s="646" t="n">
        <f aca="false">IF($E25=1,MinA1,IF($E25=2,MinB1,IF($E25=3,MinC1,IF($E25=4,MinD1,IF($E25=5,MinE1,0)))))</f>
        <v>15</v>
      </c>
      <c r="T25" s="646" t="n">
        <f aca="false">IF($E25=1,SekA1,IF($E25=2,SekB1,IF($E25=3,SekC1,IF($E25=4,SekD1,IF($E25=5,SekE1,0)))))</f>
        <v>0</v>
      </c>
      <c r="U25" s="647" t="n">
        <f aca="false">SUMIF(param!B$8:B$109,D25,param!L$8:L$109)</f>
        <v>0.787</v>
      </c>
      <c r="V25" s="648" t="n">
        <f aca="false">SUMIF(param!B$8:B$109,D25,param!M$8:M$109)</f>
        <v>92.3</v>
      </c>
      <c r="W25" s="649" t="n">
        <f aca="false">V25*P25</f>
        <v>2122.9</v>
      </c>
      <c r="X25" s="612" t="n">
        <f aca="false">IF(M25="DSQ",1,IF(M25="DNF",2,IF(M25="DNC",3,9)))</f>
        <v>9</v>
      </c>
    </row>
    <row r="26" customFormat="false" ht="12.75" hidden="false" customHeight="false" outlineLevel="0" collapsed="false">
      <c r="A26" s="636" t="n">
        <f aca="false">A25+1</f>
        <v>12</v>
      </c>
      <c r="B26" s="637"/>
      <c r="C26" s="637" t="n">
        <f aca="false">SUMIF(param!B$8:B$109,D26,param!E$8:E$109)</f>
        <v>1211</v>
      </c>
      <c r="D26" s="638" t="s">
        <v>114</v>
      </c>
      <c r="E26" s="639" t="n">
        <f aca="false">SUMIF(param!B$8:B$109,D26,param!I$8:I$109)</f>
        <v>1</v>
      </c>
      <c r="F26" s="622" t="n">
        <v>5</v>
      </c>
      <c r="G26" s="640" t="n">
        <v>16</v>
      </c>
      <c r="H26" s="622" t="n">
        <v>45</v>
      </c>
      <c r="I26" s="622" t="n">
        <v>58</v>
      </c>
      <c r="J26" s="641" t="n">
        <f aca="false">IF(ISNONTEXT(F26),(IF(F26&gt;0,IF(F26-1&gt;0,(I26-T26)+((H26-S26)*60)+((G26-R26)*3600)+((F26-Q26)*86400),(I26-T26)+((H26-S26)*60)+((G26-R26)*3600)),0)),0)</f>
        <v>19858</v>
      </c>
      <c r="K26" s="641"/>
      <c r="L26" s="637" t="n">
        <f aca="false">IF(J26=0,0,IF(V26=0,J26,ROUND(J26*U26-P26*V26,0)))</f>
        <v>13505</v>
      </c>
      <c r="M26" s="642"/>
      <c r="N26" s="643"/>
      <c r="O26" s="614"/>
      <c r="P26" s="644" t="n">
        <f aca="false">IF(E26=0,0,IF(OR(E26=2,E26=1),DistA1,DistB1))</f>
        <v>23</v>
      </c>
      <c r="Q26" s="645" t="n">
        <f aca="false">DAY(Date1)</f>
        <v>5</v>
      </c>
      <c r="R26" s="646" t="n">
        <f aca="false">IF($E26=1,ValA1,IF($E26=2,ValB1,IF($E26=3,ValC1,IF($E26=4,ValD1,IF($E26=5,ValE1,0)))))</f>
        <v>11</v>
      </c>
      <c r="S26" s="646" t="n">
        <f aca="false">IF($E26=1,MinA1,IF($E26=2,MinB1,IF($E26=3,MinC1,IF($E26=4,MinD1,IF($E26=5,MinE1,0)))))</f>
        <v>15</v>
      </c>
      <c r="T26" s="646" t="n">
        <f aca="false">IF($E26=1,SekA1,IF($E26=2,SekB1,IF($E26=3,SekC1,IF($E26=4,SekD1,IF($E26=5,SekE1,0)))))</f>
        <v>0</v>
      </c>
      <c r="U26" s="647" t="n">
        <f aca="false">SUMIF(param!B$8:B$109,D26,param!L$8:L$109)</f>
        <v>0.787</v>
      </c>
      <c r="V26" s="648" t="n">
        <f aca="false">SUMIF(param!B$8:B$109,D26,param!M$8:M$109)</f>
        <v>92.3</v>
      </c>
      <c r="W26" s="649" t="n">
        <f aca="false">V26*P26</f>
        <v>2122.9</v>
      </c>
      <c r="X26" s="612" t="n">
        <f aca="false">IF(M26="DSQ",1,IF(M26="DNF",2,IF(M26="DNC",3,9)))</f>
        <v>9</v>
      </c>
    </row>
    <row r="27" customFormat="false" ht="12.75" hidden="false" customHeight="false" outlineLevel="0" collapsed="false">
      <c r="A27" s="636" t="n">
        <f aca="false">A26+1</f>
        <v>13</v>
      </c>
      <c r="B27" s="637"/>
      <c r="C27" s="637" t="n">
        <f aca="false">SUMIF(param!B$8:B$109,D27,param!E$8:E$109)</f>
        <v>99</v>
      </c>
      <c r="D27" s="638" t="s">
        <v>115</v>
      </c>
      <c r="E27" s="639" t="n">
        <f aca="false">SUMIF(param!B$8:B$109,D27,param!I$8:I$109)</f>
        <v>1</v>
      </c>
      <c r="F27" s="622" t="n">
        <v>5</v>
      </c>
      <c r="G27" s="640" t="n">
        <v>16</v>
      </c>
      <c r="H27" s="622" t="n">
        <v>48</v>
      </c>
      <c r="I27" s="622" t="n">
        <v>38</v>
      </c>
      <c r="J27" s="641" t="n">
        <f aca="false">IF(ISNONTEXT(F27),(IF(F27&gt;0,IF(F27-1&gt;0,(I27-T27)+((H27-S27)*60)+((G27-R27)*3600)+((F27-Q27)*86400),(I27-T27)+((H27-S27)*60)+((G27-R27)*3600)),0)),0)</f>
        <v>20018</v>
      </c>
      <c r="K27" s="641"/>
      <c r="L27" s="637" t="n">
        <f aca="false">IF(J27=0,0,IF(V27=0,J27,ROUND(J27*U27-P27*V27,0)))</f>
        <v>13631</v>
      </c>
      <c r="M27" s="642"/>
      <c r="N27" s="643"/>
      <c r="O27" s="614"/>
      <c r="P27" s="644" t="n">
        <f aca="false">IF(E27=0,0,IF(OR(E27=2,E27=1),DistA1,DistB1))</f>
        <v>23</v>
      </c>
      <c r="Q27" s="645" t="n">
        <f aca="false">DAY(Date1)</f>
        <v>5</v>
      </c>
      <c r="R27" s="646" t="n">
        <f aca="false">IF($E27=1,ValA1,IF($E27=2,ValB1,IF($E27=3,ValC1,IF($E27=4,ValD1,IF($E27=5,ValE1,0)))))</f>
        <v>11</v>
      </c>
      <c r="S27" s="646" t="n">
        <f aca="false">IF($E27=1,MinA1,IF($E27=2,MinB1,IF($E27=3,MinC1,IF($E27=4,MinD1,IF($E27=5,MinE1,0)))))</f>
        <v>15</v>
      </c>
      <c r="T27" s="646" t="n">
        <f aca="false">IF($E27=1,SekA1,IF($E27=2,SekB1,IF($E27=3,SekC1,IF($E27=4,SekD1,IF($E27=5,SekE1,0)))))</f>
        <v>0</v>
      </c>
      <c r="U27" s="647" t="n">
        <f aca="false">SUMIF(param!B$8:B$109,D27,param!L$8:L$109)</f>
        <v>0.787</v>
      </c>
      <c r="V27" s="648" t="n">
        <f aca="false">SUMIF(param!B$8:B$109,D27,param!M$8:M$109)</f>
        <v>92.3</v>
      </c>
      <c r="W27" s="649" t="n">
        <f aca="false">V27*P27</f>
        <v>2122.9</v>
      </c>
      <c r="X27" s="612" t="n">
        <f aca="false">IF(M27="DSQ",1,IF(M27="DNF",2,IF(M27="DNC",3,9)))</f>
        <v>9</v>
      </c>
    </row>
    <row r="28" customFormat="false" ht="12.75" hidden="false" customHeight="false" outlineLevel="0" collapsed="false">
      <c r="A28" s="636" t="n">
        <f aca="false">A27+1</f>
        <v>14</v>
      </c>
      <c r="B28" s="637"/>
      <c r="C28" s="637" t="n">
        <f aca="false">SUMIF(param!B$8:B$109,D28,param!E$8:E$109)</f>
        <v>420</v>
      </c>
      <c r="D28" s="638" t="s">
        <v>116</v>
      </c>
      <c r="E28" s="639" t="n">
        <f aca="false">SUMIF(param!B$8:B$109,D28,param!I$8:I$109)</f>
        <v>1</v>
      </c>
      <c r="F28" s="622" t="n">
        <v>5</v>
      </c>
      <c r="G28" s="640" t="n">
        <v>16</v>
      </c>
      <c r="H28" s="622" t="n">
        <v>49</v>
      </c>
      <c r="I28" s="622" t="n">
        <v>20</v>
      </c>
      <c r="J28" s="641" t="n">
        <f aca="false">IF(ISNONTEXT(F28),(IF(F28&gt;0,IF(F28-1&gt;0,(I28-T28)+((H28-S28)*60)+((G28-R28)*3600)+((F28-Q28)*86400),(I28-T28)+((H28-S28)*60)+((G28-R28)*3600)),0)),0)</f>
        <v>20060</v>
      </c>
      <c r="K28" s="641"/>
      <c r="L28" s="637" t="n">
        <f aca="false">IF(J28=0,0,IF(V28=0,J28,ROUND(J28*U28-P28*V28,0)))</f>
        <v>13664</v>
      </c>
      <c r="M28" s="642"/>
      <c r="N28" s="643"/>
      <c r="O28" s="614"/>
      <c r="P28" s="644" t="n">
        <f aca="false">IF(E28=0,0,IF(OR(E28=2,E28=1),DistA1,DistB1))</f>
        <v>23</v>
      </c>
      <c r="Q28" s="645" t="n">
        <f aca="false">DAY(Date1)</f>
        <v>5</v>
      </c>
      <c r="R28" s="646" t="n">
        <f aca="false">IF($E28=1,ValA1,IF($E28=2,ValB1,IF($E28=3,ValC1,IF($E28=4,ValD1,IF($E28=5,ValE1,0)))))</f>
        <v>11</v>
      </c>
      <c r="S28" s="646" t="n">
        <f aca="false">IF($E28=1,MinA1,IF($E28=2,MinB1,IF($E28=3,MinC1,IF($E28=4,MinD1,IF($E28=5,MinE1,0)))))</f>
        <v>15</v>
      </c>
      <c r="T28" s="646" t="n">
        <f aca="false">IF($E28=1,SekA1,IF($E28=2,SekB1,IF($E28=3,SekC1,IF($E28=4,SekD1,IF($E28=5,SekE1,0)))))</f>
        <v>0</v>
      </c>
      <c r="U28" s="647" t="n">
        <f aca="false">SUMIF(param!B$8:B$109,D28,param!L$8:L$109)</f>
        <v>0.787</v>
      </c>
      <c r="V28" s="648" t="n">
        <f aca="false">SUMIF(param!B$8:B$109,D28,param!M$8:M$109)</f>
        <v>92.3</v>
      </c>
      <c r="W28" s="649" t="n">
        <f aca="false">V28*P28</f>
        <v>2122.9</v>
      </c>
      <c r="X28" s="612" t="n">
        <f aca="false">IF(M28="DSQ",1,IF(M28="DNF",2,IF(M28="DNC",3,9)))</f>
        <v>9</v>
      </c>
    </row>
    <row r="29" customFormat="false" ht="12.75" hidden="false" customHeight="false" outlineLevel="0" collapsed="false">
      <c r="A29" s="636" t="n">
        <f aca="false">A28+1</f>
        <v>15</v>
      </c>
      <c r="B29" s="637"/>
      <c r="C29" s="637" t="n">
        <f aca="false">SUMIF(param!B$8:B$109,D29,param!E$8:E$109)</f>
        <v>1206</v>
      </c>
      <c r="D29" s="638" t="s">
        <v>117</v>
      </c>
      <c r="E29" s="639" t="n">
        <f aca="false">SUMIF(param!B$8:B$109,D29,param!I$8:I$109)</f>
        <v>1</v>
      </c>
      <c r="F29" s="622" t="n">
        <v>5</v>
      </c>
      <c r="G29" s="640" t="n">
        <v>16</v>
      </c>
      <c r="H29" s="622" t="n">
        <v>50</v>
      </c>
      <c r="I29" s="622" t="n">
        <v>37</v>
      </c>
      <c r="J29" s="641" t="n">
        <f aca="false">IF(ISNONTEXT(F29),(IF(F29&gt;0,IF(F29-1&gt;0,(I29-T29)+((H29-S29)*60)+((G29-R29)*3600)+((F29-Q29)*86400),(I29-T29)+((H29-S29)*60)+((G29-R29)*3600)),0)),0)</f>
        <v>20137</v>
      </c>
      <c r="K29" s="641"/>
      <c r="L29" s="637" t="n">
        <f aca="false">IF(J29=0,0,IF(V29=0,J29,ROUND(J29*U29-P29*V29,0)))</f>
        <v>13725</v>
      </c>
      <c r="M29" s="642"/>
      <c r="N29" s="643"/>
      <c r="O29" s="614"/>
      <c r="P29" s="644" t="n">
        <f aca="false">IF(E29=0,0,IF(OR(E29=2,E29=1),DistA1,DistB1))</f>
        <v>23</v>
      </c>
      <c r="Q29" s="645" t="n">
        <f aca="false">DAY(Date1)</f>
        <v>5</v>
      </c>
      <c r="R29" s="646" t="n">
        <f aca="false">IF($E29=1,ValA1,IF($E29=2,ValB1,IF($E29=3,ValC1,IF($E29=4,ValD1,IF($E29=5,ValE1,0)))))</f>
        <v>11</v>
      </c>
      <c r="S29" s="646" t="n">
        <f aca="false">IF($E29=1,MinA1,IF($E29=2,MinB1,IF($E29=3,MinC1,IF($E29=4,MinD1,IF($E29=5,MinE1,0)))))</f>
        <v>15</v>
      </c>
      <c r="T29" s="646" t="n">
        <f aca="false">IF($E29=1,SekA1,IF($E29=2,SekB1,IF($E29=3,SekC1,IF($E29=4,SekD1,IF($E29=5,SekE1,0)))))</f>
        <v>0</v>
      </c>
      <c r="U29" s="647" t="n">
        <f aca="false">SUMIF(param!B$8:B$109,D29,param!L$8:L$109)</f>
        <v>0.787</v>
      </c>
      <c r="V29" s="648" t="n">
        <f aca="false">SUMIF(param!B$8:B$109,D29,param!M$8:M$109)</f>
        <v>92.3</v>
      </c>
      <c r="W29" s="649" t="n">
        <f aca="false">V29*P29</f>
        <v>2122.9</v>
      </c>
      <c r="X29" s="612" t="n">
        <f aca="false">IF(M29="DSQ",1,IF(M29="DNF",2,IF(M29="DNC",3,9)))</f>
        <v>9</v>
      </c>
    </row>
    <row r="30" customFormat="false" ht="12.75" hidden="false" customHeight="false" outlineLevel="0" collapsed="false">
      <c r="A30" s="636" t="n">
        <f aca="false">A29+1</f>
        <v>16</v>
      </c>
      <c r="B30" s="637"/>
      <c r="C30" s="637" t="n">
        <f aca="false">SUMIF(param!B$8:B$109,D30,param!E$8:E$109)</f>
        <v>1545</v>
      </c>
      <c r="D30" s="638" t="s">
        <v>118</v>
      </c>
      <c r="E30" s="639" t="n">
        <f aca="false">SUMIF(param!B$8:B$109,D30,param!I$8:I$109)</f>
        <v>3</v>
      </c>
      <c r="F30" s="622" t="n">
        <v>5</v>
      </c>
      <c r="G30" s="640" t="n">
        <v>17</v>
      </c>
      <c r="H30" s="622" t="n">
        <v>8</v>
      </c>
      <c r="I30" s="622" t="n">
        <v>55</v>
      </c>
      <c r="J30" s="641" t="n">
        <f aca="false">IF(ISNONTEXT(F30),(IF(F30&gt;0,IF(F30-1&gt;0,(I30-T30)+((H30-S30)*60)+((G30-R30)*3600)+((F30-Q30)*86400),(I30-T30)+((H30-S30)*60)+((G30-R30)*3600)),0)),0)</f>
        <v>20635</v>
      </c>
      <c r="K30" s="641"/>
      <c r="L30" s="637" t="n">
        <f aca="false">IF(J30=0,0,IF(V30=0,J30,ROUND(J30*U30-P30*V30,0)))</f>
        <v>13397</v>
      </c>
      <c r="M30" s="642"/>
      <c r="N30" s="643"/>
      <c r="O30" s="614"/>
      <c r="P30" s="644" t="n">
        <f aca="false">IF(E30=0,0,IF(OR(E30=2,E30=1),DistA1,DistB1))</f>
        <v>18</v>
      </c>
      <c r="Q30" s="645" t="n">
        <f aca="false">DAY(Date1)</f>
        <v>5</v>
      </c>
      <c r="R30" s="646" t="n">
        <f aca="false">IF($E30=1,ValA1,IF($E30=2,ValB1,IF($E30=3,ValC1,IF($E30=4,ValD1,IF($E30=5,ValE1,0)))))</f>
        <v>11</v>
      </c>
      <c r="S30" s="646" t="n">
        <f aca="false">IF($E30=1,MinA1,IF($E30=2,MinB1,IF($E30=3,MinC1,IF($E30=4,MinD1,IF($E30=5,MinE1,0)))))</f>
        <v>25</v>
      </c>
      <c r="T30" s="646" t="n">
        <f aca="false">IF($E30=1,SekA1,IF($E30=2,SekB1,IF($E30=3,SekC1,IF($E30=4,SekD1,IF($E30=5,SekE1,0)))))</f>
        <v>0</v>
      </c>
      <c r="U30" s="647" t="n">
        <f aca="false">SUMIF(param!B$8:B$109,D30,param!L$8:L$109)</f>
        <v>0.758</v>
      </c>
      <c r="V30" s="648" t="n">
        <f aca="false">SUMIF(param!B$8:B$109,D30,param!M$8:M$109)</f>
        <v>124.7</v>
      </c>
      <c r="W30" s="649" t="n">
        <f aca="false">V30*P30</f>
        <v>2244.6</v>
      </c>
      <c r="X30" s="612" t="n">
        <f aca="false">IF(M30="DSQ",1,IF(M30="DNF",2,IF(M30="DNC",3,9)))</f>
        <v>9</v>
      </c>
    </row>
    <row r="31" customFormat="false" ht="12.75" hidden="false" customHeight="false" outlineLevel="0" collapsed="false">
      <c r="A31" s="636" t="n">
        <f aca="false">A30+1</f>
        <v>17</v>
      </c>
      <c r="B31" s="637"/>
      <c r="C31" s="637" t="n">
        <f aca="false">SUMIF(param!B$8:B$109,D31,param!E$8:E$109)</f>
        <v>47</v>
      </c>
      <c r="D31" s="638" t="s">
        <v>119</v>
      </c>
      <c r="E31" s="639" t="n">
        <f aca="false">SUMIF(param!B$8:B$109,D31,param!I$8:I$109)</f>
        <v>3</v>
      </c>
      <c r="F31" s="622" t="n">
        <v>5</v>
      </c>
      <c r="G31" s="640" t="n">
        <v>17</v>
      </c>
      <c r="H31" s="622" t="n">
        <v>16</v>
      </c>
      <c r="I31" s="622" t="n">
        <v>25</v>
      </c>
      <c r="J31" s="641" t="n">
        <f aca="false">IF(ISNONTEXT(F31),(IF(F31&gt;0,IF(F31-1&gt;0,(I31-T31)+((H31-S31)*60)+((G31-R31)*3600)+((F31-Q31)*86400),(I31-T31)+((H31-S31)*60)+((G31-R31)*3600)),0)),0)</f>
        <v>21085</v>
      </c>
      <c r="K31" s="641"/>
      <c r="L31" s="637" t="n">
        <f aca="false">IF(J31=0,0,IF(V31=0,J31,ROUND(J31*U31-P31*V31,0)))</f>
        <v>12061</v>
      </c>
      <c r="M31" s="642"/>
      <c r="N31" s="643"/>
      <c r="O31" s="614"/>
      <c r="P31" s="644" t="n">
        <f aca="false">IF(E31=0,0,IF(OR(E31=2,E31=1),DistA1,DistB1))</f>
        <v>18</v>
      </c>
      <c r="Q31" s="645" t="n">
        <f aca="false">DAY(Date1)</f>
        <v>5</v>
      </c>
      <c r="R31" s="646" t="n">
        <f aca="false">IF($E31=1,ValA1,IF($E31=2,ValB1,IF($E31=3,ValC1,IF($E31=4,ValD1,IF($E31=5,ValE1,0)))))</f>
        <v>11</v>
      </c>
      <c r="S31" s="646" t="n">
        <f aca="false">IF($E31=1,MinA1,IF($E31=2,MinB1,IF($E31=3,MinC1,IF($E31=4,MinD1,IF($E31=5,MinE1,0)))))</f>
        <v>25</v>
      </c>
      <c r="T31" s="646" t="n">
        <f aca="false">IF($E31=1,SekA1,IF($E31=2,SekB1,IF($E31=3,SekC1,IF($E31=4,SekD1,IF($E31=5,SekE1,0)))))</f>
        <v>0</v>
      </c>
      <c r="U31" s="647" t="n">
        <f aca="false">SUMIF(param!B$8:B$109,D31,param!L$8:L$109)</f>
        <v>0.669</v>
      </c>
      <c r="V31" s="648" t="n">
        <f aca="false">SUMIF(param!B$8:B$109,D31,param!M$8:M$109)</f>
        <v>113.6</v>
      </c>
      <c r="W31" s="649" t="n">
        <f aca="false">V31*P31</f>
        <v>2044.8</v>
      </c>
      <c r="X31" s="612" t="n">
        <f aca="false">IF(M31="DSQ",1,IF(M31="DNF",2,IF(M31="DNC",3,9)))</f>
        <v>9</v>
      </c>
    </row>
    <row r="32" customFormat="false" ht="12.75" hidden="false" customHeight="false" outlineLevel="0" collapsed="false">
      <c r="A32" s="636" t="n">
        <f aca="false">A31+1</f>
        <v>18</v>
      </c>
      <c r="B32" s="637"/>
      <c r="C32" s="637" t="n">
        <f aca="false">SUMIF(param!B$8:B$109,D32,param!E$8:E$109)</f>
        <v>487</v>
      </c>
      <c r="D32" s="638" t="s">
        <v>120</v>
      </c>
      <c r="E32" s="639" t="n">
        <f aca="false">SUMIF(param!B$8:B$109,D32,param!I$8:I$109)</f>
        <v>3</v>
      </c>
      <c r="F32" s="622" t="n">
        <v>5</v>
      </c>
      <c r="G32" s="640" t="n">
        <v>17</v>
      </c>
      <c r="H32" s="622" t="n">
        <v>16</v>
      </c>
      <c r="I32" s="622" t="n">
        <v>40</v>
      </c>
      <c r="J32" s="641" t="n">
        <f aca="false">IF(ISNONTEXT(F32),(IF(F32&gt;0,IF(F32-1&gt;0,(I32-T32)+((H32-S32)*60)+((G32-R32)*3600)+((F32-Q32)*86400),(I32-T32)+((H32-S32)*60)+((G32-R32)*3600)),0)),0)</f>
        <v>21100</v>
      </c>
      <c r="K32" s="641"/>
      <c r="L32" s="637" t="n">
        <f aca="false">IF(J32=0,0,IF(V32=0,J32,ROUND(J32*U32-P32*V32,0)))</f>
        <v>12730</v>
      </c>
      <c r="M32" s="642"/>
      <c r="N32" s="643"/>
      <c r="O32" s="614"/>
      <c r="P32" s="644" t="n">
        <f aca="false">IF(E32=0,0,IF(OR(E32=2,E32=1),DistA1,DistB1))</f>
        <v>18</v>
      </c>
      <c r="Q32" s="645" t="n">
        <f aca="false">DAY(Date1)</f>
        <v>5</v>
      </c>
      <c r="R32" s="646" t="n">
        <f aca="false">IF($E32=1,ValA1,IF($E32=2,ValB1,IF($E32=3,ValC1,IF($E32=4,ValD1,IF($E32=5,ValE1,0)))))</f>
        <v>11</v>
      </c>
      <c r="S32" s="646" t="n">
        <f aca="false">IF($E32=1,MinA1,IF($E32=2,MinB1,IF($E32=3,MinC1,IF($E32=4,MinD1,IF($E32=5,MinE1,0)))))</f>
        <v>25</v>
      </c>
      <c r="T32" s="646" t="n">
        <f aca="false">IF($E32=1,SekA1,IF($E32=2,SekB1,IF($E32=3,SekC1,IF($E32=4,SekD1,IF($E32=5,SekE1,0)))))</f>
        <v>0</v>
      </c>
      <c r="U32" s="647" t="n">
        <f aca="false">SUMIF(param!B$8:B$109,D32,param!L$8:L$109)</f>
        <v>0.712</v>
      </c>
      <c r="V32" s="648" t="n">
        <f aca="false">SUMIF(param!B$8:B$109,D32,param!M$8:M$109)</f>
        <v>127.4</v>
      </c>
      <c r="W32" s="649" t="n">
        <f aca="false">V32*P32</f>
        <v>2293.2</v>
      </c>
      <c r="X32" s="612" t="n">
        <f aca="false">IF(M32="DSQ",1,IF(M32="DNF",2,IF(M32="DNC",3,9)))</f>
        <v>9</v>
      </c>
    </row>
    <row r="33" customFormat="false" ht="12.75" hidden="false" customHeight="false" outlineLevel="0" collapsed="false">
      <c r="A33" s="636" t="n">
        <f aca="false">A32+1</f>
        <v>19</v>
      </c>
      <c r="B33" s="637"/>
      <c r="C33" s="637" t="n">
        <f aca="false">SUMIF(param!B$8:B$109,D33,param!E$8:E$109)</f>
        <v>103</v>
      </c>
      <c r="D33" s="638" t="s">
        <v>121</v>
      </c>
      <c r="E33" s="639" t="n">
        <f aca="false">SUMIF(param!B$8:B$109,D33,param!I$8:I$109)</f>
        <v>3</v>
      </c>
      <c r="F33" s="622" t="n">
        <v>5</v>
      </c>
      <c r="G33" s="640" t="n">
        <v>17</v>
      </c>
      <c r="H33" s="622" t="n">
        <v>17</v>
      </c>
      <c r="I33" s="622" t="n">
        <v>15</v>
      </c>
      <c r="J33" s="641" t="n">
        <f aca="false">IF(ISNONTEXT(F33),(IF(F33&gt;0,IF(F33-1&gt;0,(I33-T33)+((H33-S33)*60)+((G33-R33)*3600)+((F33-Q33)*86400),(I33-T33)+((H33-S33)*60)+((G33-R33)*3600)),0)),0)</f>
        <v>21135</v>
      </c>
      <c r="K33" s="641"/>
      <c r="L33" s="637" t="n">
        <f aca="false">IF(J33=0,0,IF(V33=0,J33,ROUND(J33*U33-P33*V33,0)))</f>
        <v>11928</v>
      </c>
      <c r="M33" s="642"/>
      <c r="N33" s="643"/>
      <c r="O33" s="614"/>
      <c r="P33" s="644" t="n">
        <f aca="false">IF(E33=0,0,IF(OR(E33=2,E33=1),DistA1,DistB1))</f>
        <v>18</v>
      </c>
      <c r="Q33" s="645" t="n">
        <f aca="false">DAY(Date1)</f>
        <v>5</v>
      </c>
      <c r="R33" s="646" t="n">
        <f aca="false">IF($E33=1,ValA1,IF($E33=2,ValB1,IF($E33=3,ValC1,IF($E33=4,ValD1,IF($E33=5,ValE1,0)))))</f>
        <v>11</v>
      </c>
      <c r="S33" s="646" t="n">
        <f aca="false">IF($E33=1,MinA1,IF($E33=2,MinB1,IF($E33=3,MinC1,IF($E33=4,MinD1,IF($E33=5,MinE1,0)))))</f>
        <v>25</v>
      </c>
      <c r="T33" s="646" t="n">
        <f aca="false">IF($E33=1,SekA1,IF($E33=2,SekB1,IF($E33=3,SekC1,IF($E33=4,SekD1,IF($E33=5,SekE1,0)))))</f>
        <v>0</v>
      </c>
      <c r="U33" s="647" t="n">
        <f aca="false">SUMIF(param!B$8:B$109,D33,param!L$8:L$109)</f>
        <v>0.656</v>
      </c>
      <c r="V33" s="648" t="n">
        <f aca="false">SUMIF(param!B$8:B$109,D33,param!M$8:M$109)</f>
        <v>107.6</v>
      </c>
      <c r="W33" s="649" t="n">
        <f aca="false">V33*P33</f>
        <v>1936.8</v>
      </c>
      <c r="X33" s="612" t="n">
        <f aca="false">IF(M33="DSQ",1,IF(M33="DNF",2,IF(M33="DNC",3,9)))</f>
        <v>9</v>
      </c>
    </row>
    <row r="34" customFormat="false" ht="12.75" hidden="false" customHeight="false" outlineLevel="0" collapsed="false">
      <c r="A34" s="636" t="n">
        <f aca="false">A33+1</f>
        <v>20</v>
      </c>
      <c r="B34" s="637"/>
      <c r="C34" s="637" t="n">
        <f aca="false">SUMIF(param!B$8:B$109,D34,param!E$8:E$109)</f>
        <v>1311</v>
      </c>
      <c r="D34" s="638" t="s">
        <v>122</v>
      </c>
      <c r="E34" s="639" t="n">
        <f aca="false">SUMIF(param!B$8:B$109,D34,param!I$8:I$109)</f>
        <v>2</v>
      </c>
      <c r="F34" s="622" t="n">
        <v>5</v>
      </c>
      <c r="G34" s="640" t="n">
        <v>17</v>
      </c>
      <c r="H34" s="622" t="n">
        <v>19</v>
      </c>
      <c r="I34" s="622" t="n">
        <v>47</v>
      </c>
      <c r="J34" s="641" t="n">
        <f aca="false">IF(ISNONTEXT(F34),(IF(F34&gt;0,IF(F34-1&gt;0,(I34-T34)+((H34-S34)*60)+((G34-R34)*3600)+((F34-Q34)*86400),(I34-T34)+((H34-S34)*60)+((G34-R34)*3600)),0)),0)</f>
        <v>21587</v>
      </c>
      <c r="K34" s="641"/>
      <c r="L34" s="637" t="n">
        <f aca="false">IF(J34=0,0,IF(V34=0,J34,ROUND(J34*U34-P34*V34,0)))</f>
        <v>15421</v>
      </c>
      <c r="M34" s="642"/>
      <c r="N34" s="643"/>
      <c r="O34" s="614"/>
      <c r="P34" s="644" t="n">
        <f aca="false">IF(E34=0,0,IF(OR(E34=2,E34=1),DistA1,DistB1))</f>
        <v>23</v>
      </c>
      <c r="Q34" s="645" t="n">
        <f aca="false">DAY(Date1)</f>
        <v>5</v>
      </c>
      <c r="R34" s="646" t="n">
        <f aca="false">IF($E34=1,ValA1,IF($E34=2,ValB1,IF($E34=3,ValC1,IF($E34=4,ValD1,IF($E34=5,ValE1,0)))))</f>
        <v>11</v>
      </c>
      <c r="S34" s="646" t="n">
        <f aca="false">IF($E34=1,MinA1,IF($E34=2,MinB1,IF($E34=3,MinC1,IF($E34=4,MinD1,IF($E34=5,MinE1,0)))))</f>
        <v>20</v>
      </c>
      <c r="T34" s="646" t="n">
        <f aca="false">IF($E34=1,SekA1,IF($E34=2,SekB1,IF($E34=3,SekC1,IF($E34=4,SekD1,IF($E34=5,SekE1,0)))))</f>
        <v>0</v>
      </c>
      <c r="U34" s="647" t="n">
        <f aca="false">SUMIF(param!B$8:B$109,D34,param!L$8:L$109)</f>
        <v>0.808</v>
      </c>
      <c r="V34" s="648" t="n">
        <f aca="false">SUMIF(param!B$8:B$109,D34,param!M$8:M$109)</f>
        <v>87.9</v>
      </c>
      <c r="W34" s="649" t="n">
        <f aca="false">V34*P34</f>
        <v>2021.7</v>
      </c>
      <c r="X34" s="612" t="n">
        <f aca="false">IF(M34="DSQ",1,IF(M34="DNF",2,IF(M34="DNC",3,9)))</f>
        <v>9</v>
      </c>
    </row>
    <row r="35" customFormat="false" ht="12.75" hidden="false" customHeight="false" outlineLevel="0" collapsed="false">
      <c r="A35" s="636" t="n">
        <f aca="false">A34+1</f>
        <v>21</v>
      </c>
      <c r="B35" s="637"/>
      <c r="C35" s="637" t="n">
        <f aca="false">SUMIF(param!B$8:B$109,D35,param!E$8:E$109)</f>
        <v>333</v>
      </c>
      <c r="D35" s="638" t="s">
        <v>123</v>
      </c>
      <c r="E35" s="639" t="n">
        <f aca="false">SUMIF(param!B$8:B$109,D35,param!I$8:I$109)</f>
        <v>1</v>
      </c>
      <c r="F35" s="622" t="n">
        <v>5</v>
      </c>
      <c r="G35" s="640" t="n">
        <v>17</v>
      </c>
      <c r="H35" s="622" t="n">
        <v>20</v>
      </c>
      <c r="I35" s="622" t="n">
        <v>45</v>
      </c>
      <c r="J35" s="641" t="n">
        <f aca="false">IF(ISNONTEXT(F35),(IF(F35&gt;0,IF(F35-1&gt;0,(I35-T35)+((H35-S35)*60)+((G35-R35)*3600)+((F35-Q35)*86400),(I35-T35)+((H35-S35)*60)+((G35-R35)*3600)),0)),0)</f>
        <v>21945</v>
      </c>
      <c r="K35" s="641"/>
      <c r="L35" s="637" t="n">
        <f aca="false">IF(J35=0,0,IF(V35=0,J35,ROUND(J35*U35-P35*V35,0)))</f>
        <v>15148</v>
      </c>
      <c r="M35" s="642"/>
      <c r="N35" s="643"/>
      <c r="O35" s="614"/>
      <c r="P35" s="644" t="n">
        <f aca="false">IF(E35=0,0,IF(OR(E35=2,E35=1),DistA1,DistB1))</f>
        <v>23</v>
      </c>
      <c r="Q35" s="645" t="n">
        <f aca="false">DAY(Date1)</f>
        <v>5</v>
      </c>
      <c r="R35" s="646" t="n">
        <f aca="false">IF($E35=1,ValA1,IF($E35=2,ValB1,IF($E35=3,ValC1,IF($E35=4,ValD1,IF($E35=5,ValE1,0)))))</f>
        <v>11</v>
      </c>
      <c r="S35" s="646" t="n">
        <f aca="false">IF($E35=1,MinA1,IF($E35=2,MinB1,IF($E35=3,MinC1,IF($E35=4,MinD1,IF($E35=5,MinE1,0)))))</f>
        <v>15</v>
      </c>
      <c r="T35" s="646" t="n">
        <f aca="false">IF($E35=1,SekA1,IF($E35=2,SekB1,IF($E35=3,SekC1,IF($E35=4,SekD1,IF($E35=5,SekE1,0)))))</f>
        <v>0</v>
      </c>
      <c r="U35" s="647" t="n">
        <f aca="false">SUMIF(param!B$8:B$109,D35,param!L$8:L$109)</f>
        <v>0.787</v>
      </c>
      <c r="V35" s="648" t="n">
        <f aca="false">SUMIF(param!B$8:B$109,D35,param!M$8:M$109)</f>
        <v>92.3</v>
      </c>
      <c r="W35" s="649" t="n">
        <f aca="false">V35*P35</f>
        <v>2122.9</v>
      </c>
      <c r="X35" s="612" t="n">
        <f aca="false">IF(M35="DSQ",1,IF(M35="DNF",2,IF(M35="DNC",3,9)))</f>
        <v>9</v>
      </c>
    </row>
    <row r="36" customFormat="false" ht="12.75" hidden="false" customHeight="false" outlineLevel="0" collapsed="false">
      <c r="A36" s="636" t="n">
        <f aca="false">A35+1</f>
        <v>22</v>
      </c>
      <c r="B36" s="637"/>
      <c r="C36" s="637" t="n">
        <f aca="false">SUMIF(param!B$8:B$109,D36,param!E$8:E$109)</f>
        <v>1556</v>
      </c>
      <c r="D36" s="638" t="s">
        <v>124</v>
      </c>
      <c r="E36" s="639" t="n">
        <f aca="false">SUMIF(param!B$8:B$109,D36,param!I$8:I$109)</f>
        <v>2</v>
      </c>
      <c r="F36" s="622" t="n">
        <v>5</v>
      </c>
      <c r="G36" s="640" t="n">
        <v>17</v>
      </c>
      <c r="H36" s="622" t="n">
        <v>37</v>
      </c>
      <c r="I36" s="622" t="n">
        <v>50</v>
      </c>
      <c r="J36" s="641" t="n">
        <f aca="false">IF(ISNONTEXT(F36),(IF(F36&gt;0,IF(F36-1&gt;0,(I36-T36)+((H36-S36)*60)+((G36-R36)*3600)+((F36-Q36)*86400),(I36-T36)+((H36-S36)*60)+((G36-R36)*3600)),0)),0)</f>
        <v>22670</v>
      </c>
      <c r="K36" s="641"/>
      <c r="L36" s="637" t="n">
        <f aca="false">IF(J36=0,0,IF(V36=0,J36,ROUND(J36*U36-P36*V36,0)))</f>
        <v>15224</v>
      </c>
      <c r="M36" s="642"/>
      <c r="N36" s="643"/>
      <c r="O36" s="614"/>
      <c r="P36" s="644" t="n">
        <f aca="false">IF(E36=0,0,IF(OR(E36=2,E36=1),DistA1,DistB1))</f>
        <v>23</v>
      </c>
      <c r="Q36" s="645" t="n">
        <f aca="false">DAY(Date1)</f>
        <v>5</v>
      </c>
      <c r="R36" s="646" t="n">
        <f aca="false">IF($E36=1,ValA1,IF($E36=2,ValB1,IF($E36=3,ValC1,IF($E36=4,ValD1,IF($E36=5,ValE1,0)))))</f>
        <v>11</v>
      </c>
      <c r="S36" s="646" t="n">
        <f aca="false">IF($E36=1,MinA1,IF($E36=2,MinB1,IF($E36=3,MinC1,IF($E36=4,MinD1,IF($E36=5,MinE1,0)))))</f>
        <v>20</v>
      </c>
      <c r="T36" s="646" t="n">
        <f aca="false">IF($E36=1,SekA1,IF($E36=2,SekB1,IF($E36=3,SekC1,IF($E36=4,SekD1,IF($E36=5,SekE1,0)))))</f>
        <v>0</v>
      </c>
      <c r="U36" s="647" t="n">
        <f aca="false">SUMIF(param!B$8:B$109,D36,param!L$8:L$109)</f>
        <v>0.752</v>
      </c>
      <c r="V36" s="648" t="n">
        <f aca="false">SUMIF(param!B$8:B$109,D36,param!M$8:M$109)</f>
        <v>79.3</v>
      </c>
      <c r="W36" s="649" t="n">
        <f aca="false">V36*P36</f>
        <v>1823.9</v>
      </c>
      <c r="X36" s="612" t="n">
        <f aca="false">IF(M36="DSQ",1,IF(M36="DNF",2,IF(M36="DNC",3,9)))</f>
        <v>9</v>
      </c>
    </row>
    <row r="37" customFormat="false" ht="12.75" hidden="false" customHeight="false" outlineLevel="0" collapsed="false">
      <c r="A37" s="636" t="n">
        <f aca="false">A36+1</f>
        <v>23</v>
      </c>
      <c r="B37" s="637"/>
      <c r="C37" s="637" t="n">
        <f aca="false">SUMIF(param!B$8:B$109,D37,param!E$8:E$109)</f>
        <v>2037</v>
      </c>
      <c r="D37" s="638" t="s">
        <v>125</v>
      </c>
      <c r="E37" s="639" t="n">
        <f aca="false">SUMIF(param!B$8:B$109,D37,param!I$8:I$109)</f>
        <v>2</v>
      </c>
      <c r="F37" s="622"/>
      <c r="G37" s="640"/>
      <c r="H37" s="622"/>
      <c r="I37" s="622"/>
      <c r="J37" s="641" t="n">
        <f aca="false">IF(ISNONTEXT(F37),(IF(F37&gt;0,IF(F37-1&gt;0,(I37-T37)+((H37-S37)*60)+((G37-R37)*3600)+((F37-Q37)*86400),(I37-T37)+((H37-S37)*60)+((G37-R37)*3600)),0)),0)</f>
        <v>0</v>
      </c>
      <c r="K37" s="641"/>
      <c r="L37" s="637" t="n">
        <f aca="false">IF(J37=0,0,IF(V37=0,J37,ROUND(J37*U37-P37*V37,0)))</f>
        <v>0</v>
      </c>
      <c r="M37" s="642" t="s">
        <v>126</v>
      </c>
      <c r="N37" s="643"/>
      <c r="O37" s="614"/>
      <c r="P37" s="644" t="n">
        <f aca="false">IF(E37=0,0,IF(OR(E37=2,E37=1),DistA1,DistB1))</f>
        <v>23</v>
      </c>
      <c r="Q37" s="645" t="n">
        <f aca="false">DAY(Date1)</f>
        <v>5</v>
      </c>
      <c r="R37" s="646" t="n">
        <f aca="false">IF($E37=1,ValA1,IF($E37=2,ValB1,IF($E37=3,ValC1,IF($E37=4,ValD1,IF($E37=5,ValE1,0)))))</f>
        <v>11</v>
      </c>
      <c r="S37" s="646" t="n">
        <f aca="false">IF($E37=1,MinA1,IF($E37=2,MinB1,IF($E37=3,MinC1,IF($E37=4,MinD1,IF($E37=5,MinE1,0)))))</f>
        <v>20</v>
      </c>
      <c r="T37" s="646" t="n">
        <f aca="false">IF($E37=1,SekA1,IF($E37=2,SekB1,IF($E37=3,SekC1,IF($E37=4,SekD1,IF($E37=5,SekE1,0)))))</f>
        <v>0</v>
      </c>
      <c r="U37" s="647" t="n">
        <f aca="false">SUMIF(param!B$8:B$109,D37,param!L$8:L$109)</f>
        <v>0.766</v>
      </c>
      <c r="V37" s="648" t="n">
        <f aca="false">SUMIF(param!B$8:B$109,D37,param!M$8:M$109)</f>
        <v>65.7</v>
      </c>
      <c r="W37" s="649" t="n">
        <f aca="false">V37*P37</f>
        <v>1511.1</v>
      </c>
      <c r="X37" s="612" t="n">
        <f aca="false">IF(M37="DSQ",1,IF(M37="DNF",2,IF(M37="DNC",3,9)))</f>
        <v>2</v>
      </c>
    </row>
    <row r="38" customFormat="false" ht="12.75" hidden="false" customHeight="false" outlineLevel="0" collapsed="false">
      <c r="A38" s="636" t="n">
        <f aca="false">A37+1</f>
        <v>24</v>
      </c>
      <c r="B38" s="637"/>
      <c r="C38" s="637" t="n">
        <f aca="false">SUMIF(param!B$8:B$109,D38,param!E$8:E$109)</f>
        <v>1519</v>
      </c>
      <c r="D38" s="638" t="s">
        <v>127</v>
      </c>
      <c r="E38" s="639" t="n">
        <f aca="false">SUMIF(param!B$8:B$109,D38,param!I$8:I$109)</f>
        <v>2</v>
      </c>
      <c r="F38" s="622" t="n">
        <v>5</v>
      </c>
      <c r="G38" s="640" t="n">
        <v>19</v>
      </c>
      <c r="H38" s="622" t="n">
        <v>33</v>
      </c>
      <c r="I38" s="622" t="n">
        <v>13</v>
      </c>
      <c r="J38" s="641" t="n">
        <f aca="false">IF(ISNONTEXT(F38),(IF(F38&gt;0,IF(F38-1&gt;0,(I38-T38)+((H38-S38)*60)+((G38-R38)*3600)+((F38-Q38)*86400),(I38-T38)+((H38-S38)*60)+((G38-R38)*3600)),0)),0)</f>
        <v>29593</v>
      </c>
      <c r="K38" s="641"/>
      <c r="L38" s="637" t="n">
        <f aca="false">IF(J38=0,0,IF(V38=0,J38,ROUND(J38*U38-P38*V38,0)))</f>
        <v>20066</v>
      </c>
      <c r="M38" s="642"/>
      <c r="N38" s="643"/>
      <c r="O38" s="614"/>
      <c r="P38" s="644" t="n">
        <f aca="false">IF(E38=0,0,IF(OR(E38=2,E38=1),DistA1,DistB1))</f>
        <v>23</v>
      </c>
      <c r="Q38" s="645" t="n">
        <f aca="false">DAY(Date1)</f>
        <v>5</v>
      </c>
      <c r="R38" s="646" t="n">
        <f aca="false">IF($E38=1,ValA1,IF($E38=2,ValB1,IF($E38=3,ValC1,IF($E38=4,ValD1,IF($E38=5,ValE1,0)))))</f>
        <v>11</v>
      </c>
      <c r="S38" s="646" t="n">
        <f aca="false">IF($E38=1,MinA1,IF($E38=2,MinB1,IF($E38=3,MinC1,IF($E38=4,MinD1,IF($E38=5,MinE1,0)))))</f>
        <v>20</v>
      </c>
      <c r="T38" s="646" t="n">
        <f aca="false">IF($E38=1,SekA1,IF($E38=2,SekB1,IF($E38=3,SekC1,IF($E38=4,SekD1,IF($E38=5,SekE1,0)))))</f>
        <v>0</v>
      </c>
      <c r="U38" s="647" t="n">
        <f aca="false">SUMIF(param!B$8:B$109,D38,param!L$8:L$109)</f>
        <v>0.778</v>
      </c>
      <c r="V38" s="648" t="n">
        <f aca="false">SUMIF(param!B$8:B$109,D38,param!M$8:M$109)</f>
        <v>128.6</v>
      </c>
      <c r="W38" s="649" t="n">
        <f aca="false">V38*P38</f>
        <v>2957.8</v>
      </c>
      <c r="X38" s="612" t="n">
        <f aca="false">IF(M38="DSQ",1,IF(M38="DNF",2,IF(M38="DNC",3,9)))</f>
        <v>9</v>
      </c>
    </row>
    <row r="39" customFormat="false" ht="12.75" hidden="false" customHeight="false" outlineLevel="0" collapsed="false">
      <c r="A39" s="636" t="n">
        <f aca="false">A38+1</f>
        <v>25</v>
      </c>
      <c r="B39" s="637"/>
      <c r="C39" s="637" t="n">
        <f aca="false">SUMIF(param!B$8:B$109,D39,param!E$8:E$109)</f>
        <v>2046</v>
      </c>
      <c r="D39" s="638" t="s">
        <v>128</v>
      </c>
      <c r="E39" s="639" t="n">
        <f aca="false">SUMIF(param!B$8:B$109,D39,param!I$8:I$109)</f>
        <v>2</v>
      </c>
      <c r="F39" s="622" t="n">
        <v>5</v>
      </c>
      <c r="G39" s="640" t="n">
        <v>19</v>
      </c>
      <c r="H39" s="622" t="n">
        <v>34</v>
      </c>
      <c r="I39" s="622" t="n">
        <v>30</v>
      </c>
      <c r="J39" s="641" t="n">
        <f aca="false">IF(ISNONTEXT(F39),(IF(F39&gt;0,IF(F39-1&gt;0,(I39-T39)+((H39-S39)*60)+((G39-R39)*3600)+((F39-Q39)*86400),(I39-T39)+((H39-S39)*60)+((G39-R39)*3600)),0)),0)</f>
        <v>29670</v>
      </c>
      <c r="K39" s="641"/>
      <c r="L39" s="637" t="n">
        <f aca="false">IF(J39=0,0,IF(V39=0,J39,ROUND(J39*U39-P39*V39,0)))</f>
        <v>19362</v>
      </c>
      <c r="M39" s="642"/>
      <c r="N39" s="643"/>
      <c r="O39" s="614"/>
      <c r="P39" s="644" t="n">
        <f aca="false">IF(E39=0,0,IF(OR(E39=2,E39=1),DistA1,DistB1))</f>
        <v>23</v>
      </c>
      <c r="Q39" s="645" t="n">
        <f aca="false">DAY(Date1)</f>
        <v>5</v>
      </c>
      <c r="R39" s="646" t="n">
        <f aca="false">IF($E39=1,ValA1,IF($E39=2,ValB1,IF($E39=3,ValC1,IF($E39=4,ValD1,IF($E39=5,ValE1,0)))))</f>
        <v>11</v>
      </c>
      <c r="S39" s="646" t="n">
        <f aca="false">IF($E39=1,MinA1,IF($E39=2,MinB1,IF($E39=3,MinC1,IF($E39=4,MinD1,IF($E39=5,MinE1,0)))))</f>
        <v>20</v>
      </c>
      <c r="T39" s="646" t="n">
        <f aca="false">IF($E39=1,SekA1,IF($E39=2,SekB1,IF($E39=3,SekC1,IF($E39=4,SekD1,IF($E39=5,SekE1,0)))))</f>
        <v>0</v>
      </c>
      <c r="U39" s="647" t="n">
        <f aca="false">SUMIF(param!B$8:B$109,D39,param!L$8:L$109)</f>
        <v>0.758</v>
      </c>
      <c r="V39" s="648" t="n">
        <f aca="false">SUMIF(param!B$8:B$109,D39,param!M$8:M$109)</f>
        <v>136</v>
      </c>
      <c r="W39" s="649" t="n">
        <f aca="false">V39*P39</f>
        <v>3128</v>
      </c>
      <c r="X39" s="612" t="n">
        <f aca="false">IF(M39="DSQ",1,IF(M39="DNF",2,IF(M39="DNC",3,9)))</f>
        <v>9</v>
      </c>
    </row>
    <row r="40" customFormat="false" ht="12.75" hidden="false" customHeight="false" outlineLevel="0" collapsed="false">
      <c r="A40" s="636" t="n">
        <f aca="false">A39+1</f>
        <v>26</v>
      </c>
      <c r="B40" s="637"/>
      <c r="C40" s="637" t="n">
        <f aca="false">SUMIF(param!B$8:B$109,D40,param!E$8:E$109)</f>
        <v>177</v>
      </c>
      <c r="D40" s="638" t="s">
        <v>129</v>
      </c>
      <c r="E40" s="639" t="n">
        <f aca="false">SUMIF(param!B$8:B$109,D40,param!I$8:I$109)</f>
        <v>3</v>
      </c>
      <c r="F40" s="622"/>
      <c r="G40" s="640"/>
      <c r="H40" s="622"/>
      <c r="I40" s="622"/>
      <c r="J40" s="641" t="n">
        <f aca="false">IF(ISNONTEXT(F40),(IF(F40&gt;0,IF(F40-1&gt;0,(I40-T40)+((H40-S40)*60)+((G40-R40)*3600)+((F40-Q40)*86400),(I40-T40)+((H40-S40)*60)+((G40-R40)*3600)),0)),0)</f>
        <v>0</v>
      </c>
      <c r="K40" s="641"/>
      <c r="L40" s="637" t="n">
        <f aca="false">IF(J40=0,0,IF(V40=0,J40,ROUND(J40*U40-P40*V40,0)))</f>
        <v>0</v>
      </c>
      <c r="M40" s="642" t="s">
        <v>126</v>
      </c>
      <c r="N40" s="643"/>
      <c r="O40" s="614"/>
      <c r="P40" s="644" t="n">
        <f aca="false">IF(E40=0,0,IF(OR(E40=2,E40=1),DistA1,DistB1))</f>
        <v>18</v>
      </c>
      <c r="Q40" s="645" t="n">
        <f aca="false">DAY(Date1)</f>
        <v>5</v>
      </c>
      <c r="R40" s="646" t="n">
        <f aca="false">IF($E40=1,ValA1,IF($E40=2,ValB1,IF($E40=3,ValC1,IF($E40=4,ValD1,IF($E40=5,ValE1,0)))))</f>
        <v>11</v>
      </c>
      <c r="S40" s="646" t="n">
        <f aca="false">IF($E40=1,MinA1,IF($E40=2,MinB1,IF($E40=3,MinC1,IF($E40=4,MinD1,IF($E40=5,MinE1,0)))))</f>
        <v>25</v>
      </c>
      <c r="T40" s="646" t="n">
        <f aca="false">IF($E40=1,SekA1,IF($E40=2,SekB1,IF($E40=3,SekC1,IF($E40=4,SekD1,IF($E40=5,SekE1,0)))))</f>
        <v>0</v>
      </c>
      <c r="U40" s="647" t="n">
        <f aca="false">SUMIF(param!B$8:B$109,D40,param!L$8:L$109)</f>
        <v>0.672</v>
      </c>
      <c r="V40" s="648" t="n">
        <f aca="false">SUMIF(param!B$8:B$109,D40,param!M$8:M$109)</f>
        <v>111.5</v>
      </c>
      <c r="W40" s="649" t="n">
        <f aca="false">V40*P40</f>
        <v>2007</v>
      </c>
      <c r="X40" s="612" t="n">
        <f aca="false">IF(M40="DSQ",1,IF(M40="DNF",2,IF(M40="DNC",3,9)))</f>
        <v>2</v>
      </c>
    </row>
    <row r="41" customFormat="false" ht="12.75" hidden="false" customHeight="false" outlineLevel="0" collapsed="false">
      <c r="A41" s="636" t="n">
        <f aca="false">A40+1</f>
        <v>27</v>
      </c>
      <c r="B41" s="637"/>
      <c r="C41" s="637" t="n">
        <f aca="false">SUMIF(param!B$8:B$109,D41,param!E$8:E$109)</f>
        <v>271</v>
      </c>
      <c r="D41" s="638" t="s">
        <v>130</v>
      </c>
      <c r="E41" s="639" t="n">
        <f aca="false">SUMIF(param!B$8:B$109,D41,param!I$8:I$109)</f>
        <v>2</v>
      </c>
      <c r="F41" s="622" t="n">
        <v>5</v>
      </c>
      <c r="G41" s="640" t="n">
        <v>19</v>
      </c>
      <c r="H41" s="622" t="n">
        <v>42</v>
      </c>
      <c r="I41" s="622" t="n">
        <v>15</v>
      </c>
      <c r="J41" s="641" t="n">
        <f aca="false">IF(ISNONTEXT(F41),(IF(F41&gt;0,IF(F41-1&gt;0,(I41-T41)+((H41-S41)*60)+((G41-R41)*3600)+((F41-Q41)*86400),(I41-T41)+((H41-S41)*60)+((G41-R41)*3600)),0)),0)</f>
        <v>30135</v>
      </c>
      <c r="K41" s="641"/>
      <c r="L41" s="637" t="n">
        <f aca="false">IF(J41=0,0,IF(V41=0,J41,ROUND(J41*U41-P41*V41,0)))</f>
        <v>19754</v>
      </c>
      <c r="M41" s="642"/>
      <c r="N41" s="643"/>
      <c r="O41" s="614"/>
      <c r="P41" s="644" t="n">
        <f aca="false">IF(E41=0,0,IF(OR(E41=2,E41=1),DistA1,DistB1))</f>
        <v>23</v>
      </c>
      <c r="Q41" s="645" t="n">
        <f aca="false">DAY(Date1)</f>
        <v>5</v>
      </c>
      <c r="R41" s="646" t="n">
        <f aca="false">IF($E41=1,ValA1,IF($E41=2,ValB1,IF($E41=3,ValC1,IF($E41=4,ValD1,IF($E41=5,ValE1,0)))))</f>
        <v>11</v>
      </c>
      <c r="S41" s="646" t="n">
        <f aca="false">IF($E41=1,MinA1,IF($E41=2,MinB1,IF($E41=3,MinC1,IF($E41=4,MinD1,IF($E41=5,MinE1,0)))))</f>
        <v>20</v>
      </c>
      <c r="T41" s="646" t="n">
        <f aca="false">IF($E41=1,SekA1,IF($E41=2,SekB1,IF($E41=3,SekC1,IF($E41=4,SekD1,IF($E41=5,SekE1,0)))))</f>
        <v>0</v>
      </c>
      <c r="U41" s="647" t="n">
        <f aca="false">SUMIF(param!B$8:B$109,D41,param!L$8:L$109)</f>
        <v>0.759</v>
      </c>
      <c r="V41" s="648" t="n">
        <f aca="false">SUMIF(param!B$8:B$109,D41,param!M$8:M$109)</f>
        <v>135.6</v>
      </c>
      <c r="W41" s="649" t="n">
        <f aca="false">V41*P41</f>
        <v>3118.8</v>
      </c>
      <c r="X41" s="612" t="n">
        <f aca="false">IF(M41="DSQ",1,IF(M41="DNF",2,IF(M41="DNC",3,9)))</f>
        <v>9</v>
      </c>
    </row>
    <row r="42" customFormat="false" ht="12.75" hidden="false" customHeight="false" outlineLevel="0" collapsed="false">
      <c r="A42" s="636" t="n">
        <f aca="false">A41+1</f>
        <v>28</v>
      </c>
      <c r="B42" s="637"/>
      <c r="C42" s="637" t="n">
        <f aca="false">SUMIF(param!B$8:B$109,D42,param!E$8:E$109)</f>
        <v>16</v>
      </c>
      <c r="D42" s="638" t="s">
        <v>131</v>
      </c>
      <c r="E42" s="639" t="n">
        <f aca="false">SUMIF(param!B$8:B$109,D42,param!I$8:I$109)</f>
        <v>2</v>
      </c>
      <c r="F42" s="622" t="n">
        <v>5</v>
      </c>
      <c r="G42" s="640" t="n">
        <v>19</v>
      </c>
      <c r="H42" s="622" t="n">
        <v>52</v>
      </c>
      <c r="I42" s="622" t="n">
        <v>15</v>
      </c>
      <c r="J42" s="641" t="n">
        <f aca="false">IF(ISNONTEXT(F42),(IF(F42&gt;0,IF(F42-1&gt;0,(I42-T42)+((H42-S42)*60)+((G42-R42)*3600)+((F42-Q42)*86400),(I42-T42)+((H42-S42)*60)+((G42-R42)*3600)),0)),0)</f>
        <v>30735</v>
      </c>
      <c r="K42" s="641"/>
      <c r="L42" s="637" t="n">
        <f aca="false">IF(J42=0,0,IF(V42=0,J42,ROUND(J42*U42-P42*V42,0)))</f>
        <v>20151</v>
      </c>
      <c r="M42" s="642"/>
      <c r="N42" s="643"/>
      <c r="O42" s="614"/>
      <c r="P42" s="644" t="n">
        <f aca="false">IF(E42=0,0,IF(OR(E42=2,E42=1),DistA1,DistB1))</f>
        <v>23</v>
      </c>
      <c r="Q42" s="645" t="n">
        <f aca="false">DAY(Date1)</f>
        <v>5</v>
      </c>
      <c r="R42" s="646" t="n">
        <f aca="false">IF($E42=1,ValA1,IF($E42=2,ValB1,IF($E42=3,ValC1,IF($E42=4,ValD1,IF($E42=5,ValE1,0)))))</f>
        <v>11</v>
      </c>
      <c r="S42" s="646" t="n">
        <f aca="false">IF($E42=1,MinA1,IF($E42=2,MinB1,IF($E42=3,MinC1,IF($E42=4,MinD1,IF($E42=5,MinE1,0)))))</f>
        <v>20</v>
      </c>
      <c r="T42" s="646" t="n">
        <f aca="false">IF($E42=1,SekA1,IF($E42=2,SekB1,IF($E42=3,SekC1,IF($E42=4,SekD1,IF($E42=5,SekE1,0)))))</f>
        <v>0</v>
      </c>
      <c r="U42" s="647" t="n">
        <f aca="false">SUMIF(param!B$8:B$109,D42,param!L$8:L$109)</f>
        <v>0.753</v>
      </c>
      <c r="V42" s="648" t="n">
        <f aca="false">SUMIF(param!B$8:B$109,D42,param!M$8:M$109)</f>
        <v>130.1</v>
      </c>
      <c r="W42" s="649" t="n">
        <f aca="false">V42*P42</f>
        <v>2992.3</v>
      </c>
      <c r="X42" s="612" t="n">
        <f aca="false">IF(M42="DSQ",1,IF(M42="DNF",2,IF(M42="DNC",3,9)))</f>
        <v>9</v>
      </c>
    </row>
    <row r="43" customFormat="false" ht="12.75" hidden="false" customHeight="false" outlineLevel="0" collapsed="false">
      <c r="A43" s="636" t="n">
        <f aca="false">A42+1</f>
        <v>29</v>
      </c>
      <c r="B43" s="637"/>
      <c r="C43" s="637" t="n">
        <f aca="false">SUMIF(param!B$8:B$109,D43,param!E$8:E$109)</f>
        <v>1583</v>
      </c>
      <c r="D43" s="638" t="s">
        <v>132</v>
      </c>
      <c r="E43" s="639" t="n">
        <f aca="false">SUMIF(param!B$8:B$109,D43,param!I$8:I$109)</f>
        <v>2</v>
      </c>
      <c r="F43" s="622" t="n">
        <v>5</v>
      </c>
      <c r="G43" s="640" t="n">
        <v>19</v>
      </c>
      <c r="H43" s="622" t="n">
        <v>52</v>
      </c>
      <c r="I43" s="622" t="n">
        <v>38</v>
      </c>
      <c r="J43" s="641" t="n">
        <f aca="false">IF(ISNONTEXT(F43),(IF(F43&gt;0,IF(F43-1&gt;0,(I43-T43)+((H43-S43)*60)+((G43-R43)*3600)+((F43-Q43)*86400),(I43-T43)+((H43-S43)*60)+((G43-R43)*3600)),0)),0)</f>
        <v>30758</v>
      </c>
      <c r="K43" s="641"/>
      <c r="L43" s="637" t="n">
        <f aca="false">IF(J43=0,0,IF(V43=0,J43,ROUND(J43*U43-P43*V43,0)))</f>
        <v>20876</v>
      </c>
      <c r="M43" s="642"/>
      <c r="N43" s="643"/>
      <c r="O43" s="614"/>
      <c r="P43" s="644" t="n">
        <f aca="false">IF(E43=0,0,IF(OR(E43=2,E43=1),DistA1,DistB1))</f>
        <v>23</v>
      </c>
      <c r="Q43" s="645" t="n">
        <f aca="false">DAY(Date1)</f>
        <v>5</v>
      </c>
      <c r="R43" s="646" t="n">
        <f aca="false">IF($E43=1,ValA1,IF($E43=2,ValB1,IF($E43=3,ValC1,IF($E43=4,ValD1,IF($E43=5,ValE1,0)))))</f>
        <v>11</v>
      </c>
      <c r="S43" s="646" t="n">
        <f aca="false">IF($E43=1,MinA1,IF($E43=2,MinB1,IF($E43=3,MinC1,IF($E43=4,MinD1,IF($E43=5,MinE1,0)))))</f>
        <v>20</v>
      </c>
      <c r="T43" s="646" t="n">
        <f aca="false">IF($E43=1,SekA1,IF($E43=2,SekB1,IF($E43=3,SekC1,IF($E43=4,SekD1,IF($E43=5,SekE1,0)))))</f>
        <v>0</v>
      </c>
      <c r="U43" s="647" t="n">
        <f aca="false">SUMIF(param!B$8:B$109,D43,param!L$8:L$109)</f>
        <v>0.765</v>
      </c>
      <c r="V43" s="648" t="n">
        <f aca="false">SUMIF(param!B$8:B$109,D43,param!M$8:M$109)</f>
        <v>115.4</v>
      </c>
      <c r="W43" s="649" t="n">
        <f aca="false">V43*P43</f>
        <v>2654.2</v>
      </c>
      <c r="X43" s="612" t="n">
        <f aca="false">IF(M43="DSQ",1,IF(M43="DNF",2,IF(M43="DNC",3,9)))</f>
        <v>9</v>
      </c>
    </row>
    <row r="44" customFormat="false" ht="12.75" hidden="false" customHeight="false" outlineLevel="0" collapsed="false">
      <c r="A44" s="636" t="n">
        <f aca="false">A43+1</f>
        <v>30</v>
      </c>
      <c r="B44" s="637"/>
      <c r="C44" s="637" t="n">
        <f aca="false">SUMIF(param!B$8:B$109,D44,param!E$8:E$109)</f>
        <v>20</v>
      </c>
      <c r="D44" s="638" t="s">
        <v>133</v>
      </c>
      <c r="E44" s="639" t="n">
        <f aca="false">SUMIF(param!B$8:B$109,D44,param!I$8:I$109)</f>
        <v>2</v>
      </c>
      <c r="F44" s="622" t="n">
        <v>5</v>
      </c>
      <c r="G44" s="640" t="n">
        <v>19</v>
      </c>
      <c r="H44" s="622" t="n">
        <v>55</v>
      </c>
      <c r="I44" s="622" t="n">
        <v>30</v>
      </c>
      <c r="J44" s="641" t="n">
        <f aca="false">IF(ISNONTEXT(F44),(IF(F44&gt;0,IF(F44-1&gt;0,(I44-T44)+((H44-S44)*60)+((G44-R44)*3600)+((F44-Q44)*86400),(I44-T44)+((H44-S44)*60)+((G44-R44)*3600)),0)),0)</f>
        <v>30930</v>
      </c>
      <c r="K44" s="641"/>
      <c r="L44" s="637" t="n">
        <f aca="false">IF(J44=0,0,IF(V44=0,J44,ROUND(J44*U44-P44*V44,0)))</f>
        <v>20017</v>
      </c>
      <c r="M44" s="642"/>
      <c r="N44" s="643"/>
      <c r="O44" s="614"/>
      <c r="P44" s="644" t="n">
        <f aca="false">IF(E44=0,0,IF(OR(E44=2,E44=1),DistA1,DistB1))</f>
        <v>23</v>
      </c>
      <c r="Q44" s="645" t="n">
        <f aca="false">DAY(Date1)</f>
        <v>5</v>
      </c>
      <c r="R44" s="646" t="n">
        <f aca="false">IF($E44=1,ValA1,IF($E44=2,ValB1,IF($E44=3,ValC1,IF($E44=4,ValD1,IF($E44=5,ValE1,0)))))</f>
        <v>11</v>
      </c>
      <c r="S44" s="646" t="n">
        <f aca="false">IF($E44=1,MinA1,IF($E44=2,MinB1,IF($E44=3,MinC1,IF($E44=4,MinD1,IF($E44=5,MinE1,0)))))</f>
        <v>20</v>
      </c>
      <c r="T44" s="646" t="n">
        <f aca="false">IF($E44=1,SekA1,IF($E44=2,SekB1,IF($E44=3,SekC1,IF($E44=4,SekD1,IF($E44=5,SekE1,0)))))</f>
        <v>0</v>
      </c>
      <c r="U44" s="647" t="n">
        <f aca="false">SUMIF(param!B$8:B$109,D44,param!L$8:L$109)</f>
        <v>0.746</v>
      </c>
      <c r="V44" s="648" t="n">
        <f aca="false">SUMIF(param!B$8:B$109,D44,param!M$8:M$109)</f>
        <v>132.9</v>
      </c>
      <c r="W44" s="649" t="n">
        <f aca="false">V44*P44</f>
        <v>3056.7</v>
      </c>
      <c r="X44" s="612" t="n">
        <f aca="false">IF(M44="DSQ",1,IF(M44="DNF",2,IF(M44="DNC",3,9)))</f>
        <v>9</v>
      </c>
    </row>
    <row r="45" customFormat="false" ht="12.75" hidden="false" customHeight="false" outlineLevel="0" collapsed="false">
      <c r="A45" s="636" t="n">
        <f aca="false">A44+1</f>
        <v>31</v>
      </c>
      <c r="B45" s="637"/>
      <c r="C45" s="637" t="n">
        <f aca="false">SUMIF(param!B$8:B$109,D45,param!E$8:E$109)</f>
        <v>2031</v>
      </c>
      <c r="D45" s="638" t="s">
        <v>134</v>
      </c>
      <c r="E45" s="639" t="n">
        <f aca="false">SUMIF(param!B$8:B$109,D45,param!I$8:I$109)</f>
        <v>2</v>
      </c>
      <c r="F45" s="622" t="n">
        <v>5</v>
      </c>
      <c r="G45" s="640" t="n">
        <v>19</v>
      </c>
      <c r="H45" s="622" t="n">
        <v>58</v>
      </c>
      <c r="I45" s="622" t="n">
        <v>35</v>
      </c>
      <c r="J45" s="641" t="n">
        <f aca="false">IF(ISNONTEXT(F45),(IF(F45&gt;0,IF(F45-1&gt;0,(I45-T45)+((H45-S45)*60)+((G45-R45)*3600)+((F45-Q45)*86400),(I45-T45)+((H45-S45)*60)+((G45-R45)*3600)),0)),0)</f>
        <v>31115</v>
      </c>
      <c r="K45" s="641"/>
      <c r="L45" s="637" t="n">
        <f aca="false">IF(J45=0,0,IF(V45=0,J45,ROUND(J45*U45-P45*V45,0)))</f>
        <v>20067</v>
      </c>
      <c r="M45" s="642"/>
      <c r="N45" s="643"/>
      <c r="O45" s="614"/>
      <c r="P45" s="644" t="n">
        <f aca="false">IF(E45=0,0,IF(OR(E45=2,E45=1),DistA1,DistB1))</f>
        <v>23</v>
      </c>
      <c r="Q45" s="645" t="n">
        <f aca="false">DAY(Date1)</f>
        <v>5</v>
      </c>
      <c r="R45" s="646" t="n">
        <f aca="false">IF($E45=1,ValA1,IF($E45=2,ValB1,IF($E45=3,ValC1,IF($E45=4,ValD1,IF($E45=5,ValE1,0)))))</f>
        <v>11</v>
      </c>
      <c r="S45" s="646" t="n">
        <f aca="false">IF($E45=1,MinA1,IF($E45=2,MinB1,IF($E45=3,MinC1,IF($E45=4,MinD1,IF($E45=5,MinE1,0)))))</f>
        <v>20</v>
      </c>
      <c r="T45" s="646" t="n">
        <f aca="false">IF($E45=1,SekA1,IF($E45=2,SekB1,IF($E45=3,SekC1,IF($E45=4,SekD1,IF($E45=5,SekE1,0)))))</f>
        <v>0</v>
      </c>
      <c r="U45" s="647" t="n">
        <f aca="false">SUMIF(param!B$8:B$109,D45,param!L$8:L$109)</f>
        <v>0.679</v>
      </c>
      <c r="V45" s="648" t="n">
        <f aca="false">SUMIF(param!B$8:B$109,D45,param!M$8:M$109)</f>
        <v>46.1</v>
      </c>
      <c r="W45" s="649" t="n">
        <f aca="false">V45*P45</f>
        <v>1060.3</v>
      </c>
      <c r="X45" s="612" t="n">
        <f aca="false">IF(M45="DSQ",1,IF(M45="DNF",2,IF(M45="DNC",3,9)))</f>
        <v>9</v>
      </c>
    </row>
    <row r="46" customFormat="false" ht="12.75" hidden="false" customHeight="false" outlineLevel="0" collapsed="false">
      <c r="A46" s="636" t="n">
        <f aca="false">A45+1</f>
        <v>32</v>
      </c>
      <c r="B46" s="637"/>
      <c r="C46" s="637" t="n">
        <f aca="false">SUMIF(param!B$8:B$109,D46,param!E$8:E$109)</f>
        <v>53</v>
      </c>
      <c r="D46" s="638" t="s">
        <v>135</v>
      </c>
      <c r="E46" s="639" t="n">
        <f aca="false">SUMIF(param!B$8:B$109,D46,param!I$8:I$109)</f>
        <v>2</v>
      </c>
      <c r="F46" s="622" t="n">
        <v>5</v>
      </c>
      <c r="G46" s="640" t="n">
        <v>20</v>
      </c>
      <c r="H46" s="622" t="n">
        <v>2</v>
      </c>
      <c r="I46" s="622" t="n">
        <v>30</v>
      </c>
      <c r="J46" s="641" t="n">
        <f aca="false">IF(ISNONTEXT(F46),(IF(F46&gt;0,IF(F46-1&gt;0,(I46-T46)+((H46-S46)*60)+((G46-R46)*3600)+((F46-Q46)*86400),(I46-T46)+((H46-S46)*60)+((G46-R46)*3600)),0)),0)</f>
        <v>31350</v>
      </c>
      <c r="K46" s="641"/>
      <c r="L46" s="637" t="n">
        <f aca="false">IF(J46=0,0,IF(V46=0,J46,ROUND(J46*U46-P46*V46,0)))</f>
        <v>20476</v>
      </c>
      <c r="M46" s="642"/>
      <c r="N46" s="643"/>
      <c r="O46" s="614"/>
      <c r="P46" s="644" t="n">
        <f aca="false">IF(E46=0,0,IF(OR(E46=2,E46=1),DistA1,DistB1))</f>
        <v>23</v>
      </c>
      <c r="Q46" s="645" t="n">
        <f aca="false">DAY(Date1)</f>
        <v>5</v>
      </c>
      <c r="R46" s="646" t="n">
        <f aca="false">IF($E46=1,ValA1,IF($E46=2,ValB1,IF($E46=3,ValC1,IF($E46=4,ValD1,IF($E46=5,ValE1,0)))))</f>
        <v>11</v>
      </c>
      <c r="S46" s="646" t="n">
        <f aca="false">IF($E46=1,MinA1,IF($E46=2,MinB1,IF($E46=3,MinC1,IF($E46=4,MinD1,IF($E46=5,MinE1,0)))))</f>
        <v>20</v>
      </c>
      <c r="T46" s="646" t="n">
        <f aca="false">IF($E46=1,SekA1,IF($E46=2,SekB1,IF($E46=3,SekC1,IF($E46=4,SekD1,IF($E46=5,SekE1,0)))))</f>
        <v>0</v>
      </c>
      <c r="U46" s="647" t="n">
        <f aca="false">SUMIF(param!B$8:B$109,D46,param!L$8:L$109)</f>
        <v>0.745</v>
      </c>
      <c r="V46" s="648" t="n">
        <f aca="false">SUMIF(param!B$8:B$109,D46,param!M$8:M$109)</f>
        <v>125.2</v>
      </c>
      <c r="W46" s="649" t="n">
        <f aca="false">V46*P46</f>
        <v>2879.6</v>
      </c>
      <c r="X46" s="612" t="n">
        <f aca="false">IF(M46="DSQ",1,IF(M46="DNF",2,IF(M46="DNC",3,9)))</f>
        <v>9</v>
      </c>
    </row>
    <row r="47" customFormat="false" ht="12.75" hidden="false" customHeight="false" outlineLevel="0" collapsed="false">
      <c r="A47" s="636" t="n">
        <f aca="false">A46+1</f>
        <v>33</v>
      </c>
      <c r="B47" s="637"/>
      <c r="C47" s="637" t="n">
        <f aca="false">SUMIF(param!B$8:B$109,D47,param!E$8:E$109)</f>
        <v>1282</v>
      </c>
      <c r="D47" s="638" t="s">
        <v>136</v>
      </c>
      <c r="E47" s="639" t="n">
        <f aca="false">SUMIF(param!B$8:B$109,D47,param!I$8:I$109)</f>
        <v>2</v>
      </c>
      <c r="F47" s="622" t="n">
        <v>5</v>
      </c>
      <c r="G47" s="640" t="n">
        <v>20</v>
      </c>
      <c r="H47" s="622" t="n">
        <v>2</v>
      </c>
      <c r="I47" s="622" t="n">
        <v>45</v>
      </c>
      <c r="J47" s="641" t="n">
        <f aca="false">IF(ISNONTEXT(F47),(IF(F47&gt;0,IF(F47-1&gt;0,(I47-T47)+((H47-S47)*60)+((G47-R47)*3600)+((F47-Q47)*86400),(I47-T47)+((H47-S47)*60)+((G47-R47)*3600)),0)),0)</f>
        <v>31365</v>
      </c>
      <c r="K47" s="641"/>
      <c r="L47" s="637" t="n">
        <f aca="false">IF(J47=0,0,IF(V47=0,J47,ROUND(J47*U47-P47*V47,0)))</f>
        <v>21134</v>
      </c>
      <c r="M47" s="642"/>
      <c r="N47" s="643"/>
      <c r="O47" s="614"/>
      <c r="P47" s="644" t="n">
        <f aca="false">IF(E47=0,0,IF(OR(E47=2,E47=1),DistA1,DistB1))</f>
        <v>23</v>
      </c>
      <c r="Q47" s="645" t="n">
        <f aca="false">DAY(Date1)</f>
        <v>5</v>
      </c>
      <c r="R47" s="646" t="n">
        <f aca="false">IF($E47=1,ValA1,IF($E47=2,ValB1,IF($E47=3,ValC1,IF($E47=4,ValD1,IF($E47=5,ValE1,0)))))</f>
        <v>11</v>
      </c>
      <c r="S47" s="646" t="n">
        <f aca="false">IF($E47=1,MinA1,IF($E47=2,MinB1,IF($E47=3,MinC1,IF($E47=4,MinD1,IF($E47=5,MinE1,0)))))</f>
        <v>20</v>
      </c>
      <c r="T47" s="646" t="n">
        <f aca="false">IF($E47=1,SekA1,IF($E47=2,SekB1,IF($E47=3,SekC1,IF($E47=4,SekD1,IF($E47=5,SekE1,0)))))</f>
        <v>0</v>
      </c>
      <c r="U47" s="647" t="n">
        <f aca="false">SUMIF(param!B$8:B$109,D47,param!L$8:L$109)</f>
        <v>0.786</v>
      </c>
      <c r="V47" s="648" t="n">
        <f aca="false">SUMIF(param!B$8:B$109,D47,param!M$8:M$109)</f>
        <v>153</v>
      </c>
      <c r="W47" s="649" t="n">
        <f aca="false">V47*P47</f>
        <v>3519</v>
      </c>
      <c r="X47" s="612" t="n">
        <f aca="false">IF(M47="DSQ",1,IF(M47="DNF",2,IF(M47="DNC",3,9)))</f>
        <v>9</v>
      </c>
    </row>
    <row r="48" customFormat="false" ht="12.75" hidden="false" customHeight="false" outlineLevel="0" collapsed="false">
      <c r="A48" s="636" t="n">
        <f aca="false">A47+1</f>
        <v>34</v>
      </c>
      <c r="B48" s="637"/>
      <c r="C48" s="637" t="n">
        <f aca="false">SUMIF(param!B$8:B$109,D48,param!E$8:E$109)</f>
        <v>1035</v>
      </c>
      <c r="D48" s="638" t="s">
        <v>137</v>
      </c>
      <c r="E48" s="639" t="n">
        <f aca="false">SUMIF(param!B$8:B$109,D48,param!I$8:I$109)</f>
        <v>2</v>
      </c>
      <c r="F48" s="622" t="n">
        <v>5</v>
      </c>
      <c r="G48" s="640" t="n">
        <v>21</v>
      </c>
      <c r="H48" s="622" t="n">
        <v>22</v>
      </c>
      <c r="I48" s="622" t="n">
        <v>20</v>
      </c>
      <c r="J48" s="641" t="n">
        <f aca="false">IF(ISNONTEXT(F48),(IF(F48&gt;0,IF(F48-1&gt;0,(I48-T48)+((H48-S48)*60)+((G48-R48)*3600)+((F48-Q48)*86400),(I48-T48)+((H48-S48)*60)+((G48-R48)*3600)),0)),0)</f>
        <v>36140</v>
      </c>
      <c r="K48" s="641"/>
      <c r="L48" s="637" t="n">
        <f aca="false">IF(J48=0,0,IF(V48=0,J48,ROUND(J48*U48-P48*V48,0)))</f>
        <v>23621</v>
      </c>
      <c r="M48" s="642"/>
      <c r="N48" s="643"/>
      <c r="O48" s="614"/>
      <c r="P48" s="644" t="n">
        <f aca="false">IF(E48=0,0,IF(OR(E48=2,E48=1),DistA1,DistB1))</f>
        <v>23</v>
      </c>
      <c r="Q48" s="645" t="n">
        <f aca="false">DAY(Date1)</f>
        <v>5</v>
      </c>
      <c r="R48" s="646" t="n">
        <f aca="false">IF($E48=1,ValA1,IF($E48=2,ValB1,IF($E48=3,ValC1,IF($E48=4,ValD1,IF($E48=5,ValE1,0)))))</f>
        <v>11</v>
      </c>
      <c r="S48" s="646" t="n">
        <f aca="false">IF($E48=1,MinA1,IF($E48=2,MinB1,IF($E48=3,MinC1,IF($E48=4,MinD1,IF($E48=5,MinE1,0)))))</f>
        <v>20</v>
      </c>
      <c r="T48" s="646" t="n">
        <f aca="false">IF($E48=1,SekA1,IF($E48=2,SekB1,IF($E48=3,SekC1,IF($E48=4,SekD1,IF($E48=5,SekE1,0)))))</f>
        <v>0</v>
      </c>
      <c r="U48" s="647" t="n">
        <f aca="false">SUMIF(param!B$8:B$109,D48,param!L$8:L$109)</f>
        <v>0.694</v>
      </c>
      <c r="V48" s="648" t="n">
        <f aca="false">SUMIF(param!B$8:B$109,D48,param!M$8:M$109)</f>
        <v>63.5</v>
      </c>
      <c r="W48" s="649" t="n">
        <f aca="false">V48*P48</f>
        <v>1460.5</v>
      </c>
      <c r="X48" s="612" t="n">
        <f aca="false">IF(M48="DSQ",1,IF(M48="DNF",2,IF(M48="DNC",3,9)))</f>
        <v>9</v>
      </c>
    </row>
    <row r="49" customFormat="false" ht="12.75" hidden="false" customHeight="false" outlineLevel="0" collapsed="false">
      <c r="A49" s="636" t="n">
        <f aca="false">A48+1</f>
        <v>35</v>
      </c>
      <c r="B49" s="637"/>
      <c r="C49" s="637" t="n">
        <f aca="false">SUMIF(param!B$8:B$109,D49,param!E$8:E$109)</f>
        <v>416</v>
      </c>
      <c r="D49" s="638" t="s">
        <v>138</v>
      </c>
      <c r="E49" s="639" t="n">
        <f aca="false">SUMIF(param!B$8:B$109,D49,param!I$8:I$109)</f>
        <v>2</v>
      </c>
      <c r="F49" s="622" t="n">
        <v>5</v>
      </c>
      <c r="G49" s="640" t="n">
        <v>21</v>
      </c>
      <c r="H49" s="622" t="n">
        <v>27</v>
      </c>
      <c r="I49" s="622" t="n">
        <v>5</v>
      </c>
      <c r="J49" s="641" t="n">
        <f aca="false">IF(ISNONTEXT(F49),(IF(F49&gt;0,IF(F49-1&gt;0,(I49-T49)+((H49-S49)*60)+((G49-R49)*3600)+((F49-Q49)*86400),(I49-T49)+((H49-S49)*60)+((G49-R49)*3600)),0)),0)</f>
        <v>36425</v>
      </c>
      <c r="K49" s="641"/>
      <c r="L49" s="637" t="n">
        <f aca="false">IF(J49=0,0,IF(V49=0,J49,ROUND(J49*U49-P49*V49,0)))</f>
        <v>25981</v>
      </c>
      <c r="M49" s="642"/>
      <c r="N49" s="643"/>
      <c r="O49" s="614"/>
      <c r="P49" s="644" t="n">
        <f aca="false">IF(E49=0,0,IF(OR(E49=2,E49=1),DistA1,DistB1))</f>
        <v>23</v>
      </c>
      <c r="Q49" s="645" t="n">
        <f aca="false">DAY(Date1)</f>
        <v>5</v>
      </c>
      <c r="R49" s="646" t="n">
        <f aca="false">IF($E49=1,ValA1,IF($E49=2,ValB1,IF($E49=3,ValC1,IF($E49=4,ValD1,IF($E49=5,ValE1,0)))))</f>
        <v>11</v>
      </c>
      <c r="S49" s="646" t="n">
        <f aca="false">IF($E49=1,MinA1,IF($E49=2,MinB1,IF($E49=3,MinC1,IF($E49=4,MinD1,IF($E49=5,MinE1,0)))))</f>
        <v>20</v>
      </c>
      <c r="T49" s="646" t="n">
        <f aca="false">IF($E49=1,SekA1,IF($E49=2,SekB1,IF($E49=3,SekC1,IF($E49=4,SekD1,IF($E49=5,SekE1,0)))))</f>
        <v>0</v>
      </c>
      <c r="U49" s="647" t="n">
        <f aca="false">SUMIF(param!B$8:B$109,D49,param!L$8:L$109)</f>
        <v>0.766</v>
      </c>
      <c r="V49" s="648" t="n">
        <f aca="false">SUMIF(param!B$8:B$109,D49,param!M$8:M$109)</f>
        <v>83.5</v>
      </c>
      <c r="W49" s="649" t="n">
        <f aca="false">V49*P49</f>
        <v>1920.5</v>
      </c>
      <c r="X49" s="612" t="n">
        <f aca="false">IF(M49="DSQ",1,IF(M49="DNF",2,IF(M49="DNC",3,9)))</f>
        <v>9</v>
      </c>
    </row>
    <row r="50" customFormat="false" ht="12.75" hidden="false" customHeight="false" outlineLevel="0" collapsed="false">
      <c r="A50" s="636" t="n">
        <f aca="false">A49+1</f>
        <v>36</v>
      </c>
      <c r="B50" s="637"/>
      <c r="C50" s="637" t="n">
        <f aca="false">SUMIF(param!B$8:B$109,D50,param!E$8:E$109)</f>
        <v>26</v>
      </c>
      <c r="D50" s="638" t="s">
        <v>139</v>
      </c>
      <c r="E50" s="639" t="n">
        <f aca="false">SUMIF(param!B$8:B$109,D50,param!I$8:I$109)</f>
        <v>2</v>
      </c>
      <c r="F50" s="622" t="n">
        <v>5</v>
      </c>
      <c r="G50" s="640" t="n">
        <v>22</v>
      </c>
      <c r="H50" s="622" t="n">
        <v>19</v>
      </c>
      <c r="I50" s="622" t="n">
        <v>57</v>
      </c>
      <c r="J50" s="641" t="n">
        <f aca="false">IF(ISNONTEXT(F50),(IF(F50&gt;0,IF(F50-1&gt;0,(I50-T50)+((H50-S50)*60)+((G50-R50)*3600)+((F50-Q50)*86400),(I50-T50)+((H50-S50)*60)+((G50-R50)*3600)),0)),0)</f>
        <v>39597</v>
      </c>
      <c r="K50" s="641"/>
      <c r="L50" s="637" t="n">
        <f aca="false">IF(J50=0,0,IF(V50=0,J50,ROUND(J50*U50-P50*V50,0)))</f>
        <v>25878</v>
      </c>
      <c r="M50" s="642"/>
      <c r="N50" s="643"/>
      <c r="O50" s="614"/>
      <c r="P50" s="644" t="n">
        <f aca="false">IF(E50=0,0,IF(OR(E50=2,E50=1),DistA1,DistB1))</f>
        <v>23</v>
      </c>
      <c r="Q50" s="645" t="n">
        <f aca="false">DAY(Date1)</f>
        <v>5</v>
      </c>
      <c r="R50" s="646" t="n">
        <f aca="false">IF($E50=1,ValA1,IF($E50=2,ValB1,IF($E50=3,ValC1,IF($E50=4,ValD1,IF($E50=5,ValE1,0)))))</f>
        <v>11</v>
      </c>
      <c r="S50" s="646" t="n">
        <f aca="false">IF($E50=1,MinA1,IF($E50=2,MinB1,IF($E50=3,MinC1,IF($E50=4,MinD1,IF($E50=5,MinE1,0)))))</f>
        <v>20</v>
      </c>
      <c r="T50" s="646" t="n">
        <f aca="false">IF($E50=1,SekA1,IF($E50=2,SekB1,IF($E50=3,SekC1,IF($E50=4,SekD1,IF($E50=5,SekE1,0)))))</f>
        <v>0</v>
      </c>
      <c r="U50" s="647" t="n">
        <f aca="false">SUMIF(param!B$8:B$109,D50,param!L$8:L$109)</f>
        <v>0.727</v>
      </c>
      <c r="V50" s="648" t="n">
        <f aca="false">SUMIF(param!B$8:B$109,D50,param!M$8:M$109)</f>
        <v>126.5</v>
      </c>
      <c r="W50" s="649" t="n">
        <f aca="false">V50*P50</f>
        <v>2909.5</v>
      </c>
      <c r="X50" s="612" t="n">
        <f aca="false">IF(M50="DSQ",1,IF(M50="DNF",2,IF(M50="DNC",3,9)))</f>
        <v>9</v>
      </c>
    </row>
    <row r="51" customFormat="false" ht="12.75" hidden="false" customHeight="false" outlineLevel="0" collapsed="false">
      <c r="A51" s="636" t="n">
        <f aca="false">A50+1</f>
        <v>37</v>
      </c>
      <c r="B51" s="637"/>
      <c r="C51" s="637" t="n">
        <f aca="false">SUMIF(param!B$8:B$109,D51,param!E$8:E$109)</f>
        <v>1604</v>
      </c>
      <c r="D51" s="638" t="s">
        <v>140</v>
      </c>
      <c r="E51" s="639" t="n">
        <f aca="false">SUMIF(param!B$8:B$109,D51,param!I$8:I$109)</f>
        <v>2</v>
      </c>
      <c r="F51" s="622" t="n">
        <v>5</v>
      </c>
      <c r="G51" s="640" t="n">
        <v>22</v>
      </c>
      <c r="H51" s="622" t="n">
        <v>28</v>
      </c>
      <c r="I51" s="622" t="n">
        <v>15</v>
      </c>
      <c r="J51" s="641" t="n">
        <f aca="false">IF(ISNONTEXT(F51),(IF(F51&gt;0,IF(F51-1&gt;0,(I51-T51)+((H51-S51)*60)+((G51-R51)*3600)+((F51-Q51)*86400),(I51-T51)+((H51-S51)*60)+((G51-R51)*3600)),0)),0)</f>
        <v>40095</v>
      </c>
      <c r="K51" s="641"/>
      <c r="L51" s="637" t="n">
        <f aca="false">IF(J51=0,0,IF(V51=0,J51,ROUND(J51*U51-P51*V51,0)))</f>
        <v>27159</v>
      </c>
      <c r="M51" s="642"/>
      <c r="N51" s="643"/>
      <c r="O51" s="614"/>
      <c r="P51" s="644" t="n">
        <f aca="false">IF(E51=0,0,IF(OR(E51=2,E51=1),DistA1,DistB1))</f>
        <v>23</v>
      </c>
      <c r="Q51" s="645" t="n">
        <f aca="false">DAY(Date1)</f>
        <v>5</v>
      </c>
      <c r="R51" s="646" t="n">
        <f aca="false">IF($E51=1,ValA1,IF($E51=2,ValB1,IF($E51=3,ValC1,IF($E51=4,ValD1,IF($E51=5,ValE1,0)))))</f>
        <v>11</v>
      </c>
      <c r="S51" s="646" t="n">
        <f aca="false">IF($E51=1,MinA1,IF($E51=2,MinB1,IF($E51=3,MinC1,IF($E51=4,MinD1,IF($E51=5,MinE1,0)))))</f>
        <v>20</v>
      </c>
      <c r="T51" s="646" t="n">
        <f aca="false">IF($E51=1,SekA1,IF($E51=2,SekB1,IF($E51=3,SekC1,IF($E51=4,SekD1,IF($E51=5,SekE1,0)))))</f>
        <v>0</v>
      </c>
      <c r="U51" s="647" t="n">
        <f aca="false">SUMIF(param!B$8:B$109,D51,param!L$8:L$109)</f>
        <v>0.706</v>
      </c>
      <c r="V51" s="648" t="n">
        <f aca="false">SUMIF(param!B$8:B$109,D51,param!M$8:M$109)</f>
        <v>49.9</v>
      </c>
      <c r="W51" s="649" t="n">
        <f aca="false">V51*P51</f>
        <v>1147.7</v>
      </c>
      <c r="X51" s="612" t="n">
        <f aca="false">IF(M51="DSQ",1,IF(M51="DNF",2,IF(M51="DNC",3,9)))</f>
        <v>9</v>
      </c>
    </row>
    <row r="52" customFormat="false" ht="12.75" hidden="false" customHeight="false" outlineLevel="0" collapsed="false">
      <c r="A52" s="636" t="n">
        <f aca="false">A51+1</f>
        <v>38</v>
      </c>
      <c r="B52" s="637"/>
      <c r="C52" s="637" t="n">
        <f aca="false">SUMIF(param!B$8:B$109,D52,param!E$8:E$109)</f>
        <v>1602</v>
      </c>
      <c r="D52" s="638" t="s">
        <v>141</v>
      </c>
      <c r="E52" s="639" t="n">
        <f aca="false">SUMIF(param!B$8:B$109,D52,param!I$8:I$109)</f>
        <v>2</v>
      </c>
      <c r="F52" s="622" t="n">
        <v>5</v>
      </c>
      <c r="G52" s="640" t="n">
        <v>22</v>
      </c>
      <c r="H52" s="622" t="n">
        <v>55</v>
      </c>
      <c r="I52" s="622" t="n">
        <v>0</v>
      </c>
      <c r="J52" s="641" t="n">
        <f aca="false">IF(ISNONTEXT(F52),(IF(F52&gt;0,IF(F52-1&gt;0,(I52-T52)+((H52-S52)*60)+((G52-R52)*3600)+((F52-Q52)*86400),(I52-T52)+((H52-S52)*60)+((G52-R52)*3600)),0)),0)</f>
        <v>41700</v>
      </c>
      <c r="K52" s="641"/>
      <c r="L52" s="637" t="n">
        <f aca="false">IF(J52=0,0,IF(V52=0,J52,ROUND(J52*U52-P52*V52,0)))</f>
        <v>28554</v>
      </c>
      <c r="M52" s="642"/>
      <c r="N52" s="643"/>
      <c r="O52" s="614"/>
      <c r="P52" s="644" t="n">
        <f aca="false">IF(E52=0,0,IF(OR(E52=2,E52=1),DistA1,DistB1))</f>
        <v>23</v>
      </c>
      <c r="Q52" s="645" t="n">
        <f aca="false">DAY(Date1)</f>
        <v>5</v>
      </c>
      <c r="R52" s="646" t="n">
        <f aca="false">IF($E52=1,ValA1,IF($E52=2,ValB1,IF($E52=3,ValC1,IF($E52=4,ValD1,IF($E52=5,ValE1,0)))))</f>
        <v>11</v>
      </c>
      <c r="S52" s="646" t="n">
        <f aca="false">IF($E52=1,MinA1,IF($E52=2,MinB1,IF($E52=3,MinC1,IF($E52=4,MinD1,IF($E52=5,MinE1,0)))))</f>
        <v>20</v>
      </c>
      <c r="T52" s="646" t="n">
        <f aca="false">IF($E52=1,SekA1,IF($E52=2,SekB1,IF($E52=3,SekC1,IF($E52=4,SekD1,IF($E52=5,SekE1,0)))))</f>
        <v>0</v>
      </c>
      <c r="U52" s="647" t="n">
        <f aca="false">SUMIF(param!B$8:B$109,D52,param!L$8:L$109)</f>
        <v>0.719</v>
      </c>
      <c r="V52" s="648" t="n">
        <f aca="false">SUMIF(param!B$8:B$109,D52,param!M$8:M$109)</f>
        <v>62.1</v>
      </c>
      <c r="W52" s="649" t="n">
        <f aca="false">V52*P52</f>
        <v>1428.3</v>
      </c>
      <c r="X52" s="612" t="n">
        <f aca="false">IF(M52="DSQ",1,IF(M52="DNF",2,IF(M52="DNC",3,9)))</f>
        <v>9</v>
      </c>
    </row>
    <row r="53" customFormat="false" ht="12.75" hidden="false" customHeight="false" outlineLevel="0" collapsed="false">
      <c r="A53" s="636" t="n">
        <f aca="false">A52+1</f>
        <v>39</v>
      </c>
      <c r="B53" s="637"/>
      <c r="C53" s="637" t="n">
        <f aca="false">SUMIF(param!B$8:B$109,D53,param!E$8:E$109)</f>
        <v>1605</v>
      </c>
      <c r="D53" s="638" t="s">
        <v>142</v>
      </c>
      <c r="E53" s="639" t="n">
        <f aca="false">SUMIF(param!B$8:B$109,D53,param!I$8:I$109)</f>
        <v>2</v>
      </c>
      <c r="F53" s="622" t="n">
        <v>5</v>
      </c>
      <c r="G53" s="640" t="n">
        <v>23</v>
      </c>
      <c r="H53" s="622" t="n">
        <v>11</v>
      </c>
      <c r="I53" s="622" t="n">
        <v>20</v>
      </c>
      <c r="J53" s="641" t="n">
        <f aca="false">IF(ISNONTEXT(F53),(IF(F53&gt;0,IF(F53-1&gt;0,(I53-T53)+((H53-S53)*60)+((G53-R53)*3600)+((F53-Q53)*86400),(I53-T53)+((H53-S53)*60)+((G53-R53)*3600)),0)),0)</f>
        <v>42680</v>
      </c>
      <c r="K53" s="641"/>
      <c r="L53" s="637" t="n">
        <f aca="false">IF(J53=0,0,IF(V53=0,J53,ROUND(J53*U53-P53*V53,0)))</f>
        <v>28984</v>
      </c>
      <c r="M53" s="642"/>
      <c r="N53" s="643"/>
      <c r="O53" s="614"/>
      <c r="P53" s="644" t="n">
        <f aca="false">IF(E53=0,0,IF(OR(E53=2,E53=1),DistA1,DistB1))</f>
        <v>23</v>
      </c>
      <c r="Q53" s="645" t="n">
        <f aca="false">DAY(Date1)</f>
        <v>5</v>
      </c>
      <c r="R53" s="646" t="n">
        <f aca="false">IF($E53=1,ValA1,IF($E53=2,ValB1,IF($E53=3,ValC1,IF($E53=4,ValD1,IF($E53=5,ValE1,0)))))</f>
        <v>11</v>
      </c>
      <c r="S53" s="646" t="n">
        <f aca="false">IF($E53=1,MinA1,IF($E53=2,MinB1,IF($E53=3,MinC1,IF($E53=4,MinD1,IF($E53=5,MinE1,0)))))</f>
        <v>20</v>
      </c>
      <c r="T53" s="646" t="n">
        <f aca="false">IF($E53=1,SekA1,IF($E53=2,SekB1,IF($E53=3,SekC1,IF($E53=4,SekD1,IF($E53=5,SekE1,0)))))</f>
        <v>0</v>
      </c>
      <c r="U53" s="647" t="n">
        <f aca="false">SUMIF(param!B$8:B$109,D53,param!L$8:L$109)</f>
        <v>0.706</v>
      </c>
      <c r="V53" s="648" t="n">
        <f aca="false">SUMIF(param!B$8:B$109,D53,param!M$8:M$109)</f>
        <v>49.9</v>
      </c>
      <c r="W53" s="649" t="n">
        <f aca="false">V53*P53</f>
        <v>1147.7</v>
      </c>
      <c r="X53" s="612" t="n">
        <f aca="false">IF(M53="DSQ",1,IF(M53="DNF",2,IF(M53="DNC",3,9)))</f>
        <v>9</v>
      </c>
    </row>
    <row r="54" customFormat="false" ht="12.75" hidden="false" customHeight="false" outlineLevel="0" collapsed="false">
      <c r="A54" s="636" t="n">
        <f aca="false">A53+1</f>
        <v>40</v>
      </c>
      <c r="B54" s="637"/>
      <c r="C54" s="637" t="n">
        <f aca="false">SUMIF(param!B$8:B$109,D54,param!E$8:E$109)</f>
        <v>1518</v>
      </c>
      <c r="D54" s="638" t="s">
        <v>143</v>
      </c>
      <c r="E54" s="639" t="n">
        <f aca="false">SUMIF(param!B$8:B$109,D54,param!I$8:I$109)</f>
        <v>2</v>
      </c>
      <c r="F54" s="622" t="n">
        <v>5</v>
      </c>
      <c r="G54" s="640" t="n">
        <v>23</v>
      </c>
      <c r="H54" s="622" t="n">
        <v>18</v>
      </c>
      <c r="I54" s="622" t="n">
        <v>0</v>
      </c>
      <c r="J54" s="641" t="n">
        <f aca="false">IF(ISNONTEXT(F54),(IF(F54&gt;0,IF(F54-1&gt;0,(I54-T54)+((H54-S54)*60)+((G54-R54)*3600)+((F54-Q54)*86400),(I54-T54)+((H54-S54)*60)+((G54-R54)*3600)),0)),0)</f>
        <v>43080</v>
      </c>
      <c r="K54" s="641"/>
      <c r="L54" s="637" t="n">
        <f aca="false">IF(J54=0,0,IF(V54=0,J54,ROUND(J54*U54-P54*V54,0)))</f>
        <v>28676</v>
      </c>
      <c r="M54" s="642"/>
      <c r="N54" s="643"/>
      <c r="O54" s="614"/>
      <c r="P54" s="644" t="n">
        <f aca="false">IF(E54=0,0,IF(OR(E54=2,E54=1),DistA1,DistB1))</f>
        <v>23</v>
      </c>
      <c r="Q54" s="645" t="n">
        <f aca="false">DAY(Date1)</f>
        <v>5</v>
      </c>
      <c r="R54" s="646" t="n">
        <f aca="false">IF($E54=1,ValA1,IF($E54=2,ValB1,IF($E54=3,ValC1,IF($E54=4,ValD1,IF($E54=5,ValE1,0)))))</f>
        <v>11</v>
      </c>
      <c r="S54" s="646" t="n">
        <f aca="false">IF($E54=1,MinA1,IF($E54=2,MinB1,IF($E54=3,MinC1,IF($E54=4,MinD1,IF($E54=5,MinE1,0)))))</f>
        <v>20</v>
      </c>
      <c r="T54" s="646" t="n">
        <f aca="false">IF($E54=1,SekA1,IF($E54=2,SekB1,IF($E54=3,SekC1,IF($E54=4,SekD1,IF($E54=5,SekE1,0)))))</f>
        <v>0</v>
      </c>
      <c r="U54" s="647" t="n">
        <f aca="false">SUMIF(param!B$8:B$109,D54,param!L$8:L$109)</f>
        <v>0.706</v>
      </c>
      <c r="V54" s="648" t="n">
        <f aca="false">SUMIF(param!B$8:B$109,D54,param!M$8:M$109)</f>
        <v>75.6</v>
      </c>
      <c r="W54" s="649" t="n">
        <f aca="false">V54*P54</f>
        <v>1738.8</v>
      </c>
      <c r="X54" s="612" t="n">
        <f aca="false">IF(M54="DSQ",1,IF(M54="DNF",2,IF(M54="DNC",3,9)))</f>
        <v>9</v>
      </c>
    </row>
    <row r="55" customFormat="false" ht="12.75" hidden="false" customHeight="false" outlineLevel="0" collapsed="false">
      <c r="A55" s="636" t="n">
        <f aca="false">A54+1</f>
        <v>41</v>
      </c>
      <c r="B55" s="637"/>
      <c r="C55" s="637" t="n">
        <f aca="false">SUMIF(param!B$8:B$109,D55,param!E$8:E$109)</f>
        <v>2003</v>
      </c>
      <c r="D55" s="638" t="s">
        <v>144</v>
      </c>
      <c r="E55" s="639" t="n">
        <f aca="false">SUMIF(param!B$8:B$109,D55,param!I$8:I$109)</f>
        <v>2</v>
      </c>
      <c r="F55" s="622"/>
      <c r="G55" s="640"/>
      <c r="H55" s="622"/>
      <c r="I55" s="622"/>
      <c r="J55" s="641" t="n">
        <f aca="false">IF(ISNONTEXT(F55),(IF(F55&gt;0,IF(F55-1&gt;0,(I55-T55)+((H55-S55)*60)+((G55-R55)*3600)+((F55-Q55)*86400),(I55-T55)+((H55-S55)*60)+((G55-R55)*3600)),0)),0)</f>
        <v>0</v>
      </c>
      <c r="K55" s="641"/>
      <c r="L55" s="637" t="n">
        <f aca="false">IF(J55=0,0,IF(V55=0,J55,ROUND(J55*U55-P55*V55,0)))</f>
        <v>0</v>
      </c>
      <c r="M55" s="642" t="s">
        <v>126</v>
      </c>
      <c r="N55" s="643"/>
      <c r="O55" s="614"/>
      <c r="P55" s="644" t="n">
        <f aca="false">IF(E55=0,0,IF(OR(E55=2,E55=1),DistA1,DistB1))</f>
        <v>23</v>
      </c>
      <c r="Q55" s="645" t="n">
        <f aca="false">DAY(Date1)</f>
        <v>5</v>
      </c>
      <c r="R55" s="646" t="n">
        <f aca="false">IF($E55=1,ValA1,IF($E55=2,ValB1,IF($E55=3,ValC1,IF($E55=4,ValD1,IF($E55=5,ValE1,0)))))</f>
        <v>11</v>
      </c>
      <c r="S55" s="646" t="n">
        <f aca="false">IF($E55=1,MinA1,IF($E55=2,MinB1,IF($E55=3,MinC1,IF($E55=4,MinD1,IF($E55=5,MinE1,0)))))</f>
        <v>20</v>
      </c>
      <c r="T55" s="646" t="n">
        <f aca="false">IF($E55=1,SekA1,IF($E55=2,SekB1,IF($E55=3,SekC1,IF($E55=4,SekD1,IF($E55=5,SekE1,0)))))</f>
        <v>0</v>
      </c>
      <c r="U55" s="647" t="n">
        <f aca="false">SUMIF(param!B$8:B$109,D55,param!L$8:L$109)</f>
        <v>0.729</v>
      </c>
      <c r="V55" s="648" t="n">
        <f aca="false">SUMIF(param!B$8:B$109,D55,param!M$8:M$109)</f>
        <v>56.3</v>
      </c>
      <c r="W55" s="649" t="n">
        <f aca="false">V55*P55</f>
        <v>1294.9</v>
      </c>
      <c r="X55" s="612" t="n">
        <f aca="false">IF(M55="DSQ",1,IF(M55="DNF",2,IF(M55="DNC",3,9)))</f>
        <v>2</v>
      </c>
    </row>
    <row r="56" customFormat="false" ht="12.75" hidden="false" customHeight="false" outlineLevel="0" collapsed="false">
      <c r="A56" s="636" t="n">
        <f aca="false">A55+1</f>
        <v>42</v>
      </c>
      <c r="B56" s="637"/>
      <c r="C56" s="637" t="n">
        <f aca="false">SUMIF(param!B$8:B$109,D56,param!E$8:E$109)</f>
        <v>1606</v>
      </c>
      <c r="D56" s="638" t="s">
        <v>145</v>
      </c>
      <c r="E56" s="639" t="n">
        <f aca="false">SUMIF(param!B$8:B$109,D56,param!I$8:I$109)</f>
        <v>2</v>
      </c>
      <c r="F56" s="622"/>
      <c r="G56" s="640"/>
      <c r="H56" s="622"/>
      <c r="I56" s="622"/>
      <c r="J56" s="641" t="n">
        <f aca="false">IF(ISNONTEXT(F56),(IF(F56&gt;0,IF(F56-1&gt;0,(I56-T56)+((H56-S56)*60)+((G56-R56)*3600)+((F56-Q56)*86400),(I56-T56)+((H56-S56)*60)+((G56-R56)*3600)),0)),0)</f>
        <v>0</v>
      </c>
      <c r="K56" s="641"/>
      <c r="L56" s="637" t="n">
        <f aca="false">IF(J56=0,0,IF(V56=0,J56,ROUND(J56*U56-P56*V56,0)))</f>
        <v>0</v>
      </c>
      <c r="M56" s="642" t="s">
        <v>126</v>
      </c>
      <c r="N56" s="643"/>
      <c r="O56" s="614"/>
      <c r="P56" s="644" t="n">
        <f aca="false">IF(E56=0,0,IF(OR(E56=2,E56=1),DistA1,DistB1))</f>
        <v>23</v>
      </c>
      <c r="Q56" s="645" t="n">
        <f aca="false">DAY(Date1)</f>
        <v>5</v>
      </c>
      <c r="R56" s="646" t="n">
        <f aca="false">IF($E56=1,ValA1,IF($E56=2,ValB1,IF($E56=3,ValC1,IF($E56=4,ValD1,IF($E56=5,ValE1,0)))))</f>
        <v>11</v>
      </c>
      <c r="S56" s="646" t="n">
        <f aca="false">IF($E56=1,MinA1,IF($E56=2,MinB1,IF($E56=3,MinC1,IF($E56=4,MinD1,IF($E56=5,MinE1,0)))))</f>
        <v>20</v>
      </c>
      <c r="T56" s="646" t="n">
        <f aca="false">IF($E56=1,SekA1,IF($E56=2,SekB1,IF($E56=3,SekC1,IF($E56=4,SekD1,IF($E56=5,SekE1,0)))))</f>
        <v>0</v>
      </c>
      <c r="U56" s="647" t="n">
        <f aca="false">SUMIF(param!B$8:B$109,D56,param!L$8:L$109)</f>
        <v>0.776</v>
      </c>
      <c r="V56" s="648" t="n">
        <f aca="false">SUMIF(param!B$8:B$109,D56,param!M$8:M$109)</f>
        <v>71.3</v>
      </c>
      <c r="W56" s="649" t="n">
        <f aca="false">V56*P56</f>
        <v>1639.9</v>
      </c>
      <c r="X56" s="612" t="n">
        <f aca="false">IF(M56="DSQ",1,IF(M56="DNF",2,IF(M56="DNC",3,9)))</f>
        <v>2</v>
      </c>
    </row>
    <row r="57" customFormat="false" ht="12.75" hidden="false" customHeight="false" outlineLevel="0" collapsed="false">
      <c r="A57" s="636" t="n">
        <f aca="false">A56+1</f>
        <v>43</v>
      </c>
      <c r="B57" s="637"/>
      <c r="C57" s="637" t="n">
        <f aca="false">SUMIF(param!B$8:B$109,D57,param!E$8:E$109)</f>
        <v>1537</v>
      </c>
      <c r="D57" s="638" t="s">
        <v>146</v>
      </c>
      <c r="E57" s="639" t="n">
        <f aca="false">SUMIF(param!B$8:B$109,D57,param!I$8:I$109)</f>
        <v>2</v>
      </c>
      <c r="F57" s="622"/>
      <c r="G57" s="640"/>
      <c r="H57" s="622"/>
      <c r="I57" s="622"/>
      <c r="J57" s="641" t="n">
        <f aca="false">IF(ISNONTEXT(F57),(IF(F57&gt;0,IF(F57-1&gt;0,(I57-T57)+((H57-S57)*60)+((G57-R57)*3600)+((F57-Q57)*86400),(I57-T57)+((H57-S57)*60)+((G57-R57)*3600)),0)),0)</f>
        <v>0</v>
      </c>
      <c r="K57" s="641"/>
      <c r="L57" s="637" t="n">
        <f aca="false">IF(J57=0,0,IF(V57=0,J57,ROUND(J57*U57-P57*V57,0)))</f>
        <v>0</v>
      </c>
      <c r="M57" s="642" t="s">
        <v>126</v>
      </c>
      <c r="N57" s="643"/>
      <c r="O57" s="614"/>
      <c r="P57" s="644" t="n">
        <f aca="false">IF(E57=0,0,IF(OR(E57=2,E57=1),DistA1,DistB1))</f>
        <v>23</v>
      </c>
      <c r="Q57" s="645" t="n">
        <f aca="false">DAY(Date1)</f>
        <v>5</v>
      </c>
      <c r="R57" s="646" t="n">
        <f aca="false">IF($E57=1,ValA1,IF($E57=2,ValB1,IF($E57=3,ValC1,IF($E57=4,ValD1,IF($E57=5,ValE1,0)))))</f>
        <v>11</v>
      </c>
      <c r="S57" s="646" t="n">
        <f aca="false">IF($E57=1,MinA1,IF($E57=2,MinB1,IF($E57=3,MinC1,IF($E57=4,MinD1,IF($E57=5,MinE1,0)))))</f>
        <v>20</v>
      </c>
      <c r="T57" s="646" t="n">
        <f aca="false">IF($E57=1,SekA1,IF($E57=2,SekB1,IF($E57=3,SekC1,IF($E57=4,SekD1,IF($E57=5,SekE1,0)))))</f>
        <v>0</v>
      </c>
      <c r="U57" s="647" t="n">
        <f aca="false">SUMIF(param!B$8:B$109,D57,param!L$8:L$109)</f>
        <v>0.838</v>
      </c>
      <c r="V57" s="648" t="n">
        <f aca="false">SUMIF(param!B$8:B$109,D57,param!M$8:M$109)</f>
        <v>92.5</v>
      </c>
      <c r="W57" s="649" t="n">
        <f aca="false">V57*P57</f>
        <v>2127.5</v>
      </c>
      <c r="X57" s="612" t="n">
        <f aca="false">IF(M57="DSQ",1,IF(M57="DNF",2,IF(M57="DNC",3,9)))</f>
        <v>2</v>
      </c>
    </row>
    <row r="58" customFormat="false" ht="12.75" hidden="false" customHeight="false" outlineLevel="0" collapsed="false">
      <c r="A58" s="636" t="n">
        <f aca="false">A57+1</f>
        <v>44</v>
      </c>
      <c r="B58" s="637"/>
      <c r="C58" s="637" t="n">
        <f aca="false">SUMIF(param!B$8:B$109,D58,param!E$8:E$109)</f>
        <v>2029</v>
      </c>
      <c r="D58" s="638" t="s">
        <v>147</v>
      </c>
      <c r="E58" s="639" t="n">
        <f aca="false">SUMIF(param!B$8:B$109,D58,param!I$8:I$109)</f>
        <v>3</v>
      </c>
      <c r="F58" s="622"/>
      <c r="G58" s="640"/>
      <c r="H58" s="622"/>
      <c r="I58" s="622"/>
      <c r="J58" s="641" t="n">
        <f aca="false">IF(ISNONTEXT(F58),(IF(F58&gt;0,IF(F58-1&gt;0,(I58-T58)+((H58-S58)*60)+((G58-R58)*3600)+((F58-Q58)*86400),(I58-T58)+((H58-S58)*60)+((G58-R58)*3600)),0)),0)</f>
        <v>0</v>
      </c>
      <c r="K58" s="641"/>
      <c r="L58" s="637" t="n">
        <f aca="false">IF(J58=0,0,IF(V58=0,J58,ROUND(J58*U58-P58*V58,0)))</f>
        <v>0</v>
      </c>
      <c r="M58" s="642" t="s">
        <v>126</v>
      </c>
      <c r="N58" s="643"/>
      <c r="O58" s="614"/>
      <c r="P58" s="644" t="n">
        <f aca="false">IF(E58=0,0,IF(OR(E58=2,E58=1),DistA1,DistB1))</f>
        <v>18</v>
      </c>
      <c r="Q58" s="645" t="n">
        <f aca="false">DAY(Date1)</f>
        <v>5</v>
      </c>
      <c r="R58" s="646" t="n">
        <f aca="false">IF($E58=1,ValA1,IF($E58=2,ValB1,IF($E58=3,ValC1,IF($E58=4,ValD1,IF($E58=5,ValE1,0)))))</f>
        <v>11</v>
      </c>
      <c r="S58" s="646" t="n">
        <f aca="false">IF($E58=1,MinA1,IF($E58=2,MinB1,IF($E58=3,MinC1,IF($E58=4,MinD1,IF($E58=5,MinE1,0)))))</f>
        <v>25</v>
      </c>
      <c r="T58" s="646" t="n">
        <f aca="false">IF($E58=1,SekA1,IF($E58=2,SekB1,IF($E58=3,SekC1,IF($E58=4,SekD1,IF($E58=5,SekE1,0)))))</f>
        <v>0</v>
      </c>
      <c r="U58" s="647" t="n">
        <f aca="false">SUMIF(param!B$8:B$109,D58,param!L$8:L$109)</f>
        <v>0.596</v>
      </c>
      <c r="V58" s="648" t="n">
        <f aca="false">SUMIF(param!B$8:B$109,D58,param!M$8:M$109)</f>
        <v>17.7</v>
      </c>
      <c r="W58" s="649" t="n">
        <f aca="false">V58*P58</f>
        <v>318.6</v>
      </c>
      <c r="X58" s="612" t="n">
        <f aca="false">IF(M58="DSQ",1,IF(M58="DNF",2,IF(M58="DNC",3,9)))</f>
        <v>2</v>
      </c>
    </row>
    <row r="59" customFormat="false" ht="12.75" hidden="false" customHeight="false" outlineLevel="0" collapsed="false">
      <c r="A59" s="636" t="n">
        <f aca="false">A58+1</f>
        <v>45</v>
      </c>
      <c r="B59" s="637"/>
      <c r="C59" s="637" t="n">
        <f aca="false">SUMIF(param!B$8:B$109,D59,param!E$8:E$109)</f>
        <v>1317</v>
      </c>
      <c r="D59" s="638" t="s">
        <v>148</v>
      </c>
      <c r="E59" s="639" t="n">
        <f aca="false">SUMIF(param!B$8:B$109,D59,param!I$8:I$109)</f>
        <v>3</v>
      </c>
      <c r="F59" s="622"/>
      <c r="G59" s="640"/>
      <c r="H59" s="622"/>
      <c r="I59" s="622"/>
      <c r="J59" s="641" t="n">
        <f aca="false">IF(ISNONTEXT(F59),(IF(F59&gt;0,IF(F59-1&gt;0,(I59-T59)+((H59-S59)*60)+((G59-R59)*3600)+((F59-Q59)*86400),(I59-T59)+((H59-S59)*60)+((G59-R59)*3600)),0)),0)</f>
        <v>0</v>
      </c>
      <c r="K59" s="641"/>
      <c r="L59" s="637" t="n">
        <f aca="false">IF(J59=0,0,IF(V59=0,J59,ROUND(J59*U59-P59*V59,0)))</f>
        <v>0</v>
      </c>
      <c r="M59" s="642" t="s">
        <v>126</v>
      </c>
      <c r="N59" s="643"/>
      <c r="O59" s="614"/>
      <c r="P59" s="644" t="n">
        <f aca="false">IF(E59=0,0,IF(OR(E59=2,E59=1),DistA1,DistB1))</f>
        <v>18</v>
      </c>
      <c r="Q59" s="645" t="n">
        <f aca="false">DAY(Date1)</f>
        <v>5</v>
      </c>
      <c r="R59" s="646" t="n">
        <f aca="false">IF($E59=1,ValA1,IF($E59=2,ValB1,IF($E59=3,ValC1,IF($E59=4,ValD1,IF($E59=5,ValE1,0)))))</f>
        <v>11</v>
      </c>
      <c r="S59" s="646" t="n">
        <f aca="false">IF($E59=1,MinA1,IF($E59=2,MinB1,IF($E59=3,MinC1,IF($E59=4,MinD1,IF($E59=5,MinE1,0)))))</f>
        <v>25</v>
      </c>
      <c r="T59" s="646" t="n">
        <f aca="false">IF($E59=1,SekA1,IF($E59=2,SekB1,IF($E59=3,SekC1,IF($E59=4,SekD1,IF($E59=5,SekE1,0)))))</f>
        <v>0</v>
      </c>
      <c r="U59" s="647" t="n">
        <f aca="false">SUMIF(param!B$8:B$109,D59,param!L$8:L$109)</f>
        <v>0.713</v>
      </c>
      <c r="V59" s="648" t="n">
        <f aca="false">SUMIF(param!B$8:B$109,D59,param!M$8:M$109)</f>
        <v>94.1</v>
      </c>
      <c r="W59" s="649" t="n">
        <f aca="false">V59*P59</f>
        <v>1693.8</v>
      </c>
      <c r="X59" s="612" t="n">
        <f aca="false">IF(M59="DSQ",1,IF(M59="DNF",2,IF(M59="DNC",3,9)))</f>
        <v>2</v>
      </c>
    </row>
    <row r="60" customFormat="false" ht="12.75" hidden="false" customHeight="false" outlineLevel="0" collapsed="false">
      <c r="A60" s="636" t="n">
        <f aca="false">A59+1</f>
        <v>46</v>
      </c>
      <c r="B60" s="637"/>
      <c r="C60" s="637" t="n">
        <f aca="false">SUMIF(param!B$8:B$109,D60,param!E$8:E$109)</f>
        <v>575</v>
      </c>
      <c r="D60" s="638" t="s">
        <v>149</v>
      </c>
      <c r="E60" s="639" t="n">
        <f aca="false">SUMIF(param!B$8:B$109,D60,param!I$8:I$109)</f>
        <v>3</v>
      </c>
      <c r="F60" s="622"/>
      <c r="G60" s="640"/>
      <c r="H60" s="622"/>
      <c r="I60" s="622"/>
      <c r="J60" s="641" t="n">
        <f aca="false">IF(ISNONTEXT(F60),(IF(F60&gt;0,IF(F60-1&gt;0,(I60-T60)+((H60-S60)*60)+((G60-R60)*3600)+((F60-Q60)*86400),(I60-T60)+((H60-S60)*60)+((G60-R60)*3600)),0)),0)</f>
        <v>0</v>
      </c>
      <c r="K60" s="641"/>
      <c r="L60" s="637" t="n">
        <f aca="false">IF(J60=0,0,IF(V60=0,J60,ROUND(J60*U60-P60*V60,0)))</f>
        <v>0</v>
      </c>
      <c r="M60" s="642" t="s">
        <v>126</v>
      </c>
      <c r="N60" s="643"/>
      <c r="O60" s="614"/>
      <c r="P60" s="644" t="n">
        <f aca="false">IF(E60=0,0,IF(OR(E60=2,E60=1),DistA1,DistB1))</f>
        <v>18</v>
      </c>
      <c r="Q60" s="645" t="n">
        <f aca="false">DAY(Date1)</f>
        <v>5</v>
      </c>
      <c r="R60" s="646" t="n">
        <f aca="false">IF($E60=1,ValA1,IF($E60=2,ValB1,IF($E60=3,ValC1,IF($E60=4,ValD1,IF($E60=5,ValE1,0)))))</f>
        <v>11</v>
      </c>
      <c r="S60" s="646" t="n">
        <f aca="false">IF($E60=1,MinA1,IF($E60=2,MinB1,IF($E60=3,MinC1,IF($E60=4,MinD1,IF($E60=5,MinE1,0)))))</f>
        <v>25</v>
      </c>
      <c r="T60" s="646" t="n">
        <f aca="false">IF($E60=1,SekA1,IF($E60=2,SekB1,IF($E60=3,SekC1,IF($E60=4,SekD1,IF($E60=5,SekE1,0)))))</f>
        <v>0</v>
      </c>
      <c r="U60" s="647" t="n">
        <f aca="false">SUMIF(param!B$8:B$109,D60,param!L$8:L$109)</f>
        <v>0.709</v>
      </c>
      <c r="V60" s="648" t="n">
        <f aca="false">SUMIF(param!B$8:B$109,D60,param!M$8:M$109)</f>
        <v>115.1</v>
      </c>
      <c r="W60" s="649" t="n">
        <f aca="false">V60*P60</f>
        <v>2071.8</v>
      </c>
      <c r="X60" s="612" t="n">
        <f aca="false">IF(M60="DSQ",1,IF(M60="DNF",2,IF(M60="DNC",3,9)))</f>
        <v>2</v>
      </c>
    </row>
    <row r="61" customFormat="false" ht="12.75" hidden="false" customHeight="false" outlineLevel="0" collapsed="false">
      <c r="A61" s="636" t="n">
        <f aca="false">A60+1</f>
        <v>47</v>
      </c>
      <c r="B61" s="637"/>
      <c r="C61" s="637" t="n">
        <f aca="false">SUMIF(param!B$8:B$109,D61,param!E$8:E$109)</f>
        <v>3024</v>
      </c>
      <c r="D61" s="638" t="s">
        <v>150</v>
      </c>
      <c r="E61" s="639" t="n">
        <f aca="false">SUMIF(param!B$8:B$109,D61,param!I$8:I$109)</f>
        <v>3</v>
      </c>
      <c r="F61" s="622"/>
      <c r="G61" s="640"/>
      <c r="H61" s="622"/>
      <c r="I61" s="622"/>
      <c r="J61" s="641" t="n">
        <f aca="false">IF(ISNONTEXT(F61),(IF(F61&gt;0,IF(F61-1&gt;0,(I61-T61)+((H61-S61)*60)+((G61-R61)*3600)+((F61-Q61)*86400),(I61-T61)+((H61-S61)*60)+((G61-R61)*3600)),0)),0)</f>
        <v>0</v>
      </c>
      <c r="K61" s="641"/>
      <c r="L61" s="637" t="n">
        <f aca="false">IF(J61=0,0,IF(V61=0,J61,ROUND(J61*U61-P61*V61,0)))</f>
        <v>0</v>
      </c>
      <c r="M61" s="642" t="s">
        <v>126</v>
      </c>
      <c r="N61" s="643"/>
      <c r="O61" s="614"/>
      <c r="P61" s="644" t="n">
        <f aca="false">IF(E61=0,0,IF(OR(E61=2,E61=1),DistA1,DistB1))</f>
        <v>18</v>
      </c>
      <c r="Q61" s="645" t="n">
        <f aca="false">DAY(Date1)</f>
        <v>5</v>
      </c>
      <c r="R61" s="646" t="n">
        <f aca="false">IF($E61=1,ValA1,IF($E61=2,ValB1,IF($E61=3,ValC1,IF($E61=4,ValD1,IF($E61=5,ValE1,0)))))</f>
        <v>11</v>
      </c>
      <c r="S61" s="646" t="n">
        <f aca="false">IF($E61=1,MinA1,IF($E61=2,MinB1,IF($E61=3,MinC1,IF($E61=4,MinD1,IF($E61=5,MinE1,0)))))</f>
        <v>25</v>
      </c>
      <c r="T61" s="646" t="n">
        <f aca="false">IF($E61=1,SekA1,IF($E61=2,SekB1,IF($E61=3,SekC1,IF($E61=4,SekD1,IF($E61=5,SekE1,0)))))</f>
        <v>0</v>
      </c>
      <c r="U61" s="647" t="n">
        <f aca="false">SUMIF(param!B$8:B$109,D61,param!L$8:L$109)</f>
        <v>0.542</v>
      </c>
      <c r="V61" s="648" t="n">
        <f aca="false">SUMIF(param!B$8:B$109,D61,param!M$8:M$109)</f>
        <v>36</v>
      </c>
      <c r="W61" s="649" t="n">
        <f aca="false">V61*P61</f>
        <v>648</v>
      </c>
      <c r="X61" s="612" t="n">
        <f aca="false">IF(M61="DSQ",1,IF(M61="DNF",2,IF(M61="DNC",3,9)))</f>
        <v>2</v>
      </c>
    </row>
    <row r="62" customFormat="false" ht="12.75" hidden="false" customHeight="false" outlineLevel="0" collapsed="false">
      <c r="A62" s="636" t="n">
        <f aca="false">A61+1</f>
        <v>48</v>
      </c>
      <c r="B62" s="637"/>
      <c r="C62" s="637" t="n">
        <f aca="false">SUMIF(param!B$8:B$109,D62,param!E$8:E$109)</f>
        <v>0</v>
      </c>
      <c r="D62" s="638"/>
      <c r="E62" s="639" t="n">
        <f aca="false">SUMIF(param!B$8:B$109,D62,param!I$8:I$109)</f>
        <v>0</v>
      </c>
      <c r="F62" s="622"/>
      <c r="G62" s="640"/>
      <c r="H62" s="622"/>
      <c r="I62" s="622"/>
      <c r="J62" s="641" t="n">
        <f aca="false">IF(ISNONTEXT(F62),(IF(F62&gt;0,IF(F62-1&gt;0,(I62-T62)+((H62-S62)*60)+((G62-R62)*3600)+((F62-Q62)*86400),(I62-T62)+((H62-S62)*60)+((G62-R62)*3600)),0)),0)</f>
        <v>0</v>
      </c>
      <c r="K62" s="641"/>
      <c r="L62" s="637" t="n">
        <f aca="false">IF(J62=0,0,IF(V62=0,J62,ROUND(J62*U62-P62*V62,0)))</f>
        <v>0</v>
      </c>
      <c r="M62" s="642"/>
      <c r="N62" s="643"/>
      <c r="O62" s="614"/>
      <c r="P62" s="644" t="n">
        <f aca="false">IF(E62=0,0,IF(OR(E62=2,E62=1),DistA1,DistB1))</f>
        <v>0</v>
      </c>
      <c r="Q62" s="645" t="n">
        <f aca="false">DAY(Date1)</f>
        <v>5</v>
      </c>
      <c r="R62" s="646" t="n">
        <f aca="false">IF($E62=1,ValA1,IF($E62=2,ValB1,IF($E62=3,ValC1,IF($E62=4,ValD1,IF($E62=5,ValE1,0)))))</f>
        <v>0</v>
      </c>
      <c r="S62" s="646" t="n">
        <f aca="false">IF($E62=1,MinA1,IF($E62=2,MinB1,IF($E62=3,MinC1,IF($E62=4,MinD1,IF($E62=5,MinE1,0)))))</f>
        <v>0</v>
      </c>
      <c r="T62" s="646" t="n">
        <f aca="false">IF($E62=1,SekA1,IF($E62=2,SekB1,IF($E62=3,SekC1,IF($E62=4,SekD1,IF($E62=5,SekE1,0)))))</f>
        <v>0</v>
      </c>
      <c r="U62" s="647" t="n">
        <f aca="false">SUMIF(param!B$8:B$109,D62,param!L$8:L$109)</f>
        <v>0</v>
      </c>
      <c r="V62" s="648" t="n">
        <f aca="false">SUMIF(param!B$8:B$109,D62,param!M$8:M$109)</f>
        <v>0</v>
      </c>
      <c r="W62" s="649" t="n">
        <f aca="false">V62*P62</f>
        <v>0</v>
      </c>
      <c r="X62" s="612" t="n">
        <f aca="false">IF(M62="DSQ",1,IF(M62="DNF",2,IF(M62="DNC",3,9)))</f>
        <v>9</v>
      </c>
    </row>
    <row r="63" customFormat="false" ht="12.75" hidden="false" customHeight="false" outlineLevel="0" collapsed="false">
      <c r="A63" s="636" t="n">
        <f aca="false">A62+1</f>
        <v>49</v>
      </c>
      <c r="B63" s="637"/>
      <c r="C63" s="637" t="n">
        <f aca="false">SUMIF(param!B$8:B$109,D63,param!E$8:E$109)</f>
        <v>0</v>
      </c>
      <c r="D63" s="638"/>
      <c r="E63" s="639" t="n">
        <f aca="false">SUMIF(param!B$8:B$109,D63,param!I$8:I$109)</f>
        <v>0</v>
      </c>
      <c r="F63" s="622"/>
      <c r="G63" s="640"/>
      <c r="H63" s="622"/>
      <c r="I63" s="622"/>
      <c r="J63" s="641" t="n">
        <f aca="false">IF(ISNONTEXT(F63),(IF(F63&gt;0,IF(F63-1&gt;0,(I63-T63)+((H63-S63)*60)+((G63-R63)*3600)+((F63-Q63)*86400),(I63-T63)+((H63-S63)*60)+((G63-R63)*3600)),0)),0)</f>
        <v>0</v>
      </c>
      <c r="K63" s="641"/>
      <c r="L63" s="637" t="n">
        <f aca="false">IF(J63=0,0,IF(V63=0,J63,ROUND(J63*U63-P63*V63,0)))</f>
        <v>0</v>
      </c>
      <c r="M63" s="642"/>
      <c r="N63" s="643"/>
      <c r="O63" s="614"/>
      <c r="P63" s="644" t="n">
        <f aca="false">IF(E63=0,0,IF(OR(E63=2,E63=1),DistA1,DistB1))</f>
        <v>0</v>
      </c>
      <c r="Q63" s="645" t="n">
        <f aca="false">DAY(Date1)</f>
        <v>5</v>
      </c>
      <c r="R63" s="646" t="n">
        <f aca="false">IF($E63=1,ValA1,IF($E63=2,ValB1,IF($E63=3,ValC1,IF($E63=4,ValD1,IF($E63=5,ValE1,0)))))</f>
        <v>0</v>
      </c>
      <c r="S63" s="646" t="n">
        <f aca="false">IF($E63=1,MinA1,IF($E63=2,MinB1,IF($E63=3,MinC1,IF($E63=4,MinD1,IF($E63=5,MinE1,0)))))</f>
        <v>0</v>
      </c>
      <c r="T63" s="646" t="n">
        <f aca="false">IF($E63=1,SekA1,IF($E63=2,SekB1,IF($E63=3,SekC1,IF($E63=4,SekD1,IF($E63=5,SekE1,0)))))</f>
        <v>0</v>
      </c>
      <c r="U63" s="647" t="n">
        <f aca="false">SUMIF(param!B$8:B$109,D63,param!L$8:L$109)</f>
        <v>0</v>
      </c>
      <c r="V63" s="648" t="n">
        <f aca="false">SUMIF(param!B$8:B$109,D63,param!M$8:M$109)</f>
        <v>0</v>
      </c>
      <c r="W63" s="649" t="n">
        <f aca="false">V63*P63</f>
        <v>0</v>
      </c>
      <c r="X63" s="612" t="n">
        <f aca="false">IF(M63="DSQ",1,IF(M63="DNF",2,IF(M63="DNC",3,9)))</f>
        <v>9</v>
      </c>
    </row>
    <row r="64" customFormat="false" ht="12.75" hidden="false" customHeight="false" outlineLevel="0" collapsed="false">
      <c r="A64" s="636" t="n">
        <f aca="false">A63+1</f>
        <v>50</v>
      </c>
      <c r="B64" s="637"/>
      <c r="C64" s="637" t="n">
        <f aca="false">SUMIF(param!B$8:B$109,D64,param!E$8:E$109)</f>
        <v>0</v>
      </c>
      <c r="D64" s="638"/>
      <c r="E64" s="639" t="n">
        <f aca="false">SUMIF(param!B$8:B$109,D64,param!I$8:I$109)</f>
        <v>0</v>
      </c>
      <c r="F64" s="622"/>
      <c r="G64" s="640"/>
      <c r="H64" s="622"/>
      <c r="I64" s="622"/>
      <c r="J64" s="641" t="n">
        <f aca="false">IF(ISNONTEXT(F64),(IF(F64&gt;0,IF(F64-1&gt;0,(I64-T64)+((H64-S64)*60)+((G64-R64)*3600)+((F64-Q64)*86400),(I64-T64)+((H64-S64)*60)+((G64-R64)*3600)),0)),0)</f>
        <v>0</v>
      </c>
      <c r="K64" s="641"/>
      <c r="L64" s="637" t="n">
        <f aca="false">IF(J64=0,0,IF(V64=0,J64,ROUND(J64*U64-P64*V64,0)))</f>
        <v>0</v>
      </c>
      <c r="M64" s="642"/>
      <c r="N64" s="643"/>
      <c r="O64" s="614"/>
      <c r="P64" s="644" t="n">
        <f aca="false">IF(E64=0,0,IF(OR(E64=2,E64=1),DistA1,DistB1))</f>
        <v>0</v>
      </c>
      <c r="Q64" s="645" t="n">
        <f aca="false">DAY(Date1)</f>
        <v>5</v>
      </c>
      <c r="R64" s="646" t="n">
        <f aca="false">IF($E64=1,ValA1,IF($E64=2,ValB1,IF($E64=3,ValC1,IF($E64=4,ValD1,IF($E64=5,ValE1,0)))))</f>
        <v>0</v>
      </c>
      <c r="S64" s="646" t="n">
        <f aca="false">IF($E64=1,MinA1,IF($E64=2,MinB1,IF($E64=3,MinC1,IF($E64=4,MinD1,IF($E64=5,MinE1,0)))))</f>
        <v>0</v>
      </c>
      <c r="T64" s="646" t="n">
        <f aca="false">IF($E64=1,SekA1,IF($E64=2,SekB1,IF($E64=3,SekC1,IF($E64=4,SekD1,IF($E64=5,SekE1,0)))))</f>
        <v>0</v>
      </c>
      <c r="U64" s="647" t="n">
        <f aca="false">SUMIF(param!B$8:B$109,D64,param!L$8:L$109)</f>
        <v>0</v>
      </c>
      <c r="V64" s="648" t="n">
        <f aca="false">SUMIF(param!B$8:B$109,D64,param!M$8:M$109)</f>
        <v>0</v>
      </c>
      <c r="W64" s="649" t="n">
        <f aca="false">V64*P64</f>
        <v>0</v>
      </c>
      <c r="X64" s="612" t="n">
        <f aca="false">IF(M64="DSQ",1,IF(M64="DNF",2,IF(M64="DNC",3,9)))</f>
        <v>9</v>
      </c>
    </row>
    <row r="65" customFormat="false" ht="12.75" hidden="false" customHeight="false" outlineLevel="0" collapsed="false">
      <c r="A65" s="636" t="n">
        <f aca="false">A64+1</f>
        <v>51</v>
      </c>
      <c r="B65" s="637"/>
      <c r="C65" s="637" t="n">
        <f aca="false">SUMIF(param!B$8:B$109,D65,param!E$8:E$109)</f>
        <v>0</v>
      </c>
      <c r="D65" s="638"/>
      <c r="E65" s="639" t="n">
        <f aca="false">SUMIF(param!B$8:B$109,D65,param!I$8:I$109)</f>
        <v>0</v>
      </c>
      <c r="F65" s="622"/>
      <c r="G65" s="640"/>
      <c r="H65" s="622"/>
      <c r="I65" s="622"/>
      <c r="J65" s="641" t="n">
        <f aca="false">IF(ISNONTEXT(F65),(IF(F65&gt;0,IF(F65-1&gt;0,(I65-T65)+((H65-S65)*60)+((G65-R65)*3600)+((F65-Q65)*86400),(I65-T65)+((H65-S65)*60)+((G65-R65)*3600)),0)),0)</f>
        <v>0</v>
      </c>
      <c r="K65" s="641"/>
      <c r="L65" s="637" t="n">
        <f aca="false">IF(J65=0,0,IF(V65=0,J65,ROUND(J65*U65-P65*V65,0)))</f>
        <v>0</v>
      </c>
      <c r="M65" s="642"/>
      <c r="N65" s="643"/>
      <c r="O65" s="614"/>
      <c r="P65" s="644" t="n">
        <f aca="false">IF(E65=0,0,IF(OR(E65=2,E65=1),DistA1,DistB1))</f>
        <v>0</v>
      </c>
      <c r="Q65" s="645" t="n">
        <f aca="false">DAY(Date1)</f>
        <v>5</v>
      </c>
      <c r="R65" s="646" t="n">
        <f aca="false">IF($E65=1,ValA1,IF($E65=2,ValB1,IF($E65=3,ValC1,IF($E65=4,ValD1,IF($E65=5,ValE1,0)))))</f>
        <v>0</v>
      </c>
      <c r="S65" s="646" t="n">
        <f aca="false">IF($E65=1,MinA1,IF($E65=2,MinB1,IF($E65=3,MinC1,IF($E65=4,MinD1,IF($E65=5,MinE1,0)))))</f>
        <v>0</v>
      </c>
      <c r="T65" s="646" t="n">
        <f aca="false">IF($E65=1,SekA1,IF($E65=2,SekB1,IF($E65=3,SekC1,IF($E65=4,SekD1,IF($E65=5,SekE1,0)))))</f>
        <v>0</v>
      </c>
      <c r="U65" s="647" t="n">
        <f aca="false">SUMIF(param!B$8:B$109,D65,param!L$8:L$109)</f>
        <v>0</v>
      </c>
      <c r="V65" s="648" t="n">
        <f aca="false">SUMIF(param!B$8:B$109,D65,param!M$8:M$109)</f>
        <v>0</v>
      </c>
      <c r="W65" s="649" t="n">
        <f aca="false">V65*P65</f>
        <v>0</v>
      </c>
      <c r="X65" s="612" t="n">
        <f aca="false">IF(M65="DSQ",1,IF(M65="DNF",2,IF(M65="DNC",3,9)))</f>
        <v>9</v>
      </c>
    </row>
    <row r="66" customFormat="false" ht="12.75" hidden="false" customHeight="false" outlineLevel="0" collapsed="false">
      <c r="A66" s="636" t="n">
        <f aca="false">A65+1</f>
        <v>52</v>
      </c>
      <c r="B66" s="637"/>
      <c r="C66" s="637" t="n">
        <f aca="false">SUMIF(param!B$8:B$109,D66,param!E$8:E$109)</f>
        <v>0</v>
      </c>
      <c r="D66" s="638"/>
      <c r="E66" s="639" t="n">
        <f aca="false">SUMIF(param!B$8:B$109,D66,param!I$8:I$109)</f>
        <v>0</v>
      </c>
      <c r="F66" s="622"/>
      <c r="G66" s="640"/>
      <c r="H66" s="622"/>
      <c r="I66" s="622"/>
      <c r="J66" s="641" t="n">
        <f aca="false">IF(ISNONTEXT(F66),(IF(F66&gt;0,IF(F66-1&gt;0,(I66-T66)+((H66-S66)*60)+((G66-R66)*3600)+((F66-Q66)*86400),(I66-T66)+((H66-S66)*60)+((G66-R66)*3600)),0)),0)</f>
        <v>0</v>
      </c>
      <c r="K66" s="641"/>
      <c r="L66" s="637" t="n">
        <f aca="false">IF(J66=0,0,IF(V66=0,J66,ROUND(J66*U66-P66*V66,0)))</f>
        <v>0</v>
      </c>
      <c r="M66" s="642"/>
      <c r="N66" s="643"/>
      <c r="O66" s="614"/>
      <c r="P66" s="644" t="n">
        <f aca="false">IF(E66=0,0,IF(OR(E66=2,E66=1),DistA1,DistB1))</f>
        <v>0</v>
      </c>
      <c r="Q66" s="645" t="n">
        <f aca="false">DAY(Date1)</f>
        <v>5</v>
      </c>
      <c r="R66" s="646" t="n">
        <f aca="false">IF($E66=1,ValA1,IF($E66=2,ValB1,IF($E66=3,ValC1,IF($E66=4,ValD1,IF($E66=5,ValE1,0)))))</f>
        <v>0</v>
      </c>
      <c r="S66" s="646" t="n">
        <f aca="false">IF($E66=1,MinA1,IF($E66=2,MinB1,IF($E66=3,MinC1,IF($E66=4,MinD1,IF($E66=5,MinE1,0)))))</f>
        <v>0</v>
      </c>
      <c r="T66" s="646" t="n">
        <f aca="false">IF($E66=1,SekA1,IF($E66=2,SekB1,IF($E66=3,SekC1,IF($E66=4,SekD1,IF($E66=5,SekE1,0)))))</f>
        <v>0</v>
      </c>
      <c r="U66" s="647" t="n">
        <f aca="false">SUMIF(param!B$8:B$109,D66,param!L$8:L$109)</f>
        <v>0</v>
      </c>
      <c r="V66" s="648" t="n">
        <f aca="false">SUMIF(param!B$8:B$109,D66,param!M$8:M$109)</f>
        <v>0</v>
      </c>
      <c r="W66" s="649" t="n">
        <f aca="false">V66*P66</f>
        <v>0</v>
      </c>
      <c r="X66" s="612" t="n">
        <f aca="false">IF(M66="DSQ",1,IF(M66="DNF",2,IF(M66="DNC",3,9)))</f>
        <v>9</v>
      </c>
    </row>
    <row r="67" customFormat="false" ht="12.75" hidden="false" customHeight="false" outlineLevel="0" collapsed="false">
      <c r="A67" s="636" t="n">
        <v>53</v>
      </c>
      <c r="B67" s="637"/>
      <c r="C67" s="637" t="n">
        <f aca="false">SUMIF(param!B$8:B$109,D67,param!E$8:E$109)</f>
        <v>0</v>
      </c>
      <c r="D67" s="638"/>
      <c r="E67" s="639" t="n">
        <f aca="false">SUMIF(param!B$8:B$109,D67,param!I$8:I$109)</f>
        <v>0</v>
      </c>
      <c r="F67" s="622"/>
      <c r="G67" s="640"/>
      <c r="H67" s="622"/>
      <c r="I67" s="622"/>
      <c r="J67" s="641" t="n">
        <f aca="false">IF(ISNONTEXT(F67),(IF(F67&gt;0,IF(F67-1&gt;0,(I67-T67)+((H67-S67)*60)+((G67-R67)*3600)+((F67-Q67)*86400),(I67-T67)+((H67-S67)*60)+((G67-R67)*3600)),0)),0)</f>
        <v>0</v>
      </c>
      <c r="K67" s="641"/>
      <c r="L67" s="637" t="n">
        <f aca="false">IF(J67=0,0,IF(V67=0,J67,ROUND(J67*U67-P67*V67,0)))</f>
        <v>0</v>
      </c>
      <c r="M67" s="642"/>
      <c r="N67" s="643"/>
      <c r="O67" s="614"/>
      <c r="P67" s="644" t="n">
        <f aca="false">IF(E67=0,0,IF(OR(E67=2,E67=1),DistA1,DistB1))</f>
        <v>0</v>
      </c>
      <c r="Q67" s="645" t="n">
        <f aca="false">DAY(Date1)</f>
        <v>5</v>
      </c>
      <c r="R67" s="646" t="n">
        <f aca="false">IF($E67=1,ValA1,IF($E67=2,ValB1,IF($E67=3,ValC1,IF($E67=4,ValD1,IF($E67=5,ValE1,0)))))</f>
        <v>0</v>
      </c>
      <c r="S67" s="646" t="n">
        <f aca="false">IF($E67=1,MinA1,IF($E67=2,MinB1,IF($E67=3,MinC1,IF($E67=4,MinD1,IF($E67=5,MinE1,0)))))</f>
        <v>0</v>
      </c>
      <c r="T67" s="646" t="n">
        <f aca="false">IF($E67=1,SekA1,IF($E67=2,SekB1,IF($E67=3,SekC1,IF($E67=4,SekD1,IF($E67=5,SekE1,0)))))</f>
        <v>0</v>
      </c>
      <c r="U67" s="647" t="n">
        <f aca="false">SUMIF(param!B$8:B$109,D67,param!L$8:L$109)</f>
        <v>0</v>
      </c>
      <c r="V67" s="648" t="n">
        <f aca="false">SUMIF(param!B$8:B$109,D67,param!M$8:M$109)</f>
        <v>0</v>
      </c>
      <c r="W67" s="649" t="n">
        <f aca="false">V67*P67</f>
        <v>0</v>
      </c>
      <c r="X67" s="612" t="n">
        <f aca="false">IF(M67="DSQ",1,IF(M67="DNF",2,IF(M67="DNC",3,9)))</f>
        <v>9</v>
      </c>
    </row>
    <row r="68" customFormat="false" ht="12.75" hidden="false" customHeight="true" outlineLevel="0" collapsed="false">
      <c r="A68" s="636" t="n">
        <v>54</v>
      </c>
      <c r="B68" s="637"/>
      <c r="C68" s="637" t="n">
        <f aca="false">SUMIF(param!B$8:B$109,D68,param!E$8:E$109)</f>
        <v>0</v>
      </c>
      <c r="D68" s="638"/>
      <c r="E68" s="639" t="n">
        <f aca="false">SUMIF(param!B$8:B$109,D68,param!I$8:I$109)</f>
        <v>0</v>
      </c>
      <c r="F68" s="622"/>
      <c r="G68" s="640"/>
      <c r="H68" s="622"/>
      <c r="I68" s="622"/>
      <c r="J68" s="641" t="n">
        <f aca="false">IF(ISNONTEXT(F68),(IF(F68&gt;0,IF(F68-1&gt;0,(I68-T68)+((H68-S68)*60)+((G68-R68)*3600)+((F68-Q68)*86400),(I68-T68)+((H68-S68)*60)+((G68-R68)*3600)),0)),0)</f>
        <v>0</v>
      </c>
      <c r="K68" s="641"/>
      <c r="L68" s="637" t="n">
        <f aca="false">IF(J68=0,0,IF(V68=0,J68,ROUND(J68*U68-P68*V68,0)))</f>
        <v>0</v>
      </c>
      <c r="M68" s="642"/>
      <c r="N68" s="643"/>
      <c r="O68" s="614"/>
      <c r="P68" s="644" t="n">
        <f aca="false">IF(E68=0,0,IF(OR(E68=2,E68=1),DistA1,DistB1))</f>
        <v>0</v>
      </c>
      <c r="Q68" s="645" t="n">
        <f aca="false">DAY(Date1)</f>
        <v>5</v>
      </c>
      <c r="R68" s="646" t="n">
        <f aca="false">IF($E68=1,ValA1,IF($E68=2,ValB1,IF($E68=3,ValC1,IF($E68=4,ValD1,IF($E68=5,ValE1,0)))))</f>
        <v>0</v>
      </c>
      <c r="S68" s="646" t="n">
        <f aca="false">IF($E68=1,MinA1,IF($E68=2,MinB1,IF($E68=3,MinC1,IF($E68=4,MinD1,IF($E68=5,MinE1,0)))))</f>
        <v>0</v>
      </c>
      <c r="T68" s="646" t="n">
        <f aca="false">IF($E68=1,SekA1,IF($E68=2,SekB1,IF($E68=3,SekC1,IF($E68=4,SekD1,IF($E68=5,SekE1,0)))))</f>
        <v>0</v>
      </c>
      <c r="U68" s="647" t="n">
        <f aca="false">SUMIF(param!B$8:B$109,D68,param!L$8:L$109)</f>
        <v>0</v>
      </c>
      <c r="V68" s="648" t="n">
        <f aca="false">SUMIF(param!B$8:B$109,D68,param!M$8:M$109)</f>
        <v>0</v>
      </c>
      <c r="W68" s="649" t="n">
        <f aca="false">V68*P68</f>
        <v>0</v>
      </c>
      <c r="X68" s="612" t="n">
        <f aca="false">IF(M68="DSQ",1,IF(M68="DNF",2,IF(M68="DNC",3,9)))</f>
        <v>9</v>
      </c>
    </row>
    <row r="69" customFormat="false" ht="12.75" hidden="false" customHeight="true" outlineLevel="0" collapsed="false">
      <c r="A69" s="636" t="n">
        <v>55</v>
      </c>
      <c r="B69" s="637"/>
      <c r="C69" s="637" t="n">
        <f aca="false">SUMIF(param!B$8:B$109,D69,param!E$8:E$109)</f>
        <v>0</v>
      </c>
      <c r="D69" s="638"/>
      <c r="E69" s="639" t="n">
        <f aca="false">SUMIF(param!B$8:B$109,D69,param!I$8:I$109)</f>
        <v>0</v>
      </c>
      <c r="F69" s="622"/>
      <c r="G69" s="640"/>
      <c r="H69" s="622"/>
      <c r="I69" s="622"/>
      <c r="J69" s="641" t="n">
        <f aca="false">IF(ISNONTEXT(F69),(IF(F69&gt;0,IF(F69-1&gt;0,(I69-T69)+((H69-S69)*60)+((G69-R69)*3600)+((F69-Q69)*86400),(I69-T69)+((H69-S69)*60)+((G69-R69)*3600)),0)),0)</f>
        <v>0</v>
      </c>
      <c r="K69" s="641"/>
      <c r="L69" s="637" t="n">
        <f aca="false">IF(J69=0,0,IF(V69=0,J69,ROUND(J69*U69-P69*V69,0)))</f>
        <v>0</v>
      </c>
      <c r="M69" s="642"/>
      <c r="N69" s="643"/>
      <c r="O69" s="614"/>
      <c r="P69" s="644" t="n">
        <f aca="false">IF(E69=0,0,IF(OR(E69=2,E69=1),DistA1,DistB1))</f>
        <v>0</v>
      </c>
      <c r="Q69" s="645" t="n">
        <f aca="false">DAY(Date1)</f>
        <v>5</v>
      </c>
      <c r="R69" s="646" t="n">
        <f aca="false">IF($E69=1,ValA1,IF($E69=2,ValB1,IF($E69=3,ValC1,IF($E69=4,ValD1,IF($E69=5,ValE1,0)))))</f>
        <v>0</v>
      </c>
      <c r="S69" s="646" t="n">
        <f aca="false">IF($E69=1,MinA1,IF($E69=2,MinB1,IF($E69=3,MinC1,IF($E69=4,MinD1,IF($E69=5,MinE1,0)))))</f>
        <v>0</v>
      </c>
      <c r="T69" s="646" t="n">
        <f aca="false">IF($E69=1,SekA1,IF($E69=2,SekB1,IF($E69=3,SekC1,IF($E69=4,SekD1,IF($E69=5,SekE1,0)))))</f>
        <v>0</v>
      </c>
      <c r="U69" s="647" t="n">
        <f aca="false">SUMIF(param!B$8:B$109,D69,param!L$8:L$109)</f>
        <v>0</v>
      </c>
      <c r="V69" s="648" t="n">
        <f aca="false">SUMIF(param!B$8:B$109,D69,param!M$8:M$109)</f>
        <v>0</v>
      </c>
      <c r="W69" s="649" t="n">
        <f aca="false">V69*P69</f>
        <v>0</v>
      </c>
      <c r="X69" s="612" t="n">
        <f aca="false">IF(M69="DSQ",1,IF(M69="DNF",2,IF(M69="DNC",3,9)))</f>
        <v>9</v>
      </c>
    </row>
    <row r="70" customFormat="false" ht="12.75" hidden="false" customHeight="false" outlineLevel="0" collapsed="false">
      <c r="A70" s="636" t="n">
        <v>56</v>
      </c>
      <c r="B70" s="637"/>
      <c r="C70" s="637" t="n">
        <f aca="false">SUMIF(param!B$8:B$109,D70,param!E$8:E$109)</f>
        <v>0</v>
      </c>
      <c r="D70" s="638"/>
      <c r="E70" s="639" t="n">
        <f aca="false">SUMIF(param!B$8:B$109,D70,param!I$8:I$109)</f>
        <v>0</v>
      </c>
      <c r="F70" s="622"/>
      <c r="G70" s="640"/>
      <c r="H70" s="622"/>
      <c r="I70" s="622"/>
      <c r="J70" s="641" t="n">
        <f aca="false">IF(ISNONTEXT(F70),(IF(F70&gt;0,IF(F70-1&gt;0,(I70-T70)+((H70-S70)*60)+((G70-R70)*3600)+((F70-Q70)*86400),(I70-T70)+((H70-S70)*60)+((G70-R70)*3600)),0)),0)</f>
        <v>0</v>
      </c>
      <c r="K70" s="641"/>
      <c r="L70" s="637" t="n">
        <f aca="false">IF(J70=0,0,IF(V70=0,J70,ROUND(J70*U70-P70*V70,0)))</f>
        <v>0</v>
      </c>
      <c r="M70" s="642"/>
      <c r="N70" s="643"/>
      <c r="O70" s="614"/>
      <c r="P70" s="644" t="n">
        <f aca="false">IF(E70=0,0,IF(OR(E70=2,E70=1),DistA1,DistB1))</f>
        <v>0</v>
      </c>
      <c r="Q70" s="645" t="n">
        <f aca="false">DAY(Date1)</f>
        <v>5</v>
      </c>
      <c r="R70" s="646" t="n">
        <f aca="false">IF($E70=1,ValA1,IF($E70=2,ValB1,IF($E70=3,ValC1,IF($E70=4,ValD1,IF($E70=5,ValE1,0)))))</f>
        <v>0</v>
      </c>
      <c r="S70" s="646" t="n">
        <f aca="false">IF($E70=1,MinA1,IF($E70=2,MinB1,IF($E70=3,MinC1,IF($E70=4,MinD1,IF($E70=5,MinE1,0)))))</f>
        <v>0</v>
      </c>
      <c r="T70" s="646" t="n">
        <f aca="false">IF($E70=1,SekA1,IF($E70=2,SekB1,IF($E70=3,SekC1,IF($E70=4,SekD1,IF($E70=5,SekE1,0)))))</f>
        <v>0</v>
      </c>
      <c r="U70" s="647" t="n">
        <f aca="false">SUMIF(param!B$8:B$109,D70,param!L$8:L$109)</f>
        <v>0</v>
      </c>
      <c r="V70" s="648" t="n">
        <f aca="false">SUMIF(param!B$8:B$109,D70,param!M$8:M$109)</f>
        <v>0</v>
      </c>
      <c r="W70" s="649" t="n">
        <f aca="false">V70*P70</f>
        <v>0</v>
      </c>
      <c r="X70" s="612" t="n">
        <f aca="false">IF(M70="DSQ",1,IF(M70="DNF",2,IF(M70="DNC",3,9)))</f>
        <v>9</v>
      </c>
    </row>
    <row r="71" customFormat="false" ht="12.75" hidden="false" customHeight="false" outlineLevel="0" collapsed="false">
      <c r="A71" s="636" t="n">
        <v>57</v>
      </c>
      <c r="B71" s="637"/>
      <c r="C71" s="637" t="n">
        <f aca="false">SUMIF(param!B$8:B$109,D71,param!E$8:E$109)</f>
        <v>0</v>
      </c>
      <c r="D71" s="638"/>
      <c r="E71" s="639" t="n">
        <f aca="false">SUMIF(param!B$8:B$109,D71,param!I$8:I$109)</f>
        <v>0</v>
      </c>
      <c r="F71" s="622"/>
      <c r="G71" s="640"/>
      <c r="H71" s="622"/>
      <c r="I71" s="622"/>
      <c r="J71" s="641" t="n">
        <f aca="false">IF(ISNONTEXT(F71),(IF(F71&gt;0,IF(F71-1&gt;0,(I71-T71)+((H71-S71)*60)+((G71-R71)*3600)+((F71-Q71)*86400),(I71-T71)+((H71-S71)*60)+((G71-R71)*3600)),0)),0)</f>
        <v>0</v>
      </c>
      <c r="K71" s="641"/>
      <c r="L71" s="637" t="n">
        <f aca="false">IF(J71=0,0,IF(V71=0,J71,ROUND(J71*U71-P71*V71,0)))</f>
        <v>0</v>
      </c>
      <c r="M71" s="642"/>
      <c r="N71" s="643"/>
      <c r="O71" s="614"/>
      <c r="P71" s="644" t="n">
        <f aca="false">IF(E71=0,0,IF(OR(E71=2,E71=1),DistA1,DistB1))</f>
        <v>0</v>
      </c>
      <c r="Q71" s="645" t="n">
        <f aca="false">DAY(Date1)</f>
        <v>5</v>
      </c>
      <c r="R71" s="646" t="n">
        <f aca="false">IF($E71=1,ValA1,IF($E71=2,ValB1,IF($E71=3,ValC1,IF($E71=4,ValD1,IF($E71=5,ValE1,0)))))</f>
        <v>0</v>
      </c>
      <c r="S71" s="646" t="n">
        <f aca="false">IF($E71=1,MinA1,IF($E71=2,MinB1,IF($E71=3,MinC1,IF($E71=4,MinD1,IF($E71=5,MinE1,0)))))</f>
        <v>0</v>
      </c>
      <c r="T71" s="646" t="n">
        <f aca="false">IF($E71=1,SekA1,IF($E71=2,SekB1,IF($E71=3,SekC1,IF($E71=4,SekD1,IF($E71=5,SekE1,0)))))</f>
        <v>0</v>
      </c>
      <c r="U71" s="647" t="n">
        <f aca="false">SUMIF(param!B$8:B$109,D71,param!L$8:L$109)</f>
        <v>0</v>
      </c>
      <c r="V71" s="648" t="n">
        <f aca="false">SUMIF(param!B$8:B$109,D71,param!M$8:M$109)</f>
        <v>0</v>
      </c>
      <c r="W71" s="649" t="n">
        <f aca="false">V71*P71</f>
        <v>0</v>
      </c>
      <c r="X71" s="612" t="n">
        <f aca="false">IF(M71="DSQ",1,IF(M71="DNF",2,IF(M71="DNC",3,9)))</f>
        <v>9</v>
      </c>
    </row>
    <row r="72" customFormat="false" ht="12.75" hidden="false" customHeight="false" outlineLevel="0" collapsed="false">
      <c r="A72" s="636" t="n">
        <v>58</v>
      </c>
      <c r="B72" s="637"/>
      <c r="C72" s="637" t="n">
        <f aca="false">SUMIF(param!B$8:B$109,D72,param!E$8:E$109)</f>
        <v>0</v>
      </c>
      <c r="D72" s="638"/>
      <c r="E72" s="639" t="n">
        <f aca="false">SUMIF(param!B$8:B$109,D72,param!I$8:I$109)</f>
        <v>0</v>
      </c>
      <c r="F72" s="622"/>
      <c r="G72" s="640"/>
      <c r="H72" s="622"/>
      <c r="I72" s="622"/>
      <c r="J72" s="641" t="n">
        <f aca="false">IF(ISNONTEXT(F72),(IF(F72&gt;0,IF(F72-1&gt;0,(I72-T72)+((H72-S72)*60)+((G72-R72)*3600)+((F72-Q72)*86400),(I72-T72)+((H72-S72)*60)+((G72-R72)*3600)),0)),0)</f>
        <v>0</v>
      </c>
      <c r="K72" s="641"/>
      <c r="L72" s="637" t="n">
        <f aca="false">IF(J72=0,0,IF(V72=0,J72,ROUND(J72*U72-P72*V72,0)))</f>
        <v>0</v>
      </c>
      <c r="M72" s="642"/>
      <c r="N72" s="643"/>
      <c r="O72" s="614"/>
      <c r="P72" s="644" t="n">
        <f aca="false">IF(E72=0,0,IF(OR(E72=2,E72=1),DistA1,DistB1))</f>
        <v>0</v>
      </c>
      <c r="Q72" s="645" t="n">
        <f aca="false">DAY(Date1)</f>
        <v>5</v>
      </c>
      <c r="R72" s="646" t="n">
        <f aca="false">IF($E72=1,ValA1,IF($E72=2,ValB1,IF($E72=3,ValC1,IF($E72=4,ValD1,IF($E72=5,ValE1,0)))))</f>
        <v>0</v>
      </c>
      <c r="S72" s="646" t="n">
        <f aca="false">IF($E72=1,MinA1,IF($E72=2,MinB1,IF($E72=3,MinC1,IF($E72=4,MinD1,IF($E72=5,MinE1,0)))))</f>
        <v>0</v>
      </c>
      <c r="T72" s="646" t="n">
        <f aca="false">IF($E72=1,SekA1,IF($E72=2,SekB1,IF($E72=3,SekC1,IF($E72=4,SekD1,IF($E72=5,SekE1,0)))))</f>
        <v>0</v>
      </c>
      <c r="U72" s="647" t="n">
        <f aca="false">SUMIF(param!B$8:B$109,D72,param!L$8:L$109)</f>
        <v>0</v>
      </c>
      <c r="V72" s="648" t="n">
        <f aca="false">SUMIF(param!B$8:B$109,D72,param!M$8:M$109)</f>
        <v>0</v>
      </c>
      <c r="W72" s="649" t="n">
        <f aca="false">V72*P72</f>
        <v>0</v>
      </c>
      <c r="X72" s="612" t="n">
        <f aca="false">IF(M72="DSQ",1,IF(M72="DNF",2,IF(M72="DNC",3,9)))</f>
        <v>9</v>
      </c>
    </row>
    <row r="73" customFormat="false" ht="12.75" hidden="false" customHeight="false" outlineLevel="0" collapsed="false">
      <c r="A73" s="636" t="n">
        <v>59</v>
      </c>
      <c r="B73" s="637"/>
      <c r="C73" s="637" t="n">
        <f aca="false">SUMIF(param!B$8:B$109,D73,param!E$8:E$109)</f>
        <v>0</v>
      </c>
      <c r="D73" s="638"/>
      <c r="E73" s="639" t="n">
        <f aca="false">SUMIF(param!B$8:B$109,D73,param!I$8:I$109)</f>
        <v>0</v>
      </c>
      <c r="F73" s="622"/>
      <c r="G73" s="640"/>
      <c r="H73" s="622"/>
      <c r="I73" s="622"/>
      <c r="J73" s="641" t="n">
        <f aca="false">IF(ISNONTEXT(F73),(IF(F73&gt;0,IF(F73-1&gt;0,(I73-T73)+((H73-S73)*60)+((G73-R73)*3600)+((F73-Q73)*86400),(I73-T73)+((H73-S73)*60)+((G73-R73)*3600)),0)),0)</f>
        <v>0</v>
      </c>
      <c r="K73" s="641"/>
      <c r="L73" s="637" t="n">
        <f aca="false">IF(J73=0,0,IF(V73=0,J73,ROUND(J73*U73-P73*V73,0)))</f>
        <v>0</v>
      </c>
      <c r="M73" s="642"/>
      <c r="N73" s="643"/>
      <c r="O73" s="614"/>
      <c r="P73" s="644" t="n">
        <f aca="false">IF(E73=0,0,IF(OR(E73=2,E73=1),DistA1,DistB1))</f>
        <v>0</v>
      </c>
      <c r="Q73" s="645" t="n">
        <f aca="false">DAY(Date1)</f>
        <v>5</v>
      </c>
      <c r="R73" s="646" t="n">
        <f aca="false">IF($E73=1,ValA1,IF($E73=2,ValB1,IF($E73=3,ValC1,IF($E73=4,ValD1,IF($E73=5,ValE1,0)))))</f>
        <v>0</v>
      </c>
      <c r="S73" s="646" t="n">
        <f aca="false">IF($E73=1,MinA1,IF($E73=2,MinB1,IF($E73=3,MinC1,IF($E73=4,MinD1,IF($E73=5,MinE1,0)))))</f>
        <v>0</v>
      </c>
      <c r="T73" s="646" t="n">
        <f aca="false">IF($E73=1,SekA1,IF($E73=2,SekB1,IF($E73=3,SekC1,IF($E73=4,SekD1,IF($E73=5,SekE1,0)))))</f>
        <v>0</v>
      </c>
      <c r="U73" s="647" t="n">
        <f aca="false">SUMIF(param!B$8:B$109,D73,param!L$8:L$109)</f>
        <v>0</v>
      </c>
      <c r="V73" s="648" t="n">
        <f aca="false">SUMIF(param!B$8:B$109,D73,param!M$8:M$109)</f>
        <v>0</v>
      </c>
      <c r="W73" s="649" t="n">
        <f aca="false">V73*P73</f>
        <v>0</v>
      </c>
      <c r="X73" s="612" t="n">
        <f aca="false">IF(M73="DSQ",1,IF(M73="DNF",2,IF(M73="DNC",3,9)))</f>
        <v>9</v>
      </c>
    </row>
    <row r="74" customFormat="false" ht="12.75" hidden="false" customHeight="false" outlineLevel="0" collapsed="false">
      <c r="A74" s="636" t="n">
        <v>60</v>
      </c>
      <c r="B74" s="637"/>
      <c r="C74" s="637" t="n">
        <f aca="false">SUMIF(param!B$8:B$109,D74,param!E$8:E$109)</f>
        <v>0</v>
      </c>
      <c r="D74" s="638"/>
      <c r="E74" s="639" t="n">
        <f aca="false">SUMIF(param!B$8:B$109,D74,param!I$8:I$109)</f>
        <v>0</v>
      </c>
      <c r="F74" s="622"/>
      <c r="G74" s="640"/>
      <c r="H74" s="622"/>
      <c r="I74" s="622"/>
      <c r="J74" s="641" t="n">
        <f aca="false">IF(ISNONTEXT(F74),(IF(F74&gt;0,IF(F74-1&gt;0,(I74-T74)+((H74-S74)*60)+((G74-R74)*3600)+((F74-Q74)*86400),(I74-T74)+((H74-S74)*60)+((G74-R74)*3600)),0)),0)</f>
        <v>0</v>
      </c>
      <c r="K74" s="641"/>
      <c r="L74" s="637" t="n">
        <f aca="false">IF(J74=0,0,IF(V74=0,J74,ROUND(J74*U74-P74*V74,0)))</f>
        <v>0</v>
      </c>
      <c r="M74" s="642"/>
      <c r="N74" s="643"/>
      <c r="O74" s="614"/>
      <c r="P74" s="644" t="n">
        <f aca="false">IF(E74=0,0,IF(OR(E74=2,E74=1),DistA1,DistB1))</f>
        <v>0</v>
      </c>
      <c r="Q74" s="645" t="n">
        <f aca="false">DAY(Date1)</f>
        <v>5</v>
      </c>
      <c r="R74" s="646" t="n">
        <f aca="false">IF($E74=1,ValA1,IF($E74=2,ValB1,IF($E74=3,ValC1,IF($E74=4,ValD1,IF($E74=5,ValE1,0)))))</f>
        <v>0</v>
      </c>
      <c r="S74" s="646" t="n">
        <f aca="false">IF($E74=1,MinA1,IF($E74=2,MinB1,IF($E74=3,MinC1,IF($E74=4,MinD1,IF($E74=5,MinE1,0)))))</f>
        <v>0</v>
      </c>
      <c r="T74" s="646" t="n">
        <f aca="false">IF($E74=1,SekA1,IF($E74=2,SekB1,IF($E74=3,SekC1,IF($E74=4,SekD1,IF($E74=5,SekE1,0)))))</f>
        <v>0</v>
      </c>
      <c r="U74" s="647" t="n">
        <f aca="false">SUMIF(param!B$8:B$109,D74,param!L$8:L$109)</f>
        <v>0</v>
      </c>
      <c r="V74" s="648" t="n">
        <f aca="false">SUMIF(param!B$8:B$109,D74,param!M$8:M$109)</f>
        <v>0</v>
      </c>
      <c r="W74" s="649" t="n">
        <f aca="false">V74*P74</f>
        <v>0</v>
      </c>
      <c r="X74" s="612" t="n">
        <f aca="false">IF(M74="DSQ",1,IF(M74="DNF",2,IF(M74="DNC",3,9)))</f>
        <v>9</v>
      </c>
    </row>
  </sheetData>
  <mergeCells count="81">
    <mergeCell ref="A1:N1"/>
    <mergeCell ref="E3:I3"/>
    <mergeCell ref="E5:H5"/>
    <mergeCell ref="I5:N5"/>
    <mergeCell ref="F6:G6"/>
    <mergeCell ref="L6:N6"/>
    <mergeCell ref="F7:G7"/>
    <mergeCell ref="L7:N7"/>
    <mergeCell ref="L8:N8"/>
    <mergeCell ref="L9:N9"/>
    <mergeCell ref="L10:N10"/>
    <mergeCell ref="A12:A13"/>
    <mergeCell ref="B12:C13"/>
    <mergeCell ref="D12:D13"/>
    <mergeCell ref="E12:E13"/>
    <mergeCell ref="F12:I12"/>
    <mergeCell ref="J12:K13"/>
    <mergeCell ref="L12:L13"/>
    <mergeCell ref="M12:N13"/>
    <mergeCell ref="Q12:T12"/>
    <mergeCell ref="U12:V12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</mergeCells>
  <dataValidations count="1">
    <dataValidation allowBlank="true" errorStyle="stop" operator="between" showDropDown="false" showErrorMessage="true" showInputMessage="false" sqref="D15:D74" type="list">
      <formula1>Jachtos</formula1>
      <formula2>0</formula2>
    </dataValidation>
  </dataValidations>
  <printOptions headings="false" gridLines="false" gridLinesSet="true" horizontalCentered="false" verticalCentered="false"/>
  <pageMargins left="0.708333333333333" right="0.551388888888889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44" activePane="bottomLeft" state="frozen"/>
      <selection pane="topLeft" activeCell="A1" activeCellId="0" sqref="A1"/>
      <selection pane="bottom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4.99"/>
    <col collapsed="false" customWidth="true" hidden="false" outlineLevel="0" max="4" min="4" style="0" width="25.28"/>
    <col collapsed="false" customWidth="true" hidden="false" outlineLevel="0" max="5" min="5" style="609" width="3.56"/>
    <col collapsed="false" customWidth="true" hidden="false" outlineLevel="0" max="10" min="6" style="0" width="4.99"/>
    <col collapsed="false" customWidth="true" hidden="false" outlineLevel="0" max="11" min="11" style="0" width="4.14"/>
    <col collapsed="false" customWidth="true" hidden="false" outlineLevel="0" max="13" min="13" style="0" width="4.28"/>
    <col collapsed="false" customWidth="true" hidden="false" outlineLevel="0" max="15" min="15" style="0" width="0.13"/>
    <col collapsed="false" customWidth="true" hidden="false" outlineLevel="0" max="16" min="16" style="610" width="5.85"/>
    <col collapsed="false" customWidth="true" hidden="false" outlineLevel="0" max="20" min="17" style="610" width="5.13"/>
    <col collapsed="false" customWidth="true" hidden="false" outlineLevel="0" max="21" min="21" style="610" width="6.28"/>
    <col collapsed="false" customWidth="true" hidden="false" outlineLevel="0" max="22" min="22" style="611" width="6.28"/>
    <col collapsed="false" customWidth="true" hidden="false" outlineLevel="0" max="24" min="23" style="0" width="6.28"/>
  </cols>
  <sheetData>
    <row r="1" customFormat="false" ht="18.75" hidden="false" customHeight="true" outlineLevel="0" collapsed="false">
      <c r="A1" s="613" t="s">
        <v>151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  <c r="O1" s="614"/>
    </row>
    <row r="2" customFormat="false" ht="6.75" hidden="false" customHeight="true" outlineLevel="0" collapsed="false">
      <c r="A2" s="447"/>
      <c r="B2" s="447"/>
      <c r="C2" s="447"/>
      <c r="D2" s="447"/>
      <c r="E2" s="615"/>
      <c r="F2" s="447"/>
      <c r="G2" s="447"/>
      <c r="H2" s="447"/>
      <c r="I2" s="447"/>
      <c r="J2" s="447"/>
      <c r="K2" s="447"/>
      <c r="L2" s="447"/>
      <c r="M2" s="447"/>
      <c r="N2" s="614"/>
      <c r="O2" s="614"/>
    </row>
    <row r="3" customFormat="false" ht="12.75" hidden="false" customHeight="true" outlineLevel="0" collapsed="false">
      <c r="A3" s="447"/>
      <c r="B3" s="447"/>
      <c r="C3" s="447"/>
      <c r="D3" s="616" t="s">
        <v>81</v>
      </c>
      <c r="E3" s="650" t="n">
        <v>40761</v>
      </c>
      <c r="F3" s="650"/>
      <c r="G3" s="650"/>
      <c r="H3" s="650"/>
      <c r="I3" s="650"/>
      <c r="J3" s="447"/>
      <c r="K3" s="447"/>
      <c r="L3" s="447"/>
      <c r="M3" s="447"/>
      <c r="N3" s="614"/>
      <c r="O3" s="614"/>
    </row>
    <row r="4" customFormat="false" ht="4.5" hidden="false" customHeight="true" outlineLevel="0" collapsed="false">
      <c r="A4" s="447"/>
      <c r="B4" s="447"/>
      <c r="C4" s="447"/>
      <c r="D4" s="447"/>
      <c r="E4" s="615"/>
      <c r="F4" s="447"/>
      <c r="G4" s="447"/>
      <c r="H4" s="447"/>
      <c r="I4" s="447"/>
      <c r="J4" s="447"/>
      <c r="K4" s="447"/>
      <c r="L4" s="447"/>
      <c r="M4" s="447"/>
      <c r="N4" s="614"/>
      <c r="O4" s="614"/>
    </row>
    <row r="5" customFormat="false" ht="11.25" hidden="false" customHeight="true" outlineLevel="0" collapsed="false">
      <c r="A5" s="447"/>
      <c r="B5" s="447"/>
      <c r="C5" s="447"/>
      <c r="E5" s="618" t="s">
        <v>82</v>
      </c>
      <c r="F5" s="618"/>
      <c r="G5" s="618"/>
      <c r="H5" s="618"/>
      <c r="I5" s="619" t="s">
        <v>83</v>
      </c>
      <c r="J5" s="619"/>
      <c r="K5" s="619"/>
      <c r="L5" s="619"/>
      <c r="M5" s="619"/>
      <c r="N5" s="619"/>
      <c r="O5" s="614"/>
    </row>
    <row r="6" customFormat="false" ht="11.25" hidden="false" customHeight="true" outlineLevel="0" collapsed="false">
      <c r="A6" s="614"/>
      <c r="B6" s="614"/>
      <c r="C6" s="614"/>
      <c r="D6" s="614"/>
      <c r="E6" s="618" t="s">
        <v>84</v>
      </c>
      <c r="F6" s="651" t="n">
        <v>83.8</v>
      </c>
      <c r="G6" s="651"/>
      <c r="H6" s="621" t="s">
        <v>85</v>
      </c>
      <c r="I6" s="622" t="n">
        <v>10</v>
      </c>
      <c r="J6" s="622" t="n">
        <v>0</v>
      </c>
      <c r="K6" s="622" t="n">
        <v>0</v>
      </c>
      <c r="L6" s="623" t="s">
        <v>86</v>
      </c>
      <c r="M6" s="623"/>
      <c r="N6" s="623"/>
      <c r="O6" s="614"/>
    </row>
    <row r="7" customFormat="false" ht="11.25" hidden="false" customHeight="true" outlineLevel="0" collapsed="false">
      <c r="A7" s="614"/>
      <c r="B7" s="614"/>
      <c r="C7" s="614"/>
      <c r="D7" s="614"/>
      <c r="E7" s="618" t="s">
        <v>87</v>
      </c>
      <c r="F7" s="652" t="n">
        <v>61.2</v>
      </c>
      <c r="G7" s="652"/>
      <c r="H7" s="625" t="s">
        <v>85</v>
      </c>
      <c r="I7" s="622" t="n">
        <v>10</v>
      </c>
      <c r="J7" s="622" t="n">
        <v>5</v>
      </c>
      <c r="K7" s="622" t="n">
        <v>0</v>
      </c>
      <c r="L7" s="623" t="s">
        <v>88</v>
      </c>
      <c r="M7" s="623"/>
      <c r="N7" s="623"/>
      <c r="O7" s="614"/>
    </row>
    <row r="8" customFormat="false" ht="11.25" hidden="false" customHeight="true" outlineLevel="0" collapsed="false">
      <c r="A8" s="447"/>
      <c r="B8" s="447"/>
      <c r="C8" s="447"/>
      <c r="D8" s="447"/>
      <c r="E8" s="626"/>
      <c r="F8" s="627"/>
      <c r="G8" s="614"/>
      <c r="H8" s="614"/>
      <c r="I8" s="622" t="n">
        <v>10</v>
      </c>
      <c r="J8" s="622" t="n">
        <v>10</v>
      </c>
      <c r="K8" s="622" t="n">
        <v>0</v>
      </c>
      <c r="L8" s="623" t="s">
        <v>89</v>
      </c>
      <c r="M8" s="623"/>
      <c r="N8" s="623"/>
      <c r="O8" s="614"/>
    </row>
    <row r="9" customFormat="false" ht="11.25" hidden="false" customHeight="true" outlineLevel="0" collapsed="false">
      <c r="A9" s="447"/>
      <c r="B9" s="447"/>
      <c r="C9" s="447"/>
      <c r="D9" s="447"/>
      <c r="E9" s="626"/>
      <c r="F9" s="627"/>
      <c r="G9" s="614"/>
      <c r="H9" s="614"/>
      <c r="I9" s="622"/>
      <c r="J9" s="622"/>
      <c r="K9" s="622"/>
      <c r="L9" s="623" t="s">
        <v>90</v>
      </c>
      <c r="M9" s="623"/>
      <c r="N9" s="623"/>
      <c r="O9" s="614"/>
    </row>
    <row r="10" customFormat="false" ht="11.25" hidden="false" customHeight="true" outlineLevel="0" collapsed="false">
      <c r="A10" s="447"/>
      <c r="B10" s="447"/>
      <c r="C10" s="447"/>
      <c r="D10" s="447"/>
      <c r="E10" s="626"/>
      <c r="F10" s="627"/>
      <c r="G10" s="614"/>
      <c r="H10" s="614"/>
      <c r="I10" s="622"/>
      <c r="J10" s="622"/>
      <c r="K10" s="622"/>
      <c r="L10" s="623" t="s">
        <v>90</v>
      </c>
      <c r="M10" s="623"/>
      <c r="N10" s="623"/>
      <c r="O10" s="614"/>
    </row>
    <row r="11" customFormat="false" ht="4.5" hidden="false" customHeight="true" outlineLevel="0" collapsed="false">
      <c r="A11" s="447"/>
      <c r="B11" s="447"/>
      <c r="C11" s="447"/>
      <c r="D11" s="447"/>
      <c r="E11" s="615"/>
      <c r="F11" s="447"/>
      <c r="G11" s="447"/>
      <c r="H11" s="447"/>
      <c r="I11" s="447"/>
      <c r="J11" s="447"/>
      <c r="K11" s="447"/>
      <c r="L11" s="447"/>
      <c r="M11" s="447"/>
      <c r="N11" s="614"/>
      <c r="O11" s="614"/>
    </row>
    <row r="12" customFormat="false" ht="12.75" hidden="false" customHeight="true" outlineLevel="0" collapsed="false">
      <c r="A12" s="628" t="s">
        <v>92</v>
      </c>
      <c r="B12" s="628" t="s">
        <v>93</v>
      </c>
      <c r="C12" s="628"/>
      <c r="D12" s="628" t="s">
        <v>94</v>
      </c>
      <c r="E12" s="628" t="s">
        <v>95</v>
      </c>
      <c r="F12" s="619" t="s">
        <v>55</v>
      </c>
      <c r="G12" s="619"/>
      <c r="H12" s="619"/>
      <c r="I12" s="619"/>
      <c r="J12" s="628" t="s">
        <v>53</v>
      </c>
      <c r="K12" s="628"/>
      <c r="L12" s="628" t="s">
        <v>54</v>
      </c>
      <c r="M12" s="628" t="s">
        <v>96</v>
      </c>
      <c r="N12" s="628"/>
      <c r="O12" s="614"/>
      <c r="P12" s="629" t="s">
        <v>97</v>
      </c>
      <c r="Q12" s="630" t="s">
        <v>83</v>
      </c>
      <c r="R12" s="630"/>
      <c r="S12" s="630"/>
      <c r="T12" s="630"/>
      <c r="U12" s="630" t="s">
        <v>98</v>
      </c>
      <c r="V12" s="630"/>
    </row>
    <row r="13" customFormat="false" ht="13.5" hidden="false" customHeight="true" outlineLevel="0" collapsed="false">
      <c r="A13" s="628"/>
      <c r="B13" s="628"/>
      <c r="C13" s="628"/>
      <c r="D13" s="628"/>
      <c r="E13" s="628"/>
      <c r="F13" s="619" t="s">
        <v>99</v>
      </c>
      <c r="G13" s="619" t="s">
        <v>100</v>
      </c>
      <c r="H13" s="619" t="s">
        <v>101</v>
      </c>
      <c r="I13" s="619" t="s">
        <v>102</v>
      </c>
      <c r="J13" s="628"/>
      <c r="K13" s="628"/>
      <c r="L13" s="628"/>
      <c r="M13" s="628"/>
      <c r="N13" s="628"/>
      <c r="O13" s="614"/>
      <c r="P13" s="629" t="s">
        <v>85</v>
      </c>
      <c r="Q13" s="630" t="s">
        <v>99</v>
      </c>
      <c r="R13" s="630" t="s">
        <v>100</v>
      </c>
      <c r="S13" s="630" t="s">
        <v>101</v>
      </c>
      <c r="T13" s="630" t="s">
        <v>102</v>
      </c>
      <c r="U13" s="630" t="s">
        <v>32</v>
      </c>
      <c r="V13" s="629" t="s">
        <v>33</v>
      </c>
    </row>
    <row r="14" customFormat="false" ht="3.75" hidden="false" customHeight="true" outlineLevel="0" collapsed="false">
      <c r="A14" s="631"/>
      <c r="B14" s="631"/>
      <c r="C14" s="631"/>
      <c r="D14" s="631"/>
      <c r="E14" s="631"/>
      <c r="F14" s="632"/>
      <c r="G14" s="632"/>
      <c r="H14" s="632"/>
      <c r="I14" s="632"/>
      <c r="J14" s="632"/>
      <c r="K14" s="631"/>
      <c r="L14" s="631"/>
      <c r="M14" s="633"/>
      <c r="O14" s="614"/>
      <c r="Q14" s="634"/>
      <c r="R14" s="634"/>
      <c r="S14" s="634"/>
      <c r="T14" s="634"/>
      <c r="U14" s="635"/>
    </row>
    <row r="15" customFormat="false" ht="12.75" hidden="false" customHeight="true" outlineLevel="0" collapsed="false">
      <c r="A15" s="636" t="n">
        <v>1</v>
      </c>
      <c r="B15" s="637"/>
      <c r="C15" s="637" t="n">
        <f aca="false">SUMIF(param!B$8:B$109,D15,param!E$8:E$109)</f>
        <v>565</v>
      </c>
      <c r="D15" s="653" t="s">
        <v>103</v>
      </c>
      <c r="E15" s="639" t="n">
        <f aca="false">SUMIF(param!B$8:B$109,D15,param!I$8:I$109)</f>
        <v>3</v>
      </c>
      <c r="F15" s="622" t="n">
        <v>7</v>
      </c>
      <c r="G15" s="640" t="n">
        <v>1</v>
      </c>
      <c r="H15" s="622" t="n">
        <v>33</v>
      </c>
      <c r="I15" s="622" t="n">
        <v>56</v>
      </c>
      <c r="J15" s="641" t="n">
        <f aca="false">IF(ISNONTEXT(F15),(IF(F15&gt;0,IF(F15-1&gt;0,(I15-T15)+((H15-S15)*60)+((G15-R15)*3600)+((F15-Q15)*86400),(I15-T15)+((H15-S15)*60)+((G15-R15)*3600)+86400),0)),0)</f>
        <v>55436</v>
      </c>
      <c r="K15" s="641"/>
      <c r="L15" s="637" t="n">
        <f aca="false">IF(J15=0,0,IF(V15=0,J15,ROUND(J15*U15-P15*V15,0)))</f>
        <v>33116</v>
      </c>
      <c r="M15" s="654"/>
      <c r="N15" s="655"/>
      <c r="O15" s="614"/>
      <c r="P15" s="644" t="n">
        <f aca="false">IF(E15=0,0,IF(OR(E15=2,E15=1),F$6,F$7))</f>
        <v>61.2</v>
      </c>
      <c r="Q15" s="645" t="n">
        <f aca="false">DAY($E$3)</f>
        <v>6</v>
      </c>
      <c r="R15" s="646" t="n">
        <f aca="false">IF($E15=1,$I$6,IF($E15=2,$I$7,IF($E15=3,$I$8,IF($E15=4,$I$9,IF($E15=5,$I$10,0)))))</f>
        <v>10</v>
      </c>
      <c r="S15" s="646" t="n">
        <f aca="false">IF($E15=1,$J$6,IF($E15=2,$J$7,IF($E15=3,$J$8,IF($E15=4,$J$9,IF($E15=5,$J$10,0)))))</f>
        <v>10</v>
      </c>
      <c r="T15" s="646" t="n">
        <f aca="false">IF($E15=1,$K$6,IF($E15=2,$K$7,IF($E15=3,$K$8,IF($E15=4,$K$9,IF($E15=5,$K$10,0)))))</f>
        <v>0</v>
      </c>
      <c r="U15" s="647" t="n">
        <f aca="false">SUMIF(param!B$8:B$109,D15,param!L$8:L$109)</f>
        <v>0.725</v>
      </c>
      <c r="V15" s="648" t="n">
        <f aca="false">SUMIF(param!B$8:B$109,D15,param!M$8:M$109)</f>
        <v>115.6</v>
      </c>
      <c r="W15" s="649" t="n">
        <f aca="false">V15*P15</f>
        <v>7074.72</v>
      </c>
      <c r="X15" s="612" t="n">
        <f aca="false">IF(M15="DSQ",1,IF(M15="DNF",2,IF(M15="DNC",3,9)))</f>
        <v>9</v>
      </c>
    </row>
    <row r="16" customFormat="false" ht="12.75" hidden="false" customHeight="true" outlineLevel="0" collapsed="false">
      <c r="A16" s="636" t="n">
        <f aca="false">A15+1</f>
        <v>2</v>
      </c>
      <c r="B16" s="637"/>
      <c r="C16" s="637" t="n">
        <f aca="false">SUMIF(param!B$8:B$109,D16,param!E$8:E$109)</f>
        <v>5945</v>
      </c>
      <c r="D16" s="653" t="s">
        <v>112</v>
      </c>
      <c r="E16" s="639" t="n">
        <f aca="false">SUMIF(param!B$8:B$109,D16,param!I$8:I$109)</f>
        <v>3</v>
      </c>
      <c r="F16" s="622" t="n">
        <v>7</v>
      </c>
      <c r="G16" s="640" t="n">
        <v>1</v>
      </c>
      <c r="H16" s="622" t="n">
        <v>34</v>
      </c>
      <c r="I16" s="622" t="n">
        <v>56</v>
      </c>
      <c r="J16" s="641" t="n">
        <f aca="false">IF(ISNONTEXT(F16),(IF(F16&gt;0,IF(F16-1&gt;0,(I16-T16)+((H16-S16)*60)+((G16-R16)*3600)+((F16-Q16)*86400),(I16-T16)+((H16-S16)*60)+((G16-R16)*3600)+86400),0)),0)</f>
        <v>55496</v>
      </c>
      <c r="K16" s="641"/>
      <c r="L16" s="637" t="n">
        <f aca="false">IF(J16=0,0,IF(V16=0,J16,ROUND(J16*U16-P16*V16,0)))</f>
        <v>33973</v>
      </c>
      <c r="M16" s="654"/>
      <c r="N16" s="655"/>
      <c r="O16" s="614"/>
      <c r="P16" s="644" t="n">
        <f aca="false">IF(E16=0,0,IF(OR(E16=2,E16=1),F$6,F$7))</f>
        <v>61.2</v>
      </c>
      <c r="Q16" s="645" t="n">
        <f aca="false">DAY($E$3)</f>
        <v>6</v>
      </c>
      <c r="R16" s="646" t="n">
        <f aca="false">IF($E16=1,$I$6,IF($E16=2,$I$7,IF($E16=3,$I$8,IF($E16=4,$I$9,IF($E16=5,$I$10,0)))))</f>
        <v>10</v>
      </c>
      <c r="S16" s="646" t="n">
        <f aca="false">IF($E16=1,$J$6,IF($E16=2,$J$7,IF($E16=3,$J$8,IF($E16=4,$J$9,IF($E16=5,$J$10,0)))))</f>
        <v>10</v>
      </c>
      <c r="T16" s="646" t="n">
        <f aca="false">IF($E16=1,$K$6,IF($E16=2,$K$7,IF($E16=3,$K$8,IF($E16=4,$K$9,IF($E16=5,$K$10,0)))))</f>
        <v>0</v>
      </c>
      <c r="U16" s="647" t="n">
        <f aca="false">SUMIF(param!B$8:B$109,D16,param!L$8:L$109)</f>
        <v>0.723</v>
      </c>
      <c r="V16" s="648" t="n">
        <f aca="false">SUMIF(param!B$8:B$109,D16,param!M$8:M$109)</f>
        <v>100.5</v>
      </c>
      <c r="W16" s="649" t="n">
        <f aca="false">V16*P16</f>
        <v>6150.6</v>
      </c>
      <c r="X16" s="612" t="n">
        <f aca="false">IF(M16="DSQ",1,IF(M16="DNF",2,IF(M16="DNC",3,9)))</f>
        <v>9</v>
      </c>
    </row>
    <row r="17" customFormat="false" ht="12.75" hidden="false" customHeight="true" outlineLevel="0" collapsed="false">
      <c r="A17" s="636" t="n">
        <f aca="false">A16+1</f>
        <v>3</v>
      </c>
      <c r="B17" s="637"/>
      <c r="C17" s="637" t="n">
        <f aca="false">SUMIF(param!B$8:B$109,D17,param!E$8:E$109)</f>
        <v>1032</v>
      </c>
      <c r="D17" s="653" t="s">
        <v>104</v>
      </c>
      <c r="E17" s="639" t="n">
        <f aca="false">SUMIF(param!B$8:B$109,D17,param!I$8:I$109)</f>
        <v>3</v>
      </c>
      <c r="F17" s="622" t="n">
        <v>7</v>
      </c>
      <c r="G17" s="640" t="n">
        <v>1</v>
      </c>
      <c r="H17" s="622" t="n">
        <v>46</v>
      </c>
      <c r="I17" s="622" t="n">
        <v>40</v>
      </c>
      <c r="J17" s="641" t="n">
        <f aca="false">IF(ISNONTEXT(F17),(IF(F17&gt;0,IF(F17-1&gt;0,(I17-T17)+((H17-S17)*60)+((G17-R17)*3600)+((F17-Q17)*86400),(I17-T17)+((H17-S17)*60)+((G17-R17)*3600)+86400),0)),0)</f>
        <v>56200</v>
      </c>
      <c r="K17" s="641"/>
      <c r="L17" s="637" t="n">
        <f aca="false">IF(J17=0,0,IF(V17=0,J17,ROUND(J17*U17-P17*V17,0)))</f>
        <v>33890</v>
      </c>
      <c r="M17" s="654"/>
      <c r="N17" s="655"/>
      <c r="O17" s="614"/>
      <c r="P17" s="644" t="n">
        <f aca="false">IF(E17=0,0,IF(OR(E17=2,E17=1),F$6,F$7))</f>
        <v>61.2</v>
      </c>
      <c r="Q17" s="645" t="n">
        <f aca="false">DAY($E$3)</f>
        <v>6</v>
      </c>
      <c r="R17" s="646" t="n">
        <f aca="false">IF($E17=1,$I$6,IF($E17=2,$I$7,IF($E17=3,$I$8,IF($E17=4,$I$9,IF($E17=5,$I$10,0)))))</f>
        <v>10</v>
      </c>
      <c r="S17" s="646" t="n">
        <f aca="false">IF($E17=1,$J$6,IF($E17=2,$J$7,IF($E17=3,$J$8,IF($E17=4,$J$9,IF($E17=5,$J$10,0)))))</f>
        <v>10</v>
      </c>
      <c r="T17" s="646" t="n">
        <f aca="false">IF($E17=1,$K$6,IF($E17=2,$K$7,IF($E17=3,$K$8,IF($E17=4,$K$9,IF($E17=5,$K$10,0)))))</f>
        <v>0</v>
      </c>
      <c r="U17" s="647" t="n">
        <f aca="false">SUMIF(param!B$8:B$109,D17,param!L$8:L$109)</f>
        <v>0.681</v>
      </c>
      <c r="V17" s="648" t="n">
        <f aca="false">SUMIF(param!B$8:B$109,D17,param!M$8:M$109)</f>
        <v>71.6</v>
      </c>
      <c r="W17" s="649" t="n">
        <f aca="false">V17*P17</f>
        <v>4381.92</v>
      </c>
      <c r="X17" s="612" t="n">
        <f aca="false">IF(M17="DSQ",1,IF(M17="DNF",2,IF(M17="DNC",3,9)))</f>
        <v>9</v>
      </c>
    </row>
    <row r="18" customFormat="false" ht="12.75" hidden="false" customHeight="true" outlineLevel="0" collapsed="false">
      <c r="A18" s="636" t="n">
        <f aca="false">A17+1</f>
        <v>4</v>
      </c>
      <c r="B18" s="637"/>
      <c r="C18" s="637" t="n">
        <f aca="false">SUMIF(param!B$8:B$109,D18,param!E$8:E$109)</f>
        <v>435</v>
      </c>
      <c r="D18" s="653" t="s">
        <v>108</v>
      </c>
      <c r="E18" s="639" t="n">
        <f aca="false">SUMIF(param!B$8:B$109,D18,param!I$8:I$109)</f>
        <v>3</v>
      </c>
      <c r="F18" s="622" t="n">
        <v>7</v>
      </c>
      <c r="G18" s="640" t="n">
        <v>1</v>
      </c>
      <c r="H18" s="622" t="n">
        <v>49</v>
      </c>
      <c r="I18" s="622" t="n">
        <v>31</v>
      </c>
      <c r="J18" s="641" t="n">
        <f aca="false">IF(ISNONTEXT(F18),(IF(F18&gt;0,IF(F18-1&gt;0,(I18-T18)+((H18-S18)*60)+((G18-R18)*3600)+((F18-Q18)*86400),(I18-T18)+((H18-S18)*60)+((G18-R18)*3600)+86400),0)),0)</f>
        <v>56371</v>
      </c>
      <c r="K18" s="641"/>
      <c r="L18" s="637" t="n">
        <f aca="false">IF(J18=0,0,IF(V18=0,J18,ROUND(J18*U18-P18*V18,0)))</f>
        <v>33230</v>
      </c>
      <c r="M18" s="654"/>
      <c r="N18" s="655"/>
      <c r="O18" s="614"/>
      <c r="P18" s="644" t="n">
        <f aca="false">IF(E18=0,0,IF(OR(E18=2,E18=1),F$6,F$7))</f>
        <v>61.2</v>
      </c>
      <c r="Q18" s="645" t="n">
        <f aca="false">DAY($E$3)</f>
        <v>6</v>
      </c>
      <c r="R18" s="646" t="n">
        <f aca="false">IF($E18=1,$I$6,IF($E18=2,$I$7,IF($E18=3,$I$8,IF($E18=4,$I$9,IF($E18=5,$I$10,0)))))</f>
        <v>10</v>
      </c>
      <c r="S18" s="646" t="n">
        <f aca="false">IF($E18=1,$J$6,IF($E18=2,$J$7,IF($E18=3,$J$8,IF($E18=4,$J$9,IF($E18=5,$J$10,0)))))</f>
        <v>10</v>
      </c>
      <c r="T18" s="646" t="n">
        <f aca="false">IF($E18=1,$K$6,IF($E18=2,$K$7,IF($E18=3,$K$8,IF($E18=4,$K$9,IF($E18=5,$K$10,0)))))</f>
        <v>0</v>
      </c>
      <c r="U18" s="647" t="n">
        <f aca="false">SUMIF(param!B$8:B$109,D18,param!L$8:L$109)</f>
        <v>0.705</v>
      </c>
      <c r="V18" s="648" t="n">
        <f aca="false">SUMIF(param!B$8:B$109,D18,param!M$8:M$109)</f>
        <v>106.4</v>
      </c>
      <c r="W18" s="649" t="n">
        <f aca="false">V18*P18</f>
        <v>6511.68</v>
      </c>
      <c r="X18" s="612" t="n">
        <f aca="false">IF(M18="DSQ",1,IF(M18="DNF",2,IF(M18="DNC",3,9)))</f>
        <v>9</v>
      </c>
    </row>
    <row r="19" customFormat="false" ht="12.75" hidden="false" customHeight="true" outlineLevel="0" collapsed="false">
      <c r="A19" s="636" t="n">
        <f aca="false">A18+1</f>
        <v>5</v>
      </c>
      <c r="B19" s="637"/>
      <c r="C19" s="637" t="n">
        <f aca="false">SUMIF(param!B$8:B$109,D19,param!E$8:E$109)</f>
        <v>906</v>
      </c>
      <c r="D19" s="653" t="s">
        <v>105</v>
      </c>
      <c r="E19" s="639" t="n">
        <f aca="false">SUMIF(param!B$8:B$109,D19,param!I$8:I$109)</f>
        <v>3</v>
      </c>
      <c r="F19" s="622" t="n">
        <v>7</v>
      </c>
      <c r="G19" s="640" t="n">
        <v>1</v>
      </c>
      <c r="H19" s="622" t="n">
        <v>52</v>
      </c>
      <c r="I19" s="622" t="n">
        <v>57</v>
      </c>
      <c r="J19" s="641" t="n">
        <f aca="false">IF(ISNONTEXT(F19),(IF(F19&gt;0,IF(F19-1&gt;0,(I19-T19)+((H19-S19)*60)+((G19-R19)*3600)+((F19-Q19)*86400),(I19-T19)+((H19-S19)*60)+((G19-R19)*3600)+86400),0)),0)</f>
        <v>56577</v>
      </c>
      <c r="K19" s="641"/>
      <c r="L19" s="637" t="n">
        <f aca="false">IF(J19=0,0,IF(V19=0,J19,ROUND(J19*U19-P19*V19,0)))</f>
        <v>33855</v>
      </c>
      <c r="M19" s="654"/>
      <c r="N19" s="655"/>
      <c r="O19" s="614"/>
      <c r="P19" s="644" t="n">
        <f aca="false">IF(E19=0,0,IF(OR(E19=2,E19=1),F$6,F$7))</f>
        <v>61.2</v>
      </c>
      <c r="Q19" s="645" t="n">
        <f aca="false">DAY($E$3)</f>
        <v>6</v>
      </c>
      <c r="R19" s="646" t="n">
        <f aca="false">IF($E19=1,$I$6,IF($E19=2,$I$7,IF($E19=3,$I$8,IF($E19=4,$I$9,IF($E19=5,$I$10,0)))))</f>
        <v>10</v>
      </c>
      <c r="S19" s="646" t="n">
        <f aca="false">IF($E19=1,$J$6,IF($E19=2,$J$7,IF($E19=3,$J$8,IF($E19=4,$J$9,IF($E19=5,$J$10,0)))))</f>
        <v>10</v>
      </c>
      <c r="T19" s="646" t="n">
        <f aca="false">IF($E19=1,$K$6,IF($E19=2,$K$7,IF($E19=3,$K$8,IF($E19=4,$K$9,IF($E19=5,$K$10,0)))))</f>
        <v>0</v>
      </c>
      <c r="U19" s="647" t="n">
        <f aca="false">SUMIF(param!B$8:B$109,D19,param!L$8:L$109)</f>
        <v>0.719</v>
      </c>
      <c r="V19" s="648" t="n">
        <f aca="false">SUMIF(param!B$8:B$109,D19,param!M$8:M$109)</f>
        <v>111.5</v>
      </c>
      <c r="W19" s="649" t="n">
        <f aca="false">V19*P19</f>
        <v>6823.8</v>
      </c>
      <c r="X19" s="612" t="n">
        <f aca="false">IF(M19="DSQ",1,IF(M19="DNF",2,IF(M19="DNC",3,9)))</f>
        <v>9</v>
      </c>
    </row>
    <row r="20" customFormat="false" ht="12.75" hidden="false" customHeight="true" outlineLevel="0" collapsed="false">
      <c r="A20" s="636" t="n">
        <f aca="false">A19+1</f>
        <v>6</v>
      </c>
      <c r="B20" s="637"/>
      <c r="C20" s="637" t="n">
        <f aca="false">SUMIF(param!B$8:B$109,D20,param!E$8:E$109)</f>
        <v>258</v>
      </c>
      <c r="D20" s="653" t="s">
        <v>110</v>
      </c>
      <c r="E20" s="639" t="n">
        <f aca="false">SUMIF(param!B$8:B$109,D20,param!I$8:I$109)</f>
        <v>3</v>
      </c>
      <c r="F20" s="622" t="n">
        <v>7</v>
      </c>
      <c r="G20" s="640" t="n">
        <v>2</v>
      </c>
      <c r="H20" s="622" t="n">
        <v>7</v>
      </c>
      <c r="I20" s="622" t="n">
        <v>26</v>
      </c>
      <c r="J20" s="641" t="n">
        <f aca="false">IF(ISNONTEXT(F20),(IF(F20&gt;0,IF(F20-1&gt;0,(I20-T20)+((H20-S20)*60)+((G20-R20)*3600)+((F20-Q20)*86400),(I20-T20)+((H20-S20)*60)+((G20-R20)*3600)+86400),0)),0)</f>
        <v>57446</v>
      </c>
      <c r="K20" s="641"/>
      <c r="L20" s="637" t="n">
        <f aca="false">IF(J20=0,0,IF(V20=0,J20,ROUND(J20*U20-P20*V20,0)))</f>
        <v>32770</v>
      </c>
      <c r="M20" s="654"/>
      <c r="N20" s="655"/>
      <c r="O20" s="614"/>
      <c r="P20" s="644" t="n">
        <f aca="false">IF(E20=0,0,IF(OR(E20=2,E20=1),F$6,F$7))</f>
        <v>61.2</v>
      </c>
      <c r="Q20" s="645" t="n">
        <f aca="false">DAY($E$3)</f>
        <v>6</v>
      </c>
      <c r="R20" s="646" t="n">
        <f aca="false">IF($E20=1,$I$6,IF($E20=2,$I$7,IF($E20=3,$I$8,IF($E20=4,$I$9,IF($E20=5,$I$10,0)))))</f>
        <v>10</v>
      </c>
      <c r="S20" s="646" t="n">
        <f aca="false">IF($E20=1,$J$6,IF($E20=2,$J$7,IF($E20=3,$J$8,IF($E20=4,$J$9,IF($E20=5,$J$10,0)))))</f>
        <v>10</v>
      </c>
      <c r="T20" s="646" t="n">
        <f aca="false">IF($E20=1,$K$6,IF($E20=2,$K$7,IF($E20=3,$K$8,IF($E20=4,$K$9,IF($E20=5,$K$10,0)))))</f>
        <v>0</v>
      </c>
      <c r="U20" s="647" t="n">
        <f aca="false">SUMIF(param!B$8:B$109,D20,param!L$8:L$109)</f>
        <v>0.705</v>
      </c>
      <c r="V20" s="648" t="n">
        <f aca="false">SUMIF(param!B$8:B$109,D20,param!M$8:M$109)</f>
        <v>126.3</v>
      </c>
      <c r="W20" s="649" t="n">
        <f aca="false">V20*P20</f>
        <v>7729.56</v>
      </c>
      <c r="X20" s="612" t="n">
        <f aca="false">IF(M20="DSQ",1,IF(M20="DNF",2,IF(M20="DNC",3,9)))</f>
        <v>9</v>
      </c>
    </row>
    <row r="21" customFormat="false" ht="12.75" hidden="false" customHeight="true" outlineLevel="0" collapsed="false">
      <c r="A21" s="636" t="n">
        <f aca="false">A20+1</f>
        <v>7</v>
      </c>
      <c r="B21" s="637"/>
      <c r="C21" s="637" t="n">
        <f aca="false">SUMIF(param!B$8:B$109,D21,param!E$8:E$109)</f>
        <v>1583</v>
      </c>
      <c r="D21" s="653" t="s">
        <v>132</v>
      </c>
      <c r="E21" s="639" t="n">
        <f aca="false">SUMIF(param!B$8:B$109,D21,param!I$8:I$109)</f>
        <v>2</v>
      </c>
      <c r="F21" s="622"/>
      <c r="G21" s="640"/>
      <c r="H21" s="622"/>
      <c r="I21" s="622"/>
      <c r="J21" s="641" t="n">
        <f aca="false">IF(ISNONTEXT(F21),(IF(F21&gt;0,IF(F21-1&gt;0,(I21-T21)+((H21-S21)*60)+((G21-R21)*3600)+((F21-Q21)*86400),(I21-T21)+((H21-S21)*60)+((G21-R21)*3600)+86400),0)),0)</f>
        <v>0</v>
      </c>
      <c r="K21" s="641"/>
      <c r="L21" s="637" t="n">
        <f aca="false">IF(J21=0,0,IF(V21=0,J21,ROUND(J21*U21-P21*V21,0)))</f>
        <v>0</v>
      </c>
      <c r="M21" s="654" t="s">
        <v>126</v>
      </c>
      <c r="N21" s="655"/>
      <c r="O21" s="614"/>
      <c r="P21" s="644" t="n">
        <f aca="false">IF(E21=0,0,IF(OR(E21=2,E21=1),F$6,F$7))</f>
        <v>83.8</v>
      </c>
      <c r="Q21" s="645" t="n">
        <f aca="false">DAY($E$3)</f>
        <v>6</v>
      </c>
      <c r="R21" s="646" t="n">
        <f aca="false">IF($E21=1,$I$6,IF($E21=2,$I$7,IF($E21=3,$I$8,IF($E21=4,$I$9,IF($E21=5,$I$10,0)))))</f>
        <v>10</v>
      </c>
      <c r="S21" s="646" t="n">
        <f aca="false">IF($E21=1,$J$6,IF($E21=2,$J$7,IF($E21=3,$J$8,IF($E21=4,$J$9,IF($E21=5,$J$10,0)))))</f>
        <v>5</v>
      </c>
      <c r="T21" s="646" t="n">
        <f aca="false">IF($E21=1,$K$6,IF($E21=2,$K$7,IF($E21=3,$K$8,IF($E21=4,$K$9,IF($E21=5,$K$10,0)))))</f>
        <v>0</v>
      </c>
      <c r="U21" s="647" t="n">
        <f aca="false">SUMIF(param!B$8:B$109,D21,param!L$8:L$109)</f>
        <v>0.765</v>
      </c>
      <c r="V21" s="648" t="n">
        <f aca="false">SUMIF(param!B$8:B$109,D21,param!M$8:M$109)</f>
        <v>115.4</v>
      </c>
      <c r="W21" s="649" t="n">
        <f aca="false">V21*P21</f>
        <v>9670.52</v>
      </c>
      <c r="X21" s="612" t="n">
        <f aca="false">IF(M21="DSQ",1,IF(M21="DNF",2,IF(M21="DNC",3,9)))</f>
        <v>2</v>
      </c>
    </row>
    <row r="22" customFormat="false" ht="12.75" hidden="false" customHeight="true" outlineLevel="0" collapsed="false">
      <c r="A22" s="636" t="n">
        <f aca="false">A21+1</f>
        <v>8</v>
      </c>
      <c r="B22" s="637"/>
      <c r="C22" s="637" t="n">
        <f aca="false">SUMIF(param!B$8:B$109,D22,param!E$8:E$109)</f>
        <v>1211</v>
      </c>
      <c r="D22" s="653" t="s">
        <v>114</v>
      </c>
      <c r="E22" s="639" t="n">
        <f aca="false">SUMIF(param!B$8:B$109,D22,param!I$8:I$109)</f>
        <v>1</v>
      </c>
      <c r="F22" s="622"/>
      <c r="G22" s="640"/>
      <c r="H22" s="622"/>
      <c r="I22" s="622"/>
      <c r="J22" s="641" t="n">
        <f aca="false">IF(ISNONTEXT(F22),(IF(F22&gt;0,IF(F22-1&gt;0,(I22-T22)+((H22-S22)*60)+((G22-R22)*3600)+((F22-Q22)*86400),(I22-T22)+((H22-S22)*60)+((G22-R22)*3600)+86400),0)),0)</f>
        <v>0</v>
      </c>
      <c r="K22" s="641"/>
      <c r="L22" s="637" t="n">
        <f aca="false">IF(J22=0,0,IF(V22=0,J22,ROUND(J22*U22-P22*V22,0)))</f>
        <v>0</v>
      </c>
      <c r="M22" s="654" t="s">
        <v>126</v>
      </c>
      <c r="N22" s="655"/>
      <c r="O22" s="614"/>
      <c r="P22" s="644" t="n">
        <f aca="false">IF(E22=0,0,IF(OR(E22=2,E22=1),F$6,F$7))</f>
        <v>83.8</v>
      </c>
      <c r="Q22" s="645" t="n">
        <f aca="false">DAY($E$3)</f>
        <v>6</v>
      </c>
      <c r="R22" s="646" t="n">
        <f aca="false">IF($E22=1,$I$6,IF($E22=2,$I$7,IF($E22=3,$I$8,IF($E22=4,$I$9,IF($E22=5,$I$10,0)))))</f>
        <v>10</v>
      </c>
      <c r="S22" s="646" t="n">
        <f aca="false">IF($E22=1,$J$6,IF($E22=2,$J$7,IF($E22=3,$J$8,IF($E22=4,$J$9,IF($E22=5,$J$10,0)))))</f>
        <v>0</v>
      </c>
      <c r="T22" s="646" t="n">
        <f aca="false">IF($E22=1,$K$6,IF($E22=2,$K$7,IF($E22=3,$K$8,IF($E22=4,$K$9,IF($E22=5,$K$10,0)))))</f>
        <v>0</v>
      </c>
      <c r="U22" s="647" t="n">
        <f aca="false">SUMIF(param!B$8:B$109,D22,param!L$8:L$109)</f>
        <v>0.787</v>
      </c>
      <c r="V22" s="648" t="n">
        <f aca="false">SUMIF(param!B$8:B$109,D22,param!M$8:M$109)</f>
        <v>92.3</v>
      </c>
      <c r="W22" s="649" t="n">
        <f aca="false">V22*P22</f>
        <v>7734.74</v>
      </c>
      <c r="X22" s="612" t="n">
        <f aca="false">IF(M22="DSQ",1,IF(M22="DNF",2,IF(M22="DNC",3,9)))</f>
        <v>2</v>
      </c>
    </row>
    <row r="23" customFormat="false" ht="12.75" hidden="false" customHeight="true" outlineLevel="0" collapsed="false">
      <c r="A23" s="636" t="n">
        <f aca="false">A22+1</f>
        <v>9</v>
      </c>
      <c r="B23" s="637"/>
      <c r="C23" s="637" t="n">
        <f aca="false">SUMIF(param!B$8:B$109,D23,param!E$8:E$109)</f>
        <v>1232</v>
      </c>
      <c r="D23" s="653" t="s">
        <v>111</v>
      </c>
      <c r="E23" s="639" t="n">
        <f aca="false">SUMIF(param!B$8:B$109,D23,param!I$8:I$109)</f>
        <v>1</v>
      </c>
      <c r="F23" s="622" t="n">
        <v>7</v>
      </c>
      <c r="G23" s="640" t="n">
        <v>2</v>
      </c>
      <c r="H23" s="622" t="n">
        <v>11</v>
      </c>
      <c r="I23" s="622" t="n">
        <v>7</v>
      </c>
      <c r="J23" s="641" t="n">
        <f aca="false">IF(ISNONTEXT(F23),(IF(F23&gt;0,IF(F23-1&gt;0,(I23-T23)+((H23-S23)*60)+((G23-R23)*3600)+((F23-Q23)*86400),(I23-T23)+((H23-S23)*60)+((G23-R23)*3600)+86400),0)),0)</f>
        <v>58267</v>
      </c>
      <c r="K23" s="641"/>
      <c r="L23" s="637" t="n">
        <f aca="false">IF(J23=0,0,IF(V23=0,J23,ROUND(J23*U23-P23*V23,0)))</f>
        <v>38121</v>
      </c>
      <c r="M23" s="654"/>
      <c r="N23" s="655"/>
      <c r="O23" s="614"/>
      <c r="P23" s="644" t="n">
        <f aca="false">IF(E23=0,0,IF(OR(E23=2,E23=1),F$6,F$7))</f>
        <v>83.8</v>
      </c>
      <c r="Q23" s="645" t="n">
        <f aca="false">DAY($E$3)</f>
        <v>6</v>
      </c>
      <c r="R23" s="646" t="n">
        <f aca="false">IF($E23=1,$I$6,IF($E23=2,$I$7,IF($E23=3,$I$8,IF($E23=4,$I$9,IF($E23=5,$I$10,0)))))</f>
        <v>10</v>
      </c>
      <c r="S23" s="646" t="n">
        <f aca="false">IF($E23=1,$J$6,IF($E23=2,$J$7,IF($E23=3,$J$8,IF($E23=4,$J$9,IF($E23=5,$J$10,0)))))</f>
        <v>0</v>
      </c>
      <c r="T23" s="646" t="n">
        <f aca="false">IF($E23=1,$K$6,IF($E23=2,$K$7,IF($E23=3,$K$8,IF($E23=4,$K$9,IF($E23=5,$K$10,0)))))</f>
        <v>0</v>
      </c>
      <c r="U23" s="647" t="n">
        <f aca="false">SUMIF(param!B$8:B$109,D23,param!L$8:L$109)</f>
        <v>0.787</v>
      </c>
      <c r="V23" s="648" t="n">
        <f aca="false">SUMIF(param!B$8:B$109,D23,param!M$8:M$109)</f>
        <v>92.3</v>
      </c>
      <c r="W23" s="649" t="n">
        <f aca="false">V23*P23</f>
        <v>7734.74</v>
      </c>
      <c r="X23" s="612" t="n">
        <f aca="false">IF(M23="DSQ",1,IF(M23="DNF",2,IF(M23="DNC",3,9)))</f>
        <v>9</v>
      </c>
    </row>
    <row r="24" customFormat="false" ht="12.75" hidden="false" customHeight="true" outlineLevel="0" collapsed="false">
      <c r="A24" s="636" t="n">
        <f aca="false">A23+1</f>
        <v>10</v>
      </c>
      <c r="B24" s="637"/>
      <c r="C24" s="637" t="n">
        <f aca="false">SUMIF(param!B$8:B$109,D24,param!E$8:E$109)</f>
        <v>47</v>
      </c>
      <c r="D24" s="653" t="s">
        <v>119</v>
      </c>
      <c r="E24" s="639" t="n">
        <f aca="false">SUMIF(param!B$8:B$109,D24,param!I$8:I$109)</f>
        <v>3</v>
      </c>
      <c r="F24" s="622" t="n">
        <v>7</v>
      </c>
      <c r="G24" s="640" t="n">
        <v>2</v>
      </c>
      <c r="H24" s="622" t="n">
        <v>11</v>
      </c>
      <c r="I24" s="622" t="n">
        <v>9</v>
      </c>
      <c r="J24" s="641" t="n">
        <f aca="false">IF(ISNONTEXT(F24),(IF(F24&gt;0,IF(F24-1&gt;0,(I24-T24)+((H24-S24)*60)+((G24-R24)*3600)+((F24-Q24)*86400),(I24-T24)+((H24-S24)*60)+((G24-R24)*3600)+86400),0)),0)</f>
        <v>57669</v>
      </c>
      <c r="K24" s="641"/>
      <c r="L24" s="637" t="n">
        <f aca="false">IF(J24=0,0,IF(V24=0,J24,ROUND(J24*U24-P24*V24,0)))</f>
        <v>31628</v>
      </c>
      <c r="M24" s="654"/>
      <c r="N24" s="655"/>
      <c r="O24" s="614"/>
      <c r="P24" s="644" t="n">
        <f aca="false">IF(E24=0,0,IF(OR(E24=2,E24=1),F$6,F$7))</f>
        <v>61.2</v>
      </c>
      <c r="Q24" s="645" t="n">
        <f aca="false">DAY($E$3)</f>
        <v>6</v>
      </c>
      <c r="R24" s="646" t="n">
        <f aca="false">IF($E24=1,$I$6,IF($E24=2,$I$7,IF($E24=3,$I$8,IF($E24=4,$I$9,IF($E24=5,$I$10,0)))))</f>
        <v>10</v>
      </c>
      <c r="S24" s="646" t="n">
        <f aca="false">IF($E24=1,$J$6,IF($E24=2,$J$7,IF($E24=3,$J$8,IF($E24=4,$J$9,IF($E24=5,$J$10,0)))))</f>
        <v>10</v>
      </c>
      <c r="T24" s="646" t="n">
        <f aca="false">IF($E24=1,$K$6,IF($E24=2,$K$7,IF($E24=3,$K$8,IF($E24=4,$K$9,IF($E24=5,$K$10,0)))))</f>
        <v>0</v>
      </c>
      <c r="U24" s="647" t="n">
        <f aca="false">SUMIF(param!B$8:B$109,D24,param!L$8:L$109)</f>
        <v>0.669</v>
      </c>
      <c r="V24" s="648" t="n">
        <f aca="false">SUMIF(param!B$8:B$109,D24,param!M$8:M$109)</f>
        <v>113.6</v>
      </c>
      <c r="W24" s="649" t="n">
        <f aca="false">V24*P24</f>
        <v>6952.32</v>
      </c>
      <c r="X24" s="612" t="n">
        <f aca="false">IF(M24="DSQ",1,IF(M24="DNF",2,IF(M24="DNC",3,9)))</f>
        <v>9</v>
      </c>
    </row>
    <row r="25" customFormat="false" ht="12.75" hidden="false" customHeight="true" outlineLevel="0" collapsed="false">
      <c r="A25" s="636" t="n">
        <f aca="false">A24+1</f>
        <v>11</v>
      </c>
      <c r="B25" s="637"/>
      <c r="C25" s="637" t="n">
        <f aca="false">SUMIF(param!B$8:B$109,D25,param!E$8:E$109)</f>
        <v>1620</v>
      </c>
      <c r="D25" s="653" t="s">
        <v>106</v>
      </c>
      <c r="E25" s="639" t="n">
        <f aca="false">SUMIF(param!B$8:B$109,D25,param!I$8:I$109)</f>
        <v>2</v>
      </c>
      <c r="F25" s="622" t="n">
        <v>7</v>
      </c>
      <c r="G25" s="640" t="n">
        <v>2</v>
      </c>
      <c r="H25" s="622" t="n">
        <v>16</v>
      </c>
      <c r="I25" s="622" t="n">
        <v>32</v>
      </c>
      <c r="J25" s="641" t="n">
        <f aca="false">IF(ISNONTEXT(F25),(IF(F25&gt;0,IF(F25-1&gt;0,(I25-T25)+((H25-S25)*60)+((G25-R25)*3600)+((F25-Q25)*86400),(I25-T25)+((H25-S25)*60)+((G25-R25)*3600)+86400),0)),0)</f>
        <v>58292</v>
      </c>
      <c r="K25" s="641"/>
      <c r="L25" s="637" t="n">
        <f aca="false">IF(J25=0,0,IF(V25=0,J25,ROUND(J25*U25-P25*V25,0)))</f>
        <v>42129</v>
      </c>
      <c r="M25" s="654"/>
      <c r="N25" s="655"/>
      <c r="O25" s="614"/>
      <c r="P25" s="644" t="n">
        <f aca="false">IF(E25=0,0,IF(OR(E25=2,E25=1),F$6,F$7))</f>
        <v>83.8</v>
      </c>
      <c r="Q25" s="645" t="n">
        <f aca="false">DAY($E$3)</f>
        <v>6</v>
      </c>
      <c r="R25" s="646" t="n">
        <f aca="false">IF($E25=1,$I$6,IF($E25=2,$I$7,IF($E25=3,$I$8,IF($E25=4,$I$9,IF($E25=5,$I$10,0)))))</f>
        <v>10</v>
      </c>
      <c r="S25" s="646" t="n">
        <f aca="false">IF($E25=1,$J$6,IF($E25=2,$J$7,IF($E25=3,$J$8,IF($E25=4,$J$9,IF($E25=5,$J$10,0)))))</f>
        <v>5</v>
      </c>
      <c r="T25" s="646" t="n">
        <f aca="false">IF($E25=1,$K$6,IF($E25=2,$K$7,IF($E25=3,$K$8,IF($E25=4,$K$9,IF($E25=5,$K$10,0)))))</f>
        <v>0</v>
      </c>
      <c r="U25" s="647" t="n">
        <f aca="false">SUMIF(param!B$8:B$109,D25,param!L$8:L$109)</f>
        <v>0.903</v>
      </c>
      <c r="V25" s="648" t="n">
        <f aca="false">SUMIF(param!B$8:B$109,D25,param!M$8:M$109)</f>
        <v>125.4</v>
      </c>
      <c r="W25" s="649" t="n">
        <f aca="false">V25*P25</f>
        <v>10508.52</v>
      </c>
      <c r="X25" s="612" t="n">
        <f aca="false">IF(M25="DSQ",1,IF(M25="DNF",2,IF(M25="DNC",3,9)))</f>
        <v>9</v>
      </c>
    </row>
    <row r="26" customFormat="false" ht="12.75" hidden="false" customHeight="true" outlineLevel="0" collapsed="false">
      <c r="A26" s="636" t="n">
        <f aca="false">A25+1</f>
        <v>12</v>
      </c>
      <c r="B26" s="637"/>
      <c r="C26" s="637" t="n">
        <f aca="false">SUMIF(param!B$8:B$109,D26,param!E$8:E$109)</f>
        <v>1311</v>
      </c>
      <c r="D26" s="653" t="s">
        <v>122</v>
      </c>
      <c r="E26" s="639" t="n">
        <f aca="false">SUMIF(param!B$8:B$109,D26,param!I$8:I$109)</f>
        <v>2</v>
      </c>
      <c r="F26" s="622" t="n">
        <v>7</v>
      </c>
      <c r="G26" s="640" t="n">
        <v>2</v>
      </c>
      <c r="H26" s="622" t="n">
        <v>20</v>
      </c>
      <c r="I26" s="622" t="n">
        <v>27</v>
      </c>
      <c r="J26" s="641" t="n">
        <f aca="false">IF(ISNONTEXT(F26),(IF(F26&gt;0,IF(F26-1&gt;0,(I26-T26)+((H26-S26)*60)+((G26-R26)*3600)+((F26-Q26)*86400),(I26-T26)+((H26-S26)*60)+((G26-R26)*3600)+86400),0)),0)</f>
        <v>58527</v>
      </c>
      <c r="K26" s="641"/>
      <c r="L26" s="637" t="n">
        <f aca="false">IF(J26=0,0,IF(V26=0,J26,ROUND(J26*U26-P26*V26,0)))</f>
        <v>39924</v>
      </c>
      <c r="M26" s="654"/>
      <c r="N26" s="655"/>
      <c r="O26" s="614"/>
      <c r="P26" s="644" t="n">
        <f aca="false">IF(E26=0,0,IF(OR(E26=2,E26=1),F$6,F$7))</f>
        <v>83.8</v>
      </c>
      <c r="Q26" s="645" t="n">
        <f aca="false">DAY($E$3)</f>
        <v>6</v>
      </c>
      <c r="R26" s="646" t="n">
        <f aca="false">IF($E26=1,$I$6,IF($E26=2,$I$7,IF($E26=3,$I$8,IF($E26=4,$I$9,IF($E26=5,$I$10,0)))))</f>
        <v>10</v>
      </c>
      <c r="S26" s="646" t="n">
        <f aca="false">IF($E26=1,$J$6,IF($E26=2,$J$7,IF($E26=3,$J$8,IF($E26=4,$J$9,IF($E26=5,$J$10,0)))))</f>
        <v>5</v>
      </c>
      <c r="T26" s="646" t="n">
        <f aca="false">IF($E26=1,$K$6,IF($E26=2,$K$7,IF($E26=3,$K$8,IF($E26=4,$K$9,IF($E26=5,$K$10,0)))))</f>
        <v>0</v>
      </c>
      <c r="U26" s="647" t="n">
        <f aca="false">SUMIF(param!B$8:B$109,D26,param!L$8:L$109)</f>
        <v>0.808</v>
      </c>
      <c r="V26" s="648" t="n">
        <f aca="false">SUMIF(param!B$8:B$109,D26,param!M$8:M$109)</f>
        <v>87.9</v>
      </c>
      <c r="W26" s="649" t="n">
        <f aca="false">V26*P26</f>
        <v>7366.02</v>
      </c>
      <c r="X26" s="612" t="n">
        <f aca="false">IF(M26="DSQ",1,IF(M26="DNF",2,IF(M26="DNC",3,9)))</f>
        <v>9</v>
      </c>
    </row>
    <row r="27" customFormat="false" ht="12.75" hidden="false" customHeight="true" outlineLevel="0" collapsed="false">
      <c r="A27" s="636" t="n">
        <f aca="false">A26+1</f>
        <v>13</v>
      </c>
      <c r="B27" s="637"/>
      <c r="C27" s="637" t="n">
        <f aca="false">SUMIF(param!B$8:B$109,D27,param!E$8:E$109)</f>
        <v>2036</v>
      </c>
      <c r="D27" s="653" t="s">
        <v>107</v>
      </c>
      <c r="E27" s="639" t="n">
        <f aca="false">SUMIF(param!B$8:B$109,D27,param!I$8:I$109)</f>
        <v>3</v>
      </c>
      <c r="F27" s="622" t="n">
        <v>7</v>
      </c>
      <c r="G27" s="640" t="n">
        <v>2</v>
      </c>
      <c r="H27" s="622" t="n">
        <v>21</v>
      </c>
      <c r="I27" s="622" t="n">
        <v>50</v>
      </c>
      <c r="J27" s="641" t="n">
        <f aca="false">IF(ISNONTEXT(F27),(IF(F27&gt;0,IF(F27-1&gt;0,(I27-T27)+((H27-S27)*60)+((G27-R27)*3600)+((F27-Q27)*86400),(I27-T27)+((H27-S27)*60)+((G27-R27)*3600)+86400),0)),0)</f>
        <v>58310</v>
      </c>
      <c r="K27" s="641"/>
      <c r="L27" s="637" t="n">
        <f aca="false">IF(J27=0,0,IF(V27=0,J27,ROUND(J27*U27-P27*V27,0)))</f>
        <v>36176</v>
      </c>
      <c r="M27" s="654"/>
      <c r="N27" s="655"/>
      <c r="O27" s="614"/>
      <c r="P27" s="644" t="n">
        <f aca="false">IF(E27=0,0,IF(OR(E27=2,E27=1),F$6,F$7))</f>
        <v>61.2</v>
      </c>
      <c r="Q27" s="645" t="n">
        <f aca="false">DAY($E$3)</f>
        <v>6</v>
      </c>
      <c r="R27" s="646" t="n">
        <f aca="false">IF($E27=1,$I$6,IF($E27=2,$I$7,IF($E27=3,$I$8,IF($E27=4,$I$9,IF($E27=5,$I$10,0)))))</f>
        <v>10</v>
      </c>
      <c r="S27" s="646" t="n">
        <f aca="false">IF($E27=1,$J$6,IF($E27=2,$J$7,IF($E27=3,$J$8,IF($E27=4,$J$9,IF($E27=5,$J$10,0)))))</f>
        <v>10</v>
      </c>
      <c r="T27" s="646" t="n">
        <f aca="false">IF($E27=1,$K$6,IF($E27=2,$K$7,IF($E27=3,$K$8,IF($E27=4,$K$9,IF($E27=5,$K$10,0)))))</f>
        <v>0</v>
      </c>
      <c r="U27" s="647" t="n">
        <f aca="false">SUMIF(param!B$8:B$109,D27,param!L$8:L$109)</f>
        <v>0.762</v>
      </c>
      <c r="V27" s="648" t="n">
        <f aca="false">SUMIF(param!B$8:B$109,D27,param!M$8:M$109)</f>
        <v>134.9</v>
      </c>
      <c r="W27" s="649" t="n">
        <f aca="false">V27*P27</f>
        <v>8255.88</v>
      </c>
      <c r="X27" s="612" t="n">
        <f aca="false">IF(M27="DSQ",1,IF(M27="DNF",2,IF(M27="DNC",3,9)))</f>
        <v>9</v>
      </c>
    </row>
    <row r="28" customFormat="false" ht="12.75" hidden="false" customHeight="true" outlineLevel="0" collapsed="false">
      <c r="A28" s="636" t="n">
        <f aca="false">A27+1</f>
        <v>14</v>
      </c>
      <c r="B28" s="637"/>
      <c r="C28" s="637" t="n">
        <f aca="false">SUMIF(param!B$8:B$109,D28,param!E$8:E$109)</f>
        <v>177</v>
      </c>
      <c r="D28" s="653" t="s">
        <v>129</v>
      </c>
      <c r="E28" s="639" t="n">
        <f aca="false">SUMIF(param!B$8:B$109,D28,param!I$8:I$109)</f>
        <v>3</v>
      </c>
      <c r="F28" s="622" t="n">
        <v>7</v>
      </c>
      <c r="G28" s="640" t="n">
        <v>2</v>
      </c>
      <c r="H28" s="622" t="n">
        <v>29</v>
      </c>
      <c r="I28" s="622" t="n">
        <v>58</v>
      </c>
      <c r="J28" s="641" t="n">
        <f aca="false">IF(ISNONTEXT(F28),(IF(F28&gt;0,IF(F28-1&gt;0,(I28-T28)+((H28-S28)*60)+((G28-R28)*3600)+((F28-Q28)*86400),(I28-T28)+((H28-S28)*60)+((G28-R28)*3600)+86400),0)),0)</f>
        <v>58798</v>
      </c>
      <c r="K28" s="641"/>
      <c r="L28" s="637" t="n">
        <f aca="false">IF(J28=0,0,IF(V28=0,J28,ROUND(J28*U28-P28*V28,0)))</f>
        <v>32688</v>
      </c>
      <c r="M28" s="654"/>
      <c r="N28" s="655"/>
      <c r="O28" s="614"/>
      <c r="P28" s="644" t="n">
        <f aca="false">IF(E28=0,0,IF(OR(E28=2,E28=1),F$6,F$7))</f>
        <v>61.2</v>
      </c>
      <c r="Q28" s="645" t="n">
        <f aca="false">DAY($E$3)</f>
        <v>6</v>
      </c>
      <c r="R28" s="646" t="n">
        <f aca="false">IF($E28=1,$I$6,IF($E28=2,$I$7,IF($E28=3,$I$8,IF($E28=4,$I$9,IF($E28=5,$I$10,0)))))</f>
        <v>10</v>
      </c>
      <c r="S28" s="646" t="n">
        <f aca="false">IF($E28=1,$J$6,IF($E28=2,$J$7,IF($E28=3,$J$8,IF($E28=4,$J$9,IF($E28=5,$J$10,0)))))</f>
        <v>10</v>
      </c>
      <c r="T28" s="646" t="n">
        <f aca="false">IF($E28=1,$K$6,IF($E28=2,$K$7,IF($E28=3,$K$8,IF($E28=4,$K$9,IF($E28=5,$K$10,0)))))</f>
        <v>0</v>
      </c>
      <c r="U28" s="647" t="n">
        <f aca="false">SUMIF(param!B$8:B$109,D28,param!L$8:L$109)</f>
        <v>0.672</v>
      </c>
      <c r="V28" s="648" t="n">
        <f aca="false">SUMIF(param!B$8:B$109,D28,param!M$8:M$109)</f>
        <v>111.5</v>
      </c>
      <c r="W28" s="649" t="n">
        <f aca="false">V28*P28</f>
        <v>6823.8</v>
      </c>
      <c r="X28" s="612" t="n">
        <f aca="false">IF(M28="DSQ",1,IF(M28="DNF",2,IF(M28="DNC",3,9)))</f>
        <v>9</v>
      </c>
    </row>
    <row r="29" customFormat="false" ht="12.75" hidden="false" customHeight="true" outlineLevel="0" collapsed="false">
      <c r="A29" s="636" t="n">
        <f aca="false">A28+1</f>
        <v>15</v>
      </c>
      <c r="B29" s="637"/>
      <c r="C29" s="637" t="n">
        <f aca="false">SUMIF(param!B$8:B$109,D29,param!E$8:E$109)</f>
        <v>422</v>
      </c>
      <c r="D29" s="653" t="s">
        <v>109</v>
      </c>
      <c r="E29" s="639" t="n">
        <f aca="false">SUMIF(param!B$8:B$109,D29,param!I$8:I$109)</f>
        <v>1</v>
      </c>
      <c r="F29" s="622" t="n">
        <v>7</v>
      </c>
      <c r="G29" s="640" t="n">
        <v>2</v>
      </c>
      <c r="H29" s="622" t="n">
        <v>59</v>
      </c>
      <c r="I29" s="622" t="n">
        <v>53</v>
      </c>
      <c r="J29" s="641" t="n">
        <f aca="false">IF(ISNONTEXT(F29),(IF(F29&gt;0,IF(F29-1&gt;0,(I29-T29)+((H29-S29)*60)+((G29-R29)*3600)+((F29-Q29)*86400),(I29-T29)+((H29-S29)*60)+((G29-R29)*3600)+86400),0)),0)</f>
        <v>61193</v>
      </c>
      <c r="K29" s="641"/>
      <c r="L29" s="637" t="n">
        <f aca="false">IF(J29=0,0,IF(V29=0,J29,ROUND(J29*U29-P29*V29,0)))</f>
        <v>40424</v>
      </c>
      <c r="M29" s="654"/>
      <c r="N29" s="655"/>
      <c r="O29" s="614"/>
      <c r="P29" s="644" t="n">
        <f aca="false">IF(E29=0,0,IF(OR(E29=2,E29=1),F$6,F$7))</f>
        <v>83.8</v>
      </c>
      <c r="Q29" s="645" t="n">
        <f aca="false">DAY($E$3)</f>
        <v>6</v>
      </c>
      <c r="R29" s="646" t="n">
        <f aca="false">IF($E29=1,$I$6,IF($E29=2,$I$7,IF($E29=3,$I$8,IF($E29=4,$I$9,IF($E29=5,$I$10,0)))))</f>
        <v>10</v>
      </c>
      <c r="S29" s="646" t="n">
        <f aca="false">IF($E29=1,$J$6,IF($E29=2,$J$7,IF($E29=3,$J$8,IF($E29=4,$J$9,IF($E29=5,$J$10,0)))))</f>
        <v>0</v>
      </c>
      <c r="T29" s="646" t="n">
        <f aca="false">IF($E29=1,$K$6,IF($E29=2,$K$7,IF($E29=3,$K$8,IF($E29=4,$K$9,IF($E29=5,$K$10,0)))))</f>
        <v>0</v>
      </c>
      <c r="U29" s="647" t="n">
        <f aca="false">SUMIF(param!B$8:B$109,D29,param!L$8:L$109)</f>
        <v>0.787</v>
      </c>
      <c r="V29" s="648" t="n">
        <f aca="false">SUMIF(param!B$8:B$109,D29,param!M$8:M$109)</f>
        <v>92.3</v>
      </c>
      <c r="W29" s="649" t="n">
        <f aca="false">V29*P29</f>
        <v>7734.74</v>
      </c>
      <c r="X29" s="612" t="n">
        <f aca="false">IF(M29="DSQ",1,IF(M29="DNF",2,IF(M29="DNC",3,9)))</f>
        <v>9</v>
      </c>
    </row>
    <row r="30" customFormat="false" ht="12.75" hidden="false" customHeight="true" outlineLevel="0" collapsed="false">
      <c r="A30" s="636" t="n">
        <f aca="false">A29+1</f>
        <v>16</v>
      </c>
      <c r="B30" s="637"/>
      <c r="C30" s="637" t="n">
        <f aca="false">SUMIF(param!B$8:B$109,D30,param!E$8:E$109)</f>
        <v>2037</v>
      </c>
      <c r="D30" s="653" t="s">
        <v>125</v>
      </c>
      <c r="E30" s="639" t="n">
        <f aca="false">SUMIF(param!B$8:B$109,D30,param!I$8:I$109)</f>
        <v>2</v>
      </c>
      <c r="F30" s="622" t="n">
        <v>7</v>
      </c>
      <c r="G30" s="640" t="n">
        <v>3</v>
      </c>
      <c r="H30" s="622" t="n">
        <v>0</v>
      </c>
      <c r="I30" s="622" t="n">
        <v>49</v>
      </c>
      <c r="J30" s="641" t="n">
        <f aca="false">IF(ISNONTEXT(F30),(IF(F30&gt;0,IF(F30-1&gt;0,(I30-T30)+((H30-S30)*60)+((G30-R30)*3600)+((F30-Q30)*86400),(I30-T30)+((H30-S30)*60)+((G30-R30)*3600)+86400),0)),0)</f>
        <v>60949</v>
      </c>
      <c r="K30" s="641"/>
      <c r="L30" s="637" t="n">
        <f aca="false">IF(J30=0,0,IF(V30=0,J30,ROUND(J30*U30-P30*V30,0)))</f>
        <v>41181</v>
      </c>
      <c r="M30" s="654"/>
      <c r="N30" s="655"/>
      <c r="O30" s="614"/>
      <c r="P30" s="644" t="n">
        <f aca="false">IF(E30=0,0,IF(OR(E30=2,E30=1),F$6,F$7))</f>
        <v>83.8</v>
      </c>
      <c r="Q30" s="645" t="n">
        <f aca="false">DAY($E$3)</f>
        <v>6</v>
      </c>
      <c r="R30" s="646" t="n">
        <f aca="false">IF($E30=1,$I$6,IF($E30=2,$I$7,IF($E30=3,$I$8,IF($E30=4,$I$9,IF($E30=5,$I$10,0)))))</f>
        <v>10</v>
      </c>
      <c r="S30" s="646" t="n">
        <f aca="false">IF($E30=1,$J$6,IF($E30=2,$J$7,IF($E30=3,$J$8,IF($E30=4,$J$9,IF($E30=5,$J$10,0)))))</f>
        <v>5</v>
      </c>
      <c r="T30" s="646" t="n">
        <f aca="false">IF($E30=1,$K$6,IF($E30=2,$K$7,IF($E30=3,$K$8,IF($E30=4,$K$9,IF($E30=5,$K$10,0)))))</f>
        <v>0</v>
      </c>
      <c r="U30" s="647" t="n">
        <f aca="false">SUMIF(param!B$8:B$109,D30,param!L$8:L$109)</f>
        <v>0.766</v>
      </c>
      <c r="V30" s="648" t="n">
        <f aca="false">SUMIF(param!B$8:B$109,D30,param!M$8:M$109)</f>
        <v>65.7</v>
      </c>
      <c r="W30" s="649" t="n">
        <f aca="false">V30*P30</f>
        <v>5505.66</v>
      </c>
      <c r="X30" s="612" t="n">
        <f aca="false">IF(M30="DSQ",1,IF(M30="DNF",2,IF(M30="DNC",3,9)))</f>
        <v>9</v>
      </c>
    </row>
    <row r="31" customFormat="false" ht="12.75" hidden="false" customHeight="true" outlineLevel="0" collapsed="false">
      <c r="A31" s="636" t="n">
        <f aca="false">A30+1</f>
        <v>17</v>
      </c>
      <c r="B31" s="637"/>
      <c r="C31" s="637" t="n">
        <f aca="false">SUMIF(param!B$8:B$109,D31,param!E$8:E$109)</f>
        <v>1537</v>
      </c>
      <c r="D31" s="653" t="s">
        <v>146</v>
      </c>
      <c r="E31" s="639" t="n">
        <f aca="false">SUMIF(param!B$8:B$109,D31,param!I$8:I$109)</f>
        <v>2</v>
      </c>
      <c r="F31" s="622" t="n">
        <v>7</v>
      </c>
      <c r="G31" s="640" t="n">
        <v>3</v>
      </c>
      <c r="H31" s="622" t="n">
        <v>1</v>
      </c>
      <c r="I31" s="622" t="n">
        <v>17</v>
      </c>
      <c r="J31" s="641" t="n">
        <f aca="false">IF(ISNONTEXT(F31),(IF(F31&gt;0,IF(F31-1&gt;0,(I31-T31)+((H31-S31)*60)+((G31-R31)*3600)+((F31-Q31)*86400),(I31-T31)+((H31-S31)*60)+((G31-R31)*3600)+86400),0)),0)</f>
        <v>60977</v>
      </c>
      <c r="K31" s="641"/>
      <c r="L31" s="637" t="n">
        <f aca="false">IF(J31=0,0,IF(V31=0,J31,ROUND(J31*U31-P31*V31,0)))</f>
        <v>43347</v>
      </c>
      <c r="M31" s="654"/>
      <c r="N31" s="655"/>
      <c r="O31" s="614"/>
      <c r="P31" s="644" t="n">
        <f aca="false">IF(E31=0,0,IF(OR(E31=2,E31=1),F$6,F$7))</f>
        <v>83.8</v>
      </c>
      <c r="Q31" s="645" t="n">
        <f aca="false">DAY($E$3)</f>
        <v>6</v>
      </c>
      <c r="R31" s="646" t="n">
        <f aca="false">IF($E31=1,$I$6,IF($E31=2,$I$7,IF($E31=3,$I$8,IF($E31=4,$I$9,IF($E31=5,$I$10,0)))))</f>
        <v>10</v>
      </c>
      <c r="S31" s="646" t="n">
        <f aca="false">IF($E31=1,$J$6,IF($E31=2,$J$7,IF($E31=3,$J$8,IF($E31=4,$J$9,IF($E31=5,$J$10,0)))))</f>
        <v>5</v>
      </c>
      <c r="T31" s="646" t="n">
        <f aca="false">IF($E31=1,$K$6,IF($E31=2,$K$7,IF($E31=3,$K$8,IF($E31=4,$K$9,IF($E31=5,$K$10,0)))))</f>
        <v>0</v>
      </c>
      <c r="U31" s="647" t="n">
        <f aca="false">SUMIF(param!B$8:B$109,D31,param!L$8:L$109)</f>
        <v>0.838</v>
      </c>
      <c r="V31" s="648" t="n">
        <f aca="false">SUMIF(param!B$8:B$109,D31,param!M$8:M$109)</f>
        <v>92.5</v>
      </c>
      <c r="W31" s="649" t="n">
        <f aca="false">V31*P31</f>
        <v>7751.5</v>
      </c>
      <c r="X31" s="612" t="n">
        <f aca="false">IF(M31="DSQ",1,IF(M31="DNF",2,IF(M31="DNC",3,9)))</f>
        <v>9</v>
      </c>
    </row>
    <row r="32" customFormat="false" ht="12.75" hidden="false" customHeight="true" outlineLevel="0" collapsed="false">
      <c r="A32" s="636" t="n">
        <f aca="false">A31+1</f>
        <v>18</v>
      </c>
      <c r="B32" s="637"/>
      <c r="C32" s="637" t="n">
        <f aca="false">SUMIF(param!B$8:B$109,D32,param!E$8:E$109)</f>
        <v>487</v>
      </c>
      <c r="D32" s="653" t="s">
        <v>120</v>
      </c>
      <c r="E32" s="639" t="n">
        <f aca="false">SUMIF(param!B$8:B$109,D32,param!I$8:I$109)</f>
        <v>3</v>
      </c>
      <c r="F32" s="622" t="n">
        <v>7</v>
      </c>
      <c r="G32" s="640" t="n">
        <v>3</v>
      </c>
      <c r="H32" s="622" t="n">
        <v>8</v>
      </c>
      <c r="I32" s="622" t="n">
        <v>5</v>
      </c>
      <c r="J32" s="641" t="n">
        <f aca="false">IF(ISNONTEXT(F32),(IF(F32&gt;0,IF(F32-1&gt;0,(I32-T32)+((H32-S32)*60)+((G32-R32)*3600)+((F32-Q32)*86400),(I32-T32)+((H32-S32)*60)+((G32-R32)*3600)+86400),0)),0)</f>
        <v>61085</v>
      </c>
      <c r="K32" s="641"/>
      <c r="L32" s="637" t="n">
        <f aca="false">IF(J32=0,0,IF(V32=0,J32,ROUND(J32*U32-P32*V32,0)))</f>
        <v>35696</v>
      </c>
      <c r="M32" s="654"/>
      <c r="N32" s="655"/>
      <c r="O32" s="614"/>
      <c r="P32" s="644" t="n">
        <f aca="false">IF(E32=0,0,IF(OR(E32=2,E32=1),F$6,F$7))</f>
        <v>61.2</v>
      </c>
      <c r="Q32" s="645" t="n">
        <f aca="false">DAY($E$3)</f>
        <v>6</v>
      </c>
      <c r="R32" s="646" t="n">
        <f aca="false">IF($E32=1,$I$6,IF($E32=2,$I$7,IF($E32=3,$I$8,IF($E32=4,$I$9,IF($E32=5,$I$10,0)))))</f>
        <v>10</v>
      </c>
      <c r="S32" s="646" t="n">
        <f aca="false">IF($E32=1,$J$6,IF($E32=2,$J$7,IF($E32=3,$J$8,IF($E32=4,$J$9,IF($E32=5,$J$10,0)))))</f>
        <v>10</v>
      </c>
      <c r="T32" s="646" t="n">
        <f aca="false">IF($E32=1,$K$6,IF($E32=2,$K$7,IF($E32=3,$K$8,IF($E32=4,$K$9,IF($E32=5,$K$10,0)))))</f>
        <v>0</v>
      </c>
      <c r="U32" s="647" t="n">
        <f aca="false">SUMIF(param!B$8:B$109,D32,param!L$8:L$109)</f>
        <v>0.712</v>
      </c>
      <c r="V32" s="648" t="n">
        <f aca="false">SUMIF(param!B$8:B$109,D32,param!M$8:M$109)</f>
        <v>127.4</v>
      </c>
      <c r="W32" s="649" t="n">
        <f aca="false">V32*P32</f>
        <v>7796.88</v>
      </c>
      <c r="X32" s="612" t="n">
        <f aca="false">IF(M32="DSQ",1,IF(M32="DNF",2,IF(M32="DNC",3,9)))</f>
        <v>9</v>
      </c>
    </row>
    <row r="33" customFormat="false" ht="12.75" hidden="false" customHeight="true" outlineLevel="0" collapsed="false">
      <c r="A33" s="636" t="n">
        <f aca="false">A32+1</f>
        <v>19</v>
      </c>
      <c r="B33" s="637"/>
      <c r="C33" s="637" t="n">
        <f aca="false">SUMIF(param!B$8:B$109,D33,param!E$8:E$109)</f>
        <v>420</v>
      </c>
      <c r="D33" s="653" t="s">
        <v>116</v>
      </c>
      <c r="E33" s="639" t="n">
        <f aca="false">SUMIF(param!B$8:B$109,D33,param!I$8:I$109)</f>
        <v>1</v>
      </c>
      <c r="F33" s="622" t="n">
        <v>7</v>
      </c>
      <c r="G33" s="640" t="n">
        <v>3</v>
      </c>
      <c r="H33" s="622" t="n">
        <v>15</v>
      </c>
      <c r="I33" s="622" t="n">
        <v>45</v>
      </c>
      <c r="J33" s="641" t="n">
        <f aca="false">IF(ISNONTEXT(F33),(IF(F33&gt;0,IF(F33-1&gt;0,(I33-T33)+((H33-S33)*60)+((G33-R33)*3600)+((F33-Q33)*86400),(I33-T33)+((H33-S33)*60)+((G33-R33)*3600)+86400),0)),0)</f>
        <v>62145</v>
      </c>
      <c r="K33" s="641"/>
      <c r="L33" s="637" t="n">
        <f aca="false">IF(J33=0,0,IF(V33=0,J33,ROUND(J33*U33-P33*V33,0)))</f>
        <v>41173</v>
      </c>
      <c r="M33" s="654"/>
      <c r="N33" s="655"/>
      <c r="O33" s="614"/>
      <c r="P33" s="644" t="n">
        <f aca="false">IF(E33=0,0,IF(OR(E33=2,E33=1),F$6,F$7))</f>
        <v>83.8</v>
      </c>
      <c r="Q33" s="645" t="n">
        <f aca="false">DAY($E$3)</f>
        <v>6</v>
      </c>
      <c r="R33" s="646" t="n">
        <f aca="false">IF($E33=1,$I$6,IF($E33=2,$I$7,IF($E33=3,$I$8,IF($E33=4,$I$9,IF($E33=5,$I$10,0)))))</f>
        <v>10</v>
      </c>
      <c r="S33" s="646" t="n">
        <f aca="false">IF($E33=1,$J$6,IF($E33=2,$J$7,IF($E33=3,$J$8,IF($E33=4,$J$9,IF($E33=5,$J$10,0)))))</f>
        <v>0</v>
      </c>
      <c r="T33" s="646" t="n">
        <f aca="false">IF($E33=1,$K$6,IF($E33=2,$K$7,IF($E33=3,$K$8,IF($E33=4,$K$9,IF($E33=5,$K$10,0)))))</f>
        <v>0</v>
      </c>
      <c r="U33" s="647" t="n">
        <f aca="false">SUMIF(param!B$8:B$109,D33,param!L$8:L$109)</f>
        <v>0.787</v>
      </c>
      <c r="V33" s="648" t="n">
        <f aca="false">SUMIF(param!B$8:B$109,D33,param!M$8:M$109)</f>
        <v>92.3</v>
      </c>
      <c r="W33" s="649" t="n">
        <f aca="false">V33*P33</f>
        <v>7734.74</v>
      </c>
      <c r="X33" s="612" t="n">
        <f aca="false">IF(M33="DSQ",1,IF(M33="DNF",2,IF(M33="DNC",3,9)))</f>
        <v>9</v>
      </c>
    </row>
    <row r="34" customFormat="false" ht="12.75" hidden="false" customHeight="true" outlineLevel="0" collapsed="false">
      <c r="A34" s="636" t="n">
        <f aca="false">A33+1</f>
        <v>20</v>
      </c>
      <c r="B34" s="637"/>
      <c r="C34" s="637" t="n">
        <f aca="false">SUMIF(param!B$8:B$109,D34,param!E$8:E$109)</f>
        <v>575</v>
      </c>
      <c r="D34" s="653" t="s">
        <v>149</v>
      </c>
      <c r="E34" s="639" t="n">
        <f aca="false">SUMIF(param!B$8:B$109,D34,param!I$8:I$109)</f>
        <v>3</v>
      </c>
      <c r="F34" s="622" t="n">
        <v>7</v>
      </c>
      <c r="G34" s="640" t="n">
        <v>3</v>
      </c>
      <c r="H34" s="622" t="n">
        <v>25</v>
      </c>
      <c r="I34" s="622" t="n">
        <v>42</v>
      </c>
      <c r="J34" s="641" t="n">
        <f aca="false">IF(ISNONTEXT(F34),(IF(F34&gt;0,IF(F34-1&gt;0,(I34-T34)+((H34-S34)*60)+((G34-R34)*3600)+((F34-Q34)*86400),(I34-T34)+((H34-S34)*60)+((G34-R34)*3600)+86400),0)),0)</f>
        <v>62142</v>
      </c>
      <c r="K34" s="641"/>
      <c r="L34" s="637" t="n">
        <f aca="false">IF(J34=0,0,IF(V34=0,J34,ROUND(J34*U34-P34*V34,0)))</f>
        <v>37015</v>
      </c>
      <c r="M34" s="654"/>
      <c r="N34" s="655"/>
      <c r="O34" s="614"/>
      <c r="P34" s="644" t="n">
        <f aca="false">IF(E34=0,0,IF(OR(E34=2,E34=1),F$6,F$7))</f>
        <v>61.2</v>
      </c>
      <c r="Q34" s="645" t="n">
        <f aca="false">DAY($E$3)</f>
        <v>6</v>
      </c>
      <c r="R34" s="646" t="n">
        <f aca="false">IF($E34=1,$I$6,IF($E34=2,$I$7,IF($E34=3,$I$8,IF($E34=4,$I$9,IF($E34=5,$I$10,0)))))</f>
        <v>10</v>
      </c>
      <c r="S34" s="646" t="n">
        <f aca="false">IF($E34=1,$J$6,IF($E34=2,$J$7,IF($E34=3,$J$8,IF($E34=4,$J$9,IF($E34=5,$J$10,0)))))</f>
        <v>10</v>
      </c>
      <c r="T34" s="646" t="n">
        <f aca="false">IF($E34=1,$K$6,IF($E34=2,$K$7,IF($E34=3,$K$8,IF($E34=4,$K$9,IF($E34=5,$K$10,0)))))</f>
        <v>0</v>
      </c>
      <c r="U34" s="647" t="n">
        <f aca="false">SUMIF(param!B$8:B$109,D34,param!L$8:L$109)</f>
        <v>0.709</v>
      </c>
      <c r="V34" s="648" t="n">
        <f aca="false">SUMIF(param!B$8:B$109,D34,param!M$8:M$109)</f>
        <v>115.1</v>
      </c>
      <c r="W34" s="649" t="n">
        <f aca="false">V34*P34</f>
        <v>7044.12</v>
      </c>
      <c r="X34" s="612" t="n">
        <f aca="false">IF(M34="DSQ",1,IF(M34="DNF",2,IF(M34="DNC",3,9)))</f>
        <v>9</v>
      </c>
    </row>
    <row r="35" customFormat="false" ht="12.75" hidden="false" customHeight="true" outlineLevel="0" collapsed="false">
      <c r="A35" s="636" t="n">
        <f aca="false">A34+1</f>
        <v>21</v>
      </c>
      <c r="B35" s="637"/>
      <c r="C35" s="637" t="n">
        <f aca="false">SUMIF(param!B$8:B$109,D35,param!E$8:E$109)</f>
        <v>99</v>
      </c>
      <c r="D35" s="653" t="s">
        <v>115</v>
      </c>
      <c r="E35" s="639" t="n">
        <f aca="false">SUMIF(param!B$8:B$109,D35,param!I$8:I$109)</f>
        <v>1</v>
      </c>
      <c r="F35" s="622" t="n">
        <v>7</v>
      </c>
      <c r="G35" s="640" t="n">
        <v>3</v>
      </c>
      <c r="H35" s="622" t="n">
        <v>27</v>
      </c>
      <c r="I35" s="622" t="n">
        <v>15</v>
      </c>
      <c r="J35" s="641" t="n">
        <f aca="false">IF(ISNONTEXT(F35),(IF(F35&gt;0,IF(F35-1&gt;0,(I35-T35)+((H35-S35)*60)+((G35-R35)*3600)+((F35-Q35)*86400),(I35-T35)+((H35-S35)*60)+((G35-R35)*3600)+86400),0)),0)</f>
        <v>62835</v>
      </c>
      <c r="K35" s="641"/>
      <c r="L35" s="637" t="n">
        <f aca="false">IF(J35=0,0,IF(V35=0,J35,ROUND(J35*U35-P35*V35,0)))</f>
        <v>41716</v>
      </c>
      <c r="M35" s="654"/>
      <c r="N35" s="655"/>
      <c r="O35" s="614"/>
      <c r="P35" s="644" t="n">
        <f aca="false">IF(E35=0,0,IF(OR(E35=2,E35=1),F$6,F$7))</f>
        <v>83.8</v>
      </c>
      <c r="Q35" s="645" t="n">
        <f aca="false">DAY($E$3)</f>
        <v>6</v>
      </c>
      <c r="R35" s="646" t="n">
        <f aca="false">IF($E35=1,$I$6,IF($E35=2,$I$7,IF($E35=3,$I$8,IF($E35=4,$I$9,IF($E35=5,$I$10,0)))))</f>
        <v>10</v>
      </c>
      <c r="S35" s="646" t="n">
        <f aca="false">IF($E35=1,$J$6,IF($E35=2,$J$7,IF($E35=3,$J$8,IF($E35=4,$J$9,IF($E35=5,$J$10,0)))))</f>
        <v>0</v>
      </c>
      <c r="T35" s="646" t="n">
        <f aca="false">IF($E35=1,$K$6,IF($E35=2,$K$7,IF($E35=3,$K$8,IF($E35=4,$K$9,IF($E35=5,$K$10,0)))))</f>
        <v>0</v>
      </c>
      <c r="U35" s="647" t="n">
        <f aca="false">SUMIF(param!B$8:B$109,D35,param!L$8:L$109)</f>
        <v>0.787</v>
      </c>
      <c r="V35" s="648" t="n">
        <f aca="false">SUMIF(param!B$8:B$109,D35,param!M$8:M$109)</f>
        <v>92.3</v>
      </c>
      <c r="W35" s="649" t="n">
        <f aca="false">V35*P35</f>
        <v>7734.74</v>
      </c>
      <c r="X35" s="612" t="n">
        <f aca="false">IF(M35="DSQ",1,IF(M35="DNF",2,IF(M35="DNC",3,9)))</f>
        <v>9</v>
      </c>
    </row>
    <row r="36" customFormat="false" ht="12.75" hidden="false" customHeight="true" outlineLevel="0" collapsed="false">
      <c r="A36" s="636" t="n">
        <f aca="false">A35+1</f>
        <v>22</v>
      </c>
      <c r="B36" s="637"/>
      <c r="C36" s="637" t="n">
        <f aca="false">SUMIF(param!B$8:B$109,D36,param!E$8:E$109)</f>
        <v>3024</v>
      </c>
      <c r="D36" s="653" t="s">
        <v>150</v>
      </c>
      <c r="E36" s="639" t="n">
        <f aca="false">SUMIF(param!B$8:B$109,D36,param!I$8:I$109)</f>
        <v>3</v>
      </c>
      <c r="F36" s="622" t="n">
        <v>7</v>
      </c>
      <c r="G36" s="640" t="n">
        <v>3</v>
      </c>
      <c r="H36" s="622" t="n">
        <v>37</v>
      </c>
      <c r="I36" s="622" t="n">
        <v>47</v>
      </c>
      <c r="J36" s="641" t="n">
        <f aca="false">IF(ISNONTEXT(F36),(IF(F36&gt;0,IF(F36-1&gt;0,(I36-T36)+((H36-S36)*60)+((G36-R36)*3600)+((F36-Q36)*86400),(I36-T36)+((H36-S36)*60)+((G36-R36)*3600)+86400),0)),0)</f>
        <v>62867</v>
      </c>
      <c r="K36" s="641"/>
      <c r="L36" s="637" t="n">
        <f aca="false">IF(J36=0,0,IF(V36=0,J36,ROUND(J36*U36-P36*V36,0)))</f>
        <v>31871</v>
      </c>
      <c r="M36" s="654"/>
      <c r="N36" s="655"/>
      <c r="O36" s="614"/>
      <c r="P36" s="644" t="n">
        <f aca="false">IF(E36=0,0,IF(OR(E36=2,E36=1),F$6,F$7))</f>
        <v>61.2</v>
      </c>
      <c r="Q36" s="645" t="n">
        <f aca="false">DAY($E$3)</f>
        <v>6</v>
      </c>
      <c r="R36" s="646" t="n">
        <f aca="false">IF($E36=1,$I$6,IF($E36=2,$I$7,IF($E36=3,$I$8,IF($E36=4,$I$9,IF($E36=5,$I$10,0)))))</f>
        <v>10</v>
      </c>
      <c r="S36" s="646" t="n">
        <f aca="false">IF($E36=1,$J$6,IF($E36=2,$J$7,IF($E36=3,$J$8,IF($E36=4,$J$9,IF($E36=5,$J$10,0)))))</f>
        <v>10</v>
      </c>
      <c r="T36" s="646" t="n">
        <f aca="false">IF($E36=1,$K$6,IF($E36=2,$K$7,IF($E36=3,$K$8,IF($E36=4,$K$9,IF($E36=5,$K$10,0)))))</f>
        <v>0</v>
      </c>
      <c r="U36" s="647" t="n">
        <f aca="false">SUMIF(param!B$8:B$109,D36,param!L$8:L$109)</f>
        <v>0.542</v>
      </c>
      <c r="V36" s="648" t="n">
        <f aca="false">SUMIF(param!B$8:B$109,D36,param!M$8:M$109)</f>
        <v>36</v>
      </c>
      <c r="W36" s="649" t="n">
        <f aca="false">V36*P36</f>
        <v>2203.2</v>
      </c>
      <c r="X36" s="612" t="n">
        <f aca="false">IF(M36="DSQ",1,IF(M36="DNF",2,IF(M36="DNC",3,9)))</f>
        <v>9</v>
      </c>
    </row>
    <row r="37" customFormat="false" ht="12.75" hidden="false" customHeight="true" outlineLevel="0" collapsed="false">
      <c r="A37" s="636" t="n">
        <f aca="false">A36+1</f>
        <v>23</v>
      </c>
      <c r="B37" s="637"/>
      <c r="C37" s="637" t="n">
        <f aca="false">SUMIF(param!B$8:B$109,D37,param!E$8:E$109)</f>
        <v>1206</v>
      </c>
      <c r="D37" s="653" t="s">
        <v>117</v>
      </c>
      <c r="E37" s="639" t="n">
        <f aca="false">SUMIF(param!B$8:B$109,D37,param!I$8:I$109)</f>
        <v>1</v>
      </c>
      <c r="F37" s="622" t="n">
        <v>7</v>
      </c>
      <c r="G37" s="640" t="n">
        <v>3</v>
      </c>
      <c r="H37" s="622" t="n">
        <v>46</v>
      </c>
      <c r="I37" s="622" t="n">
        <v>10</v>
      </c>
      <c r="J37" s="641" t="n">
        <f aca="false">IF(ISNONTEXT(F37),(IF(F37&gt;0,IF(F37-1&gt;0,(I37-T37)+((H37-S37)*60)+((G37-R37)*3600)+((F37-Q37)*86400),(I37-T37)+((H37-S37)*60)+((G37-R37)*3600)+86400),0)),0)</f>
        <v>63970</v>
      </c>
      <c r="K37" s="641"/>
      <c r="L37" s="637" t="n">
        <f aca="false">IF(J37=0,0,IF(V37=0,J37,ROUND(J37*U37-P37*V37,0)))</f>
        <v>42610</v>
      </c>
      <c r="M37" s="654"/>
      <c r="N37" s="655"/>
      <c r="O37" s="614"/>
      <c r="P37" s="644" t="n">
        <f aca="false">IF(E37=0,0,IF(OR(E37=2,E37=1),F$6,F$7))</f>
        <v>83.8</v>
      </c>
      <c r="Q37" s="645" t="n">
        <f aca="false">DAY($E$3)</f>
        <v>6</v>
      </c>
      <c r="R37" s="646" t="n">
        <f aca="false">IF($E37=1,$I$6,IF($E37=2,$I$7,IF($E37=3,$I$8,IF($E37=4,$I$9,IF($E37=5,$I$10,0)))))</f>
        <v>10</v>
      </c>
      <c r="S37" s="646" t="n">
        <f aca="false">IF($E37=1,$J$6,IF($E37=2,$J$7,IF($E37=3,$J$8,IF($E37=4,$J$9,IF($E37=5,$J$10,0)))))</f>
        <v>0</v>
      </c>
      <c r="T37" s="646" t="n">
        <f aca="false">IF($E37=1,$K$6,IF($E37=2,$K$7,IF($E37=3,$K$8,IF($E37=4,$K$9,IF($E37=5,$K$10,0)))))</f>
        <v>0</v>
      </c>
      <c r="U37" s="647" t="n">
        <f aca="false">SUMIF(param!B$8:B$109,D37,param!L$8:L$109)</f>
        <v>0.787</v>
      </c>
      <c r="V37" s="648" t="n">
        <f aca="false">SUMIF(param!B$8:B$109,D37,param!M$8:M$109)</f>
        <v>92.3</v>
      </c>
      <c r="W37" s="649" t="n">
        <f aca="false">V37*P37</f>
        <v>7734.74</v>
      </c>
      <c r="X37" s="612" t="n">
        <f aca="false">IF(M37="DSQ",1,IF(M37="DNF",2,IF(M37="DNC",3,9)))</f>
        <v>9</v>
      </c>
    </row>
    <row r="38" customFormat="false" ht="12.75" hidden="false" customHeight="true" outlineLevel="0" collapsed="false">
      <c r="A38" s="636" t="n">
        <f aca="false">A37+1</f>
        <v>24</v>
      </c>
      <c r="B38" s="637"/>
      <c r="C38" s="637" t="n">
        <f aca="false">SUMIF(param!B$8:B$109,D38,param!E$8:E$109)</f>
        <v>1556</v>
      </c>
      <c r="D38" s="653" t="s">
        <v>124</v>
      </c>
      <c r="E38" s="639" t="n">
        <f aca="false">SUMIF(param!B$8:B$109,D38,param!I$8:I$109)</f>
        <v>2</v>
      </c>
      <c r="F38" s="622" t="n">
        <v>7</v>
      </c>
      <c r="G38" s="640" t="n">
        <v>3</v>
      </c>
      <c r="H38" s="622" t="n">
        <v>46</v>
      </c>
      <c r="I38" s="622" t="n">
        <v>11</v>
      </c>
      <c r="J38" s="641" t="n">
        <f aca="false">IF(ISNONTEXT(F38),(IF(F38&gt;0,IF(F38-1&gt;0,(I38-T38)+((H38-S38)*60)+((G38-R38)*3600)+((F38-Q38)*86400),(I38-T38)+((H38-S38)*60)+((G38-R38)*3600)+86400),0)),0)</f>
        <v>63671</v>
      </c>
      <c r="K38" s="641"/>
      <c r="L38" s="637" t="n">
        <f aca="false">IF(J38=0,0,IF(V38=0,J38,ROUND(J38*U38-P38*V38,0)))</f>
        <v>41235</v>
      </c>
      <c r="M38" s="654"/>
      <c r="N38" s="655"/>
      <c r="O38" s="614"/>
      <c r="P38" s="644" t="n">
        <f aca="false">IF(E38=0,0,IF(OR(E38=2,E38=1),F$6,F$7))</f>
        <v>83.8</v>
      </c>
      <c r="Q38" s="645" t="n">
        <f aca="false">DAY($E$3)</f>
        <v>6</v>
      </c>
      <c r="R38" s="646" t="n">
        <f aca="false">IF($E38=1,$I$6,IF($E38=2,$I$7,IF($E38=3,$I$8,IF($E38=4,$I$9,IF($E38=5,$I$10,0)))))</f>
        <v>10</v>
      </c>
      <c r="S38" s="646" t="n">
        <f aca="false">IF($E38=1,$J$6,IF($E38=2,$J$7,IF($E38=3,$J$8,IF($E38=4,$J$9,IF($E38=5,$J$10,0)))))</f>
        <v>5</v>
      </c>
      <c r="T38" s="646" t="n">
        <f aca="false">IF($E38=1,$K$6,IF($E38=2,$K$7,IF($E38=3,$K$8,IF($E38=4,$K$9,IF($E38=5,$K$10,0)))))</f>
        <v>0</v>
      </c>
      <c r="U38" s="647" t="n">
        <f aca="false">SUMIF(param!B$8:B$109,D38,param!L$8:L$109)</f>
        <v>0.752</v>
      </c>
      <c r="V38" s="648" t="n">
        <f aca="false">SUMIF(param!B$8:B$109,D38,param!M$8:M$109)</f>
        <v>79.3</v>
      </c>
      <c r="W38" s="649" t="n">
        <f aca="false">V38*P38</f>
        <v>6645.34</v>
      </c>
      <c r="X38" s="612" t="n">
        <f aca="false">IF(M38="DSQ",1,IF(M38="DNF",2,IF(M38="DNC",3,9)))</f>
        <v>9</v>
      </c>
    </row>
    <row r="39" customFormat="false" ht="12.75" hidden="false" customHeight="true" outlineLevel="0" collapsed="false">
      <c r="A39" s="636" t="n">
        <f aca="false">A38+1</f>
        <v>25</v>
      </c>
      <c r="B39" s="637"/>
      <c r="C39" s="637" t="n">
        <f aca="false">SUMIF(param!B$8:B$109,D39,param!E$8:E$109)</f>
        <v>333</v>
      </c>
      <c r="D39" s="653" t="s">
        <v>123</v>
      </c>
      <c r="E39" s="639" t="n">
        <f aca="false">SUMIF(param!B$8:B$109,D39,param!I$8:I$109)</f>
        <v>1</v>
      </c>
      <c r="F39" s="622" t="n">
        <v>7</v>
      </c>
      <c r="G39" s="640" t="n">
        <v>3</v>
      </c>
      <c r="H39" s="622" t="n">
        <v>55</v>
      </c>
      <c r="I39" s="622" t="n">
        <v>4</v>
      </c>
      <c r="J39" s="641" t="n">
        <f aca="false">IF(ISNONTEXT(F39),(IF(F39&gt;0,IF(F39-1&gt;0,(I39-T39)+((H39-S39)*60)+((G39-R39)*3600)+((F39-Q39)*86400),(I39-T39)+((H39-S39)*60)+((G39-R39)*3600)+86400),0)),0)</f>
        <v>64504</v>
      </c>
      <c r="K39" s="641"/>
      <c r="L39" s="637" t="n">
        <f aca="false">IF(J39=0,0,IF(V39=0,J39,ROUND(J39*U39-P39*V39,0)))</f>
        <v>43030</v>
      </c>
      <c r="M39" s="654"/>
      <c r="N39" s="655"/>
      <c r="O39" s="614"/>
      <c r="P39" s="644" t="n">
        <f aca="false">IF(E39=0,0,IF(OR(E39=2,E39=1),F$6,F$7))</f>
        <v>83.8</v>
      </c>
      <c r="Q39" s="645" t="n">
        <f aca="false">DAY($E$3)</f>
        <v>6</v>
      </c>
      <c r="R39" s="646" t="n">
        <f aca="false">IF($E39=1,$I$6,IF($E39=2,$I$7,IF($E39=3,$I$8,IF($E39=4,$I$9,IF($E39=5,$I$10,0)))))</f>
        <v>10</v>
      </c>
      <c r="S39" s="646" t="n">
        <f aca="false">IF($E39=1,$J$6,IF($E39=2,$J$7,IF($E39=3,$J$8,IF($E39=4,$J$9,IF($E39=5,$J$10,0)))))</f>
        <v>0</v>
      </c>
      <c r="T39" s="646" t="n">
        <f aca="false">IF($E39=1,$K$6,IF($E39=2,$K$7,IF($E39=3,$K$8,IF($E39=4,$K$9,IF($E39=5,$K$10,0)))))</f>
        <v>0</v>
      </c>
      <c r="U39" s="647" t="n">
        <f aca="false">SUMIF(param!B$8:B$109,D39,param!L$8:L$109)</f>
        <v>0.787</v>
      </c>
      <c r="V39" s="648" t="n">
        <f aca="false">SUMIF(param!B$8:B$109,D39,param!M$8:M$109)</f>
        <v>92.3</v>
      </c>
      <c r="W39" s="649" t="n">
        <f aca="false">V39*P39</f>
        <v>7734.74</v>
      </c>
      <c r="X39" s="612" t="n">
        <f aca="false">IF(M39="DSQ",1,IF(M39="DNF",2,IF(M39="DNC",3,9)))</f>
        <v>9</v>
      </c>
    </row>
    <row r="40" customFormat="false" ht="12.75" hidden="false" customHeight="true" outlineLevel="0" collapsed="false">
      <c r="A40" s="636" t="n">
        <f aca="false">A39+1</f>
        <v>26</v>
      </c>
      <c r="B40" s="637"/>
      <c r="C40" s="637" t="n">
        <f aca="false">SUMIF(param!B$8:B$109,D40,param!E$8:E$109)</f>
        <v>1519</v>
      </c>
      <c r="D40" s="653" t="s">
        <v>127</v>
      </c>
      <c r="E40" s="639" t="n">
        <f aca="false">SUMIF(param!B$8:B$109,D40,param!I$8:I$109)</f>
        <v>2</v>
      </c>
      <c r="F40" s="622" t="n">
        <v>7</v>
      </c>
      <c r="G40" s="640" t="n">
        <v>4</v>
      </c>
      <c r="H40" s="622" t="n">
        <v>59</v>
      </c>
      <c r="I40" s="622" t="n">
        <v>24</v>
      </c>
      <c r="J40" s="641" t="n">
        <f aca="false">IF(ISNONTEXT(F40),(IF(F40&gt;0,IF(F40-1&gt;0,(I40-T40)+((H40-S40)*60)+((G40-R40)*3600)+((F40-Q40)*86400),(I40-T40)+((H40-S40)*60)+((G40-R40)*3600)+86400),0)),0)</f>
        <v>68064</v>
      </c>
      <c r="K40" s="641"/>
      <c r="L40" s="637" t="n">
        <f aca="false">IF(J40=0,0,IF(V40=0,J40,ROUND(J40*U40-P40*V40,0)))</f>
        <v>42177</v>
      </c>
      <c r="M40" s="654"/>
      <c r="N40" s="655"/>
      <c r="O40" s="614"/>
      <c r="P40" s="644" t="n">
        <f aca="false">IF(E40=0,0,IF(OR(E40=2,E40=1),F$6,F$7))</f>
        <v>83.8</v>
      </c>
      <c r="Q40" s="645" t="n">
        <f aca="false">DAY($E$3)</f>
        <v>6</v>
      </c>
      <c r="R40" s="646" t="n">
        <f aca="false">IF($E40=1,$I$6,IF($E40=2,$I$7,IF($E40=3,$I$8,IF($E40=4,$I$9,IF($E40=5,$I$10,0)))))</f>
        <v>10</v>
      </c>
      <c r="S40" s="646" t="n">
        <f aca="false">IF($E40=1,$J$6,IF($E40=2,$J$7,IF($E40=3,$J$8,IF($E40=4,$J$9,IF($E40=5,$J$10,0)))))</f>
        <v>5</v>
      </c>
      <c r="T40" s="646" t="n">
        <f aca="false">IF($E40=1,$K$6,IF($E40=2,$K$7,IF($E40=3,$K$8,IF($E40=4,$K$9,IF($E40=5,$K$10,0)))))</f>
        <v>0</v>
      </c>
      <c r="U40" s="647" t="n">
        <f aca="false">SUMIF(param!B$8:B$109,D40,param!L$8:L$109)</f>
        <v>0.778</v>
      </c>
      <c r="V40" s="648" t="n">
        <f aca="false">SUMIF(param!B$8:B$109,D40,param!M$8:M$109)</f>
        <v>128.6</v>
      </c>
      <c r="W40" s="649" t="n">
        <f aca="false">V40*P40</f>
        <v>10776.68</v>
      </c>
      <c r="X40" s="612" t="n">
        <f aca="false">IF(M40="DSQ",1,IF(M40="DNF",2,IF(M40="DNC",3,9)))</f>
        <v>9</v>
      </c>
    </row>
    <row r="41" customFormat="false" ht="12.75" hidden="false" customHeight="true" outlineLevel="0" collapsed="false">
      <c r="A41" s="636" t="n">
        <f aca="false">A40+1</f>
        <v>27</v>
      </c>
      <c r="B41" s="637"/>
      <c r="C41" s="637" t="n">
        <f aca="false">SUMIF(param!B$8:B$109,D41,param!E$8:E$109)</f>
        <v>16</v>
      </c>
      <c r="D41" s="653" t="s">
        <v>131</v>
      </c>
      <c r="E41" s="639" t="n">
        <f aca="false">SUMIF(param!B$8:B$109,D41,param!I$8:I$109)</f>
        <v>2</v>
      </c>
      <c r="F41" s="622" t="n">
        <v>7</v>
      </c>
      <c r="G41" s="640" t="n">
        <v>5</v>
      </c>
      <c r="H41" s="622" t="n">
        <v>13</v>
      </c>
      <c r="I41" s="622" t="n">
        <v>49</v>
      </c>
      <c r="J41" s="641" t="n">
        <f aca="false">IF(ISNONTEXT(F41),(IF(F41&gt;0,IF(F41-1&gt;0,(I41-T41)+((H41-S41)*60)+((G41-R41)*3600)+((F41-Q41)*86400),(I41-T41)+((H41-S41)*60)+((G41-R41)*3600)+86400),0)),0)</f>
        <v>68929</v>
      </c>
      <c r="K41" s="641"/>
      <c r="L41" s="637" t="n">
        <f aca="false">IF(J41=0,0,IF(V41=0,J41,ROUND(J41*U41-P41*V41,0)))</f>
        <v>41001</v>
      </c>
      <c r="M41" s="654"/>
      <c r="N41" s="655"/>
      <c r="O41" s="614"/>
      <c r="P41" s="644" t="n">
        <f aca="false">IF(E41=0,0,IF(OR(E41=2,E41=1),F$6,F$7))</f>
        <v>83.8</v>
      </c>
      <c r="Q41" s="645" t="n">
        <f aca="false">DAY($E$3)</f>
        <v>6</v>
      </c>
      <c r="R41" s="646" t="n">
        <f aca="false">IF($E41=1,$I$6,IF($E41=2,$I$7,IF($E41=3,$I$8,IF($E41=4,$I$9,IF($E41=5,$I$10,0)))))</f>
        <v>10</v>
      </c>
      <c r="S41" s="646" t="n">
        <f aca="false">IF($E41=1,$J$6,IF($E41=2,$J$7,IF($E41=3,$J$8,IF($E41=4,$J$9,IF($E41=5,$J$10,0)))))</f>
        <v>5</v>
      </c>
      <c r="T41" s="646" t="n">
        <f aca="false">IF($E41=1,$K$6,IF($E41=2,$K$7,IF($E41=3,$K$8,IF($E41=4,$K$9,IF($E41=5,$K$10,0)))))</f>
        <v>0</v>
      </c>
      <c r="U41" s="647" t="n">
        <f aca="false">SUMIF(param!B$8:B$109,D41,param!L$8:L$109)</f>
        <v>0.753</v>
      </c>
      <c r="V41" s="648" t="n">
        <f aca="false">SUMIF(param!B$8:B$109,D41,param!M$8:M$109)</f>
        <v>130.1</v>
      </c>
      <c r="W41" s="649" t="n">
        <f aca="false">V41*P41</f>
        <v>10902.38</v>
      </c>
      <c r="X41" s="612" t="n">
        <f aca="false">IF(M41="DSQ",1,IF(M41="DNF",2,IF(M41="DNC",3,9)))</f>
        <v>9</v>
      </c>
    </row>
    <row r="42" customFormat="false" ht="12.75" hidden="false" customHeight="true" outlineLevel="0" collapsed="false">
      <c r="A42" s="636" t="n">
        <f aca="false">A41+1</f>
        <v>28</v>
      </c>
      <c r="B42" s="637"/>
      <c r="C42" s="637" t="n">
        <f aca="false">SUMIF(param!B$8:B$109,D42,param!E$8:E$109)</f>
        <v>2031</v>
      </c>
      <c r="D42" s="653" t="s">
        <v>134</v>
      </c>
      <c r="E42" s="639" t="n">
        <f aca="false">SUMIF(param!B$8:B$109,D42,param!I$8:I$109)</f>
        <v>2</v>
      </c>
      <c r="F42" s="622" t="n">
        <v>7</v>
      </c>
      <c r="G42" s="640" t="n">
        <v>5</v>
      </c>
      <c r="H42" s="622" t="n">
        <v>26</v>
      </c>
      <c r="I42" s="622" t="n">
        <v>55</v>
      </c>
      <c r="J42" s="641" t="n">
        <f aca="false">IF(ISNONTEXT(F42),(IF(F42&gt;0,IF(F42-1&gt;0,(I42-T42)+((H42-S42)*60)+((G42-R42)*3600)+((F42-Q42)*86400),(I42-T42)+((H42-S42)*60)+((G42-R42)*3600)+86400),0)),0)</f>
        <v>69715</v>
      </c>
      <c r="K42" s="641"/>
      <c r="L42" s="637" t="n">
        <f aca="false">IF(J42=0,0,IF(V42=0,J42,ROUND(J42*U42-P42*V42,0)))</f>
        <v>43473</v>
      </c>
      <c r="M42" s="654"/>
      <c r="N42" s="655"/>
      <c r="O42" s="614"/>
      <c r="P42" s="644" t="n">
        <f aca="false">IF(E42=0,0,IF(OR(E42=2,E42=1),F$6,F$7))</f>
        <v>83.8</v>
      </c>
      <c r="Q42" s="645" t="n">
        <f aca="false">DAY($E$3)</f>
        <v>6</v>
      </c>
      <c r="R42" s="646" t="n">
        <f aca="false">IF($E42=1,$I$6,IF($E42=2,$I$7,IF($E42=3,$I$8,IF($E42=4,$I$9,IF($E42=5,$I$10,0)))))</f>
        <v>10</v>
      </c>
      <c r="S42" s="646" t="n">
        <f aca="false">IF($E42=1,$J$6,IF($E42=2,$J$7,IF($E42=3,$J$8,IF($E42=4,$J$9,IF($E42=5,$J$10,0)))))</f>
        <v>5</v>
      </c>
      <c r="T42" s="646" t="n">
        <f aca="false">IF($E42=1,$K$6,IF($E42=2,$K$7,IF($E42=3,$K$8,IF($E42=4,$K$9,IF($E42=5,$K$10,0)))))</f>
        <v>0</v>
      </c>
      <c r="U42" s="647" t="n">
        <f aca="false">SUMIF(param!B$8:B$109,D42,param!L$8:L$109)</f>
        <v>0.679</v>
      </c>
      <c r="V42" s="648" t="n">
        <f aca="false">SUMIF(param!B$8:B$109,D42,param!M$8:M$109)</f>
        <v>46.1</v>
      </c>
      <c r="W42" s="649" t="n">
        <f aca="false">V42*P42</f>
        <v>3863.18</v>
      </c>
      <c r="X42" s="612" t="n">
        <f aca="false">IF(M42="DSQ",1,IF(M42="DNF",2,IF(M42="DNC",3,9)))</f>
        <v>9</v>
      </c>
    </row>
    <row r="43" customFormat="false" ht="12.75" hidden="false" customHeight="true" outlineLevel="0" collapsed="false">
      <c r="A43" s="636" t="n">
        <f aca="false">A42+1</f>
        <v>29</v>
      </c>
      <c r="B43" s="637"/>
      <c r="C43" s="637" t="n">
        <f aca="false">SUMIF(param!B$8:B$109,D43,param!E$8:E$109)</f>
        <v>2046</v>
      </c>
      <c r="D43" s="653" t="s">
        <v>128</v>
      </c>
      <c r="E43" s="639" t="n">
        <f aca="false">SUMIF(param!B$8:B$109,D43,param!I$8:I$109)</f>
        <v>2</v>
      </c>
      <c r="F43" s="622" t="n">
        <v>7</v>
      </c>
      <c r="G43" s="640" t="n">
        <v>5</v>
      </c>
      <c r="H43" s="622" t="n">
        <v>27</v>
      </c>
      <c r="I43" s="622" t="n">
        <v>21</v>
      </c>
      <c r="J43" s="641" t="n">
        <f aca="false">IF(ISNONTEXT(F43),(IF(F43&gt;0,IF(F43-1&gt;0,(I43-T43)+((H43-S43)*60)+((G43-R43)*3600)+((F43-Q43)*86400),(I43-T43)+((H43-S43)*60)+((G43-R43)*3600)+86400),0)),0)</f>
        <v>69741</v>
      </c>
      <c r="K43" s="641"/>
      <c r="L43" s="637" t="n">
        <f aca="false">IF(J43=0,0,IF(V43=0,J43,ROUND(J43*U43-P43*V43,0)))</f>
        <v>41467</v>
      </c>
      <c r="M43" s="654"/>
      <c r="N43" s="655"/>
      <c r="O43" s="614"/>
      <c r="P43" s="644" t="n">
        <f aca="false">IF(E43=0,0,IF(OR(E43=2,E43=1),F$6,F$7))</f>
        <v>83.8</v>
      </c>
      <c r="Q43" s="645" t="n">
        <f aca="false">DAY($E$3)</f>
        <v>6</v>
      </c>
      <c r="R43" s="646" t="n">
        <f aca="false">IF($E43=1,$I$6,IF($E43=2,$I$7,IF($E43=3,$I$8,IF($E43=4,$I$9,IF($E43=5,$I$10,0)))))</f>
        <v>10</v>
      </c>
      <c r="S43" s="646" t="n">
        <f aca="false">IF($E43=1,$J$6,IF($E43=2,$J$7,IF($E43=3,$J$8,IF($E43=4,$J$9,IF($E43=5,$J$10,0)))))</f>
        <v>5</v>
      </c>
      <c r="T43" s="646" t="n">
        <f aca="false">IF($E43=1,$K$6,IF($E43=2,$K$7,IF($E43=3,$K$8,IF($E43=4,$K$9,IF($E43=5,$K$10,0)))))</f>
        <v>0</v>
      </c>
      <c r="U43" s="647" t="n">
        <f aca="false">SUMIF(param!B$8:B$109,D43,param!L$8:L$109)</f>
        <v>0.758</v>
      </c>
      <c r="V43" s="648" t="n">
        <f aca="false">SUMIF(param!B$8:B$109,D43,param!M$8:M$109)</f>
        <v>136</v>
      </c>
      <c r="W43" s="649" t="n">
        <f aca="false">V43*P43</f>
        <v>11396.8</v>
      </c>
      <c r="X43" s="612" t="n">
        <f aca="false">IF(M43="DSQ",1,IF(M43="DNF",2,IF(M43="DNC",3,9)))</f>
        <v>9</v>
      </c>
    </row>
    <row r="44" customFormat="false" ht="12.75" hidden="false" customHeight="true" outlineLevel="0" collapsed="false">
      <c r="A44" s="636" t="n">
        <f aca="false">A43+1</f>
        <v>30</v>
      </c>
      <c r="B44" s="637"/>
      <c r="C44" s="637" t="n">
        <f aca="false">SUMIF(param!B$8:B$109,D44,param!E$8:E$109)</f>
        <v>53</v>
      </c>
      <c r="D44" s="653" t="s">
        <v>135</v>
      </c>
      <c r="E44" s="639" t="n">
        <f aca="false">SUMIF(param!B$8:B$109,D44,param!I$8:I$109)</f>
        <v>2</v>
      </c>
      <c r="F44" s="622" t="n">
        <v>7</v>
      </c>
      <c r="G44" s="640" t="n">
        <v>5</v>
      </c>
      <c r="H44" s="622" t="n">
        <v>28</v>
      </c>
      <c r="I44" s="622" t="n">
        <v>43</v>
      </c>
      <c r="J44" s="641" t="n">
        <f aca="false">IF(ISNONTEXT(F44),(IF(F44&gt;0,IF(F44-1&gt;0,(I44-T44)+((H44-S44)*60)+((G44-R44)*3600)+((F44-Q44)*86400),(I44-T44)+((H44-S44)*60)+((G44-R44)*3600)+86400),0)),0)</f>
        <v>69823</v>
      </c>
      <c r="K44" s="641"/>
      <c r="L44" s="637" t="n">
        <f aca="false">IF(J44=0,0,IF(V44=0,J44,ROUND(J44*U44-P44*V44,0)))</f>
        <v>41526</v>
      </c>
      <c r="M44" s="654"/>
      <c r="N44" s="655"/>
      <c r="O44" s="614"/>
      <c r="P44" s="644" t="n">
        <f aca="false">IF(E44=0,0,IF(OR(E44=2,E44=1),F$6,F$7))</f>
        <v>83.8</v>
      </c>
      <c r="Q44" s="645" t="n">
        <f aca="false">DAY($E$3)</f>
        <v>6</v>
      </c>
      <c r="R44" s="646" t="n">
        <f aca="false">IF($E44=1,$I$6,IF($E44=2,$I$7,IF($E44=3,$I$8,IF($E44=4,$I$9,IF($E44=5,$I$10,0)))))</f>
        <v>10</v>
      </c>
      <c r="S44" s="646" t="n">
        <f aca="false">IF($E44=1,$J$6,IF($E44=2,$J$7,IF($E44=3,$J$8,IF($E44=4,$J$9,IF($E44=5,$J$10,0)))))</f>
        <v>5</v>
      </c>
      <c r="T44" s="646" t="n">
        <f aca="false">IF($E44=1,$K$6,IF($E44=2,$K$7,IF($E44=3,$K$8,IF($E44=4,$K$9,IF($E44=5,$K$10,0)))))</f>
        <v>0</v>
      </c>
      <c r="U44" s="647" t="n">
        <f aca="false">SUMIF(param!B$8:B$109,D44,param!L$8:L$109)</f>
        <v>0.745</v>
      </c>
      <c r="V44" s="648" t="n">
        <f aca="false">SUMIF(param!B$8:B$109,D44,param!M$8:M$109)</f>
        <v>125.2</v>
      </c>
      <c r="W44" s="649" t="n">
        <f aca="false">V44*P44</f>
        <v>10491.76</v>
      </c>
      <c r="X44" s="612" t="n">
        <f aca="false">IF(M44="DSQ",1,IF(M44="DNF",2,IF(M44="DNC",3,9)))</f>
        <v>9</v>
      </c>
    </row>
    <row r="45" customFormat="false" ht="12.75" hidden="false" customHeight="true" outlineLevel="0" collapsed="false">
      <c r="A45" s="636" t="n">
        <f aca="false">A44+1</f>
        <v>31</v>
      </c>
      <c r="B45" s="637"/>
      <c r="C45" s="637" t="n">
        <f aca="false">SUMIF(param!B$8:B$109,D45,param!E$8:E$109)</f>
        <v>271</v>
      </c>
      <c r="D45" s="653" t="s">
        <v>130</v>
      </c>
      <c r="E45" s="639" t="n">
        <f aca="false">SUMIF(param!B$8:B$109,D45,param!I$8:I$109)</f>
        <v>2</v>
      </c>
      <c r="F45" s="622" t="n">
        <v>7</v>
      </c>
      <c r="G45" s="640" t="n">
        <v>5</v>
      </c>
      <c r="H45" s="622" t="n">
        <v>30</v>
      </c>
      <c r="I45" s="622" t="n">
        <v>21</v>
      </c>
      <c r="J45" s="641" t="n">
        <f aca="false">IF(ISNONTEXT(F45),(IF(F45&gt;0,IF(F45-1&gt;0,(I45-T45)+((H45-S45)*60)+((G45-R45)*3600)+((F45-Q45)*86400),(I45-T45)+((H45-S45)*60)+((G45-R45)*3600)+86400),0)),0)</f>
        <v>69921</v>
      </c>
      <c r="K45" s="641"/>
      <c r="L45" s="637" t="n">
        <f aca="false">IF(J45=0,0,IF(V45=0,J45,ROUND(J45*U45-P45*V45,0)))</f>
        <v>41707</v>
      </c>
      <c r="M45" s="654"/>
      <c r="N45" s="655"/>
      <c r="O45" s="614"/>
      <c r="P45" s="644" t="n">
        <f aca="false">IF(E45=0,0,IF(OR(E45=2,E45=1),F$6,F$7))</f>
        <v>83.8</v>
      </c>
      <c r="Q45" s="645" t="n">
        <f aca="false">DAY($E$3)</f>
        <v>6</v>
      </c>
      <c r="R45" s="646" t="n">
        <f aca="false">IF($E45=1,$I$6,IF($E45=2,$I$7,IF($E45=3,$I$8,IF($E45=4,$I$9,IF($E45=5,$I$10,0)))))</f>
        <v>10</v>
      </c>
      <c r="S45" s="646" t="n">
        <f aca="false">IF($E45=1,$J$6,IF($E45=2,$J$7,IF($E45=3,$J$8,IF($E45=4,$J$9,IF($E45=5,$J$10,0)))))</f>
        <v>5</v>
      </c>
      <c r="T45" s="646" t="n">
        <f aca="false">IF($E45=1,$K$6,IF($E45=2,$K$7,IF($E45=3,$K$8,IF($E45=4,$K$9,IF($E45=5,$K$10,0)))))</f>
        <v>0</v>
      </c>
      <c r="U45" s="647" t="n">
        <f aca="false">SUMIF(param!B$8:B$109,D45,param!L$8:L$109)</f>
        <v>0.759</v>
      </c>
      <c r="V45" s="648" t="n">
        <f aca="false">SUMIF(param!B$8:B$109,D45,param!M$8:M$109)</f>
        <v>135.6</v>
      </c>
      <c r="W45" s="649" t="n">
        <f aca="false">V45*P45</f>
        <v>11363.28</v>
      </c>
      <c r="X45" s="612" t="n">
        <f aca="false">IF(M45="DSQ",1,IF(M45="DNF",2,IF(M45="DNC",3,9)))</f>
        <v>9</v>
      </c>
    </row>
    <row r="46" customFormat="false" ht="12.75" hidden="false" customHeight="true" outlineLevel="0" collapsed="false">
      <c r="A46" s="636" t="n">
        <f aca="false">A45+1</f>
        <v>32</v>
      </c>
      <c r="B46" s="637"/>
      <c r="C46" s="637" t="n">
        <f aca="false">SUMIF(param!B$8:B$109,D46,param!E$8:E$109)</f>
        <v>1602</v>
      </c>
      <c r="D46" s="653" t="s">
        <v>141</v>
      </c>
      <c r="E46" s="639" t="n">
        <f aca="false">SUMIF(param!B$8:B$109,D46,param!I$8:I$109)</f>
        <v>2</v>
      </c>
      <c r="F46" s="622" t="n">
        <v>7</v>
      </c>
      <c r="G46" s="640" t="n">
        <v>5</v>
      </c>
      <c r="H46" s="622" t="n">
        <v>32</v>
      </c>
      <c r="I46" s="622" t="n">
        <v>32</v>
      </c>
      <c r="J46" s="641" t="n">
        <f aca="false">IF(ISNONTEXT(F46),(IF(F46&gt;0,IF(F46-1&gt;0,(I46-T46)+((H46-S46)*60)+((G46-R46)*3600)+((F46-Q46)*86400),(I46-T46)+((H46-S46)*60)+((G46-R46)*3600)+86400),0)),0)</f>
        <v>70052</v>
      </c>
      <c r="K46" s="641"/>
      <c r="L46" s="637" t="n">
        <f aca="false">IF(J46=0,0,IF(V46=0,J46,ROUND(J46*U46-P46*V46,0)))</f>
        <v>45163</v>
      </c>
      <c r="M46" s="654"/>
      <c r="N46" s="655"/>
      <c r="O46" s="614"/>
      <c r="P46" s="644" t="n">
        <f aca="false">IF(E46=0,0,IF(OR(E46=2,E46=1),F$6,F$7))</f>
        <v>83.8</v>
      </c>
      <c r="Q46" s="645" t="n">
        <f aca="false">DAY($E$3)</f>
        <v>6</v>
      </c>
      <c r="R46" s="646" t="n">
        <f aca="false">IF($E46=1,$I$6,IF($E46=2,$I$7,IF($E46=3,$I$8,IF($E46=4,$I$9,IF($E46=5,$I$10,0)))))</f>
        <v>10</v>
      </c>
      <c r="S46" s="646" t="n">
        <f aca="false">IF($E46=1,$J$6,IF($E46=2,$J$7,IF($E46=3,$J$8,IF($E46=4,$J$9,IF($E46=5,$J$10,0)))))</f>
        <v>5</v>
      </c>
      <c r="T46" s="646" t="n">
        <f aca="false">IF($E46=1,$K$6,IF($E46=2,$K$7,IF($E46=3,$K$8,IF($E46=4,$K$9,IF($E46=5,$K$10,0)))))</f>
        <v>0</v>
      </c>
      <c r="U46" s="647" t="n">
        <f aca="false">SUMIF(param!B$8:B$109,D46,param!L$8:L$109)</f>
        <v>0.719</v>
      </c>
      <c r="V46" s="648" t="n">
        <f aca="false">SUMIF(param!B$8:B$109,D46,param!M$8:M$109)</f>
        <v>62.1</v>
      </c>
      <c r="W46" s="649" t="n">
        <f aca="false">V46*P46</f>
        <v>5203.98</v>
      </c>
      <c r="X46" s="612" t="n">
        <f aca="false">IF(M46="DSQ",1,IF(M46="DNF",2,IF(M46="DNC",3,9)))</f>
        <v>9</v>
      </c>
    </row>
    <row r="47" customFormat="false" ht="12.75" hidden="false" customHeight="true" outlineLevel="0" collapsed="false">
      <c r="A47" s="636" t="n">
        <f aca="false">A46+1</f>
        <v>33</v>
      </c>
      <c r="B47" s="637"/>
      <c r="C47" s="637" t="n">
        <f aca="false">SUMIF(param!B$8:B$109,D47,param!E$8:E$109)</f>
        <v>1518</v>
      </c>
      <c r="D47" s="653" t="s">
        <v>143</v>
      </c>
      <c r="E47" s="639" t="n">
        <f aca="false">SUMIF(param!B$8:B$109,D47,param!I$8:I$109)</f>
        <v>2</v>
      </c>
      <c r="F47" s="622" t="n">
        <v>7</v>
      </c>
      <c r="G47" s="640" t="n">
        <v>5</v>
      </c>
      <c r="H47" s="622" t="n">
        <v>40</v>
      </c>
      <c r="I47" s="622" t="n">
        <v>0</v>
      </c>
      <c r="J47" s="641" t="n">
        <f aca="false">IF(ISNONTEXT(F47),(IF(F47&gt;0,IF(F47-1&gt;0,(I47-T47)+((H47-S47)*60)+((G47-R47)*3600)+((F47-Q47)*86400),(I47-T47)+((H47-S47)*60)+((G47-R47)*3600)+86400),0)),0)</f>
        <v>70500</v>
      </c>
      <c r="K47" s="641"/>
      <c r="L47" s="637" t="n">
        <f aca="false">IF(J47=0,0,IF(V47=0,J47,ROUND(J47*U47-P47*V47,0)))</f>
        <v>43438</v>
      </c>
      <c r="M47" s="654"/>
      <c r="N47" s="655"/>
      <c r="O47" s="614"/>
      <c r="P47" s="644" t="n">
        <f aca="false">IF(E47=0,0,IF(OR(E47=2,E47=1),F$6,F$7))</f>
        <v>83.8</v>
      </c>
      <c r="Q47" s="645" t="n">
        <f aca="false">DAY($E$3)</f>
        <v>6</v>
      </c>
      <c r="R47" s="646" t="n">
        <f aca="false">IF($E47=1,$I$6,IF($E47=2,$I$7,IF($E47=3,$I$8,IF($E47=4,$I$9,IF($E47=5,$I$10,0)))))</f>
        <v>10</v>
      </c>
      <c r="S47" s="646" t="n">
        <f aca="false">IF($E47=1,$J$6,IF($E47=2,$J$7,IF($E47=3,$J$8,IF($E47=4,$J$9,IF($E47=5,$J$10,0)))))</f>
        <v>5</v>
      </c>
      <c r="T47" s="646" t="n">
        <f aca="false">IF($E47=1,$K$6,IF($E47=2,$K$7,IF($E47=3,$K$8,IF($E47=4,$K$9,IF($E47=5,$K$10,0)))))</f>
        <v>0</v>
      </c>
      <c r="U47" s="647" t="n">
        <f aca="false">SUMIF(param!B$8:B$109,D47,param!L$8:L$109)</f>
        <v>0.706</v>
      </c>
      <c r="V47" s="648" t="n">
        <f aca="false">SUMIF(param!B$8:B$109,D47,param!M$8:M$109)</f>
        <v>75.6</v>
      </c>
      <c r="W47" s="649" t="n">
        <f aca="false">V47*P47</f>
        <v>6335.28</v>
      </c>
      <c r="X47" s="612" t="n">
        <f aca="false">IF(M47="DSQ",1,IF(M47="DNF",2,IF(M47="DNC",3,9)))</f>
        <v>9</v>
      </c>
    </row>
    <row r="48" customFormat="false" ht="12.75" hidden="false" customHeight="true" outlineLevel="0" collapsed="false">
      <c r="A48" s="636" t="n">
        <f aca="false">A47+1</f>
        <v>34</v>
      </c>
      <c r="B48" s="637"/>
      <c r="C48" s="637" t="n">
        <f aca="false">SUMIF(param!B$8:B$109,D48,param!E$8:E$109)</f>
        <v>1604</v>
      </c>
      <c r="D48" s="653" t="s">
        <v>140</v>
      </c>
      <c r="E48" s="639" t="n">
        <f aca="false">SUMIF(param!B$8:B$109,D48,param!I$8:I$109)</f>
        <v>2</v>
      </c>
      <c r="F48" s="622" t="n">
        <v>7</v>
      </c>
      <c r="G48" s="640" t="n">
        <v>5</v>
      </c>
      <c r="H48" s="622" t="n">
        <v>58</v>
      </c>
      <c r="I48" s="622" t="n">
        <v>18</v>
      </c>
      <c r="J48" s="641" t="n">
        <f aca="false">IF(ISNONTEXT(F48),(IF(F48&gt;0,IF(F48-1&gt;0,(I48-T48)+((H48-S48)*60)+((G48-R48)*3600)+((F48-Q48)*86400),(I48-T48)+((H48-S48)*60)+((G48-R48)*3600)+86400),0)),0)</f>
        <v>71598</v>
      </c>
      <c r="K48" s="641"/>
      <c r="L48" s="637" t="n">
        <f aca="false">IF(J48=0,0,IF(V48=0,J48,ROUND(J48*U48-P48*V48,0)))</f>
        <v>46367</v>
      </c>
      <c r="M48" s="654"/>
      <c r="N48" s="655"/>
      <c r="O48" s="614"/>
      <c r="P48" s="644" t="n">
        <f aca="false">IF(E48=0,0,IF(OR(E48=2,E48=1),F$6,F$7))</f>
        <v>83.8</v>
      </c>
      <c r="Q48" s="645" t="n">
        <f aca="false">DAY($E$3)</f>
        <v>6</v>
      </c>
      <c r="R48" s="646" t="n">
        <f aca="false">IF($E48=1,$I$6,IF($E48=2,$I$7,IF($E48=3,$I$8,IF($E48=4,$I$9,IF($E48=5,$I$10,0)))))</f>
        <v>10</v>
      </c>
      <c r="S48" s="646" t="n">
        <f aca="false">IF($E48=1,$J$6,IF($E48=2,$J$7,IF($E48=3,$J$8,IF($E48=4,$J$9,IF($E48=5,$J$10,0)))))</f>
        <v>5</v>
      </c>
      <c r="T48" s="646" t="n">
        <f aca="false">IF($E48=1,$K$6,IF($E48=2,$K$7,IF($E48=3,$K$8,IF($E48=4,$K$9,IF($E48=5,$K$10,0)))))</f>
        <v>0</v>
      </c>
      <c r="U48" s="647" t="n">
        <f aca="false">SUMIF(param!B$8:B$109,D48,param!L$8:L$109)</f>
        <v>0.706</v>
      </c>
      <c r="V48" s="648" t="n">
        <f aca="false">SUMIF(param!B$8:B$109,D48,param!M$8:M$109)</f>
        <v>49.9</v>
      </c>
      <c r="W48" s="649" t="n">
        <f aca="false">V48*P48</f>
        <v>4181.62</v>
      </c>
      <c r="X48" s="612" t="n">
        <f aca="false">IF(M48="DSQ",1,IF(M48="DNF",2,IF(M48="DNC",3,9)))</f>
        <v>9</v>
      </c>
    </row>
    <row r="49" customFormat="false" ht="12.75" hidden="false" customHeight="true" outlineLevel="0" collapsed="false">
      <c r="A49" s="636" t="n">
        <f aca="false">A48+1</f>
        <v>35</v>
      </c>
      <c r="B49" s="637"/>
      <c r="C49" s="637" t="n">
        <f aca="false">SUMIF(param!B$8:B$109,D49,param!E$8:E$109)</f>
        <v>26</v>
      </c>
      <c r="D49" s="653" t="s">
        <v>139</v>
      </c>
      <c r="E49" s="639" t="n">
        <f aca="false">SUMIF(param!B$8:B$109,D49,param!I$8:I$109)</f>
        <v>2</v>
      </c>
      <c r="F49" s="622" t="n">
        <v>7</v>
      </c>
      <c r="G49" s="640" t="n">
        <v>7</v>
      </c>
      <c r="H49" s="622" t="n">
        <v>22</v>
      </c>
      <c r="I49" s="622" t="n">
        <v>17</v>
      </c>
      <c r="J49" s="641" t="n">
        <f aca="false">IF(ISNONTEXT(F49),(IF(F49&gt;0,IF(F49-1&gt;0,(I49-T49)+((H49-S49)*60)+((G49-R49)*3600)+((F49-Q49)*86400),(I49-T49)+((H49-S49)*60)+((G49-R49)*3600)+86400),0)),0)</f>
        <v>76637</v>
      </c>
      <c r="K49" s="641"/>
      <c r="L49" s="637" t="n">
        <f aca="false">IF(J49=0,0,IF(V49=0,J49,ROUND(J49*U49-P49*V49,0)))</f>
        <v>45114</v>
      </c>
      <c r="M49" s="654"/>
      <c r="N49" s="655"/>
      <c r="O49" s="614"/>
      <c r="P49" s="644" t="n">
        <f aca="false">IF(E49=0,0,IF(OR(E49=2,E49=1),F$6,F$7))</f>
        <v>83.8</v>
      </c>
      <c r="Q49" s="645" t="n">
        <f aca="false">DAY($E$3)</f>
        <v>6</v>
      </c>
      <c r="R49" s="646" t="n">
        <f aca="false">IF($E49=1,$I$6,IF($E49=2,$I$7,IF($E49=3,$I$8,IF($E49=4,$I$9,IF($E49=5,$I$10,0)))))</f>
        <v>10</v>
      </c>
      <c r="S49" s="646" t="n">
        <f aca="false">IF($E49=1,$J$6,IF($E49=2,$J$7,IF($E49=3,$J$8,IF($E49=4,$J$9,IF($E49=5,$J$10,0)))))</f>
        <v>5</v>
      </c>
      <c r="T49" s="646" t="n">
        <f aca="false">IF($E49=1,$K$6,IF($E49=2,$K$7,IF($E49=3,$K$8,IF($E49=4,$K$9,IF($E49=5,$K$10,0)))))</f>
        <v>0</v>
      </c>
      <c r="U49" s="647" t="n">
        <f aca="false">SUMIF(param!B$8:B$109,D49,param!L$8:L$109)</f>
        <v>0.727</v>
      </c>
      <c r="V49" s="648" t="n">
        <f aca="false">SUMIF(param!B$8:B$109,D49,param!M$8:M$109)</f>
        <v>126.5</v>
      </c>
      <c r="W49" s="649" t="n">
        <f aca="false">V49*P49</f>
        <v>10600.7</v>
      </c>
      <c r="X49" s="612" t="n">
        <f aca="false">IF(M49="DSQ",1,IF(M49="DNF",2,IF(M49="DNC",3,9)))</f>
        <v>9</v>
      </c>
    </row>
    <row r="50" customFormat="false" ht="12.75" hidden="false" customHeight="true" outlineLevel="0" collapsed="false">
      <c r="A50" s="636" t="n">
        <f aca="false">A49+1</f>
        <v>36</v>
      </c>
      <c r="B50" s="637"/>
      <c r="C50" s="637" t="n">
        <f aca="false">SUMIF(param!B$8:B$109,D50,param!E$8:E$109)</f>
        <v>103</v>
      </c>
      <c r="D50" s="653" t="s">
        <v>121</v>
      </c>
      <c r="E50" s="639" t="n">
        <f aca="false">SUMIF(param!B$8:B$109,D50,param!I$8:I$109)</f>
        <v>3</v>
      </c>
      <c r="F50" s="622"/>
      <c r="G50" s="640"/>
      <c r="H50" s="622"/>
      <c r="I50" s="622"/>
      <c r="J50" s="641" t="n">
        <f aca="false">IF(ISNONTEXT(F50),(IF(F50&gt;0,IF(F50-1&gt;0,(I50-T50)+((H50-S50)*60)+((G50-R50)*3600)+((F50-Q50)*86400),(I50-T50)+((H50-S50)*60)+((G50-R50)*3600)+86400),0)),0)</f>
        <v>0</v>
      </c>
      <c r="K50" s="641"/>
      <c r="L50" s="637" t="n">
        <f aca="false">IF(J50=0,0,IF(V50=0,J50,ROUND(J50*U50-P50*V50,0)))</f>
        <v>0</v>
      </c>
      <c r="M50" s="654" t="s">
        <v>126</v>
      </c>
      <c r="N50" s="655"/>
      <c r="O50" s="614"/>
      <c r="P50" s="644" t="n">
        <f aca="false">IF(E50=0,0,IF(OR(E50=2,E50=1),F$6,F$7))</f>
        <v>61.2</v>
      </c>
      <c r="Q50" s="645" t="n">
        <f aca="false">DAY($E$3)</f>
        <v>6</v>
      </c>
      <c r="R50" s="646" t="n">
        <f aca="false">IF($E50=1,$I$6,IF($E50=2,$I$7,IF($E50=3,$I$8,IF($E50=4,$I$9,IF($E50=5,$I$10,0)))))</f>
        <v>10</v>
      </c>
      <c r="S50" s="646" t="n">
        <f aca="false">IF($E50=1,$J$6,IF($E50=2,$J$7,IF($E50=3,$J$8,IF($E50=4,$J$9,IF($E50=5,$J$10,0)))))</f>
        <v>10</v>
      </c>
      <c r="T50" s="646" t="n">
        <f aca="false">IF($E50=1,$K$6,IF($E50=2,$K$7,IF($E50=3,$K$8,IF($E50=4,$K$9,IF($E50=5,$K$10,0)))))</f>
        <v>0</v>
      </c>
      <c r="U50" s="647" t="n">
        <f aca="false">SUMIF(param!B$8:B$109,D50,param!L$8:L$109)</f>
        <v>0.656</v>
      </c>
      <c r="V50" s="648" t="n">
        <f aca="false">SUMIF(param!B$8:B$109,D50,param!M$8:M$109)</f>
        <v>107.6</v>
      </c>
      <c r="W50" s="649" t="n">
        <f aca="false">V50*P50</f>
        <v>6585.12</v>
      </c>
      <c r="X50" s="612" t="n">
        <f aca="false">IF(M50="DSQ",1,IF(M50="DNF",2,IF(M50="DNC",3,9)))</f>
        <v>2</v>
      </c>
    </row>
    <row r="51" customFormat="false" ht="12.75" hidden="false" customHeight="true" outlineLevel="0" collapsed="false">
      <c r="A51" s="636" t="n">
        <f aca="false">A50+1</f>
        <v>37</v>
      </c>
      <c r="B51" s="637"/>
      <c r="C51" s="637" t="n">
        <f aca="false">SUMIF(param!B$8:B$109,D51,param!E$8:E$109)</f>
        <v>2029</v>
      </c>
      <c r="D51" s="653" t="s">
        <v>147</v>
      </c>
      <c r="E51" s="639" t="n">
        <f aca="false">SUMIF(param!B$8:B$109,D51,param!I$8:I$109)</f>
        <v>3</v>
      </c>
      <c r="F51" s="622"/>
      <c r="G51" s="640"/>
      <c r="H51" s="622"/>
      <c r="I51" s="622"/>
      <c r="J51" s="641" t="n">
        <f aca="false">IF(ISNONTEXT(F51),(IF(F51&gt;0,IF(F51-1&gt;0,(I51-T51)+((H51-S51)*60)+((G51-R51)*3600)+((F51-Q51)*86400),(I51-T51)+((H51-S51)*60)+((G51-R51)*3600)+86400),0)),0)</f>
        <v>0</v>
      </c>
      <c r="K51" s="641"/>
      <c r="L51" s="637" t="n">
        <f aca="false">IF(J51=0,0,IF(V51=0,J51,ROUND(J51*U51-P51*V51,0)))</f>
        <v>0</v>
      </c>
      <c r="M51" s="654" t="s">
        <v>126</v>
      </c>
      <c r="N51" s="655"/>
      <c r="O51" s="614"/>
      <c r="P51" s="644" t="n">
        <f aca="false">IF(E51=0,0,IF(OR(E51=2,E51=1),F$6,F$7))</f>
        <v>61.2</v>
      </c>
      <c r="Q51" s="645" t="n">
        <f aca="false">DAY($E$3)</f>
        <v>6</v>
      </c>
      <c r="R51" s="646" t="n">
        <f aca="false">IF($E51=1,$I$6,IF($E51=2,$I$7,IF($E51=3,$I$8,IF($E51=4,$I$9,IF($E51=5,$I$10,0)))))</f>
        <v>10</v>
      </c>
      <c r="S51" s="646" t="n">
        <f aca="false">IF($E51=1,$J$6,IF($E51=2,$J$7,IF($E51=3,$J$8,IF($E51=4,$J$9,IF($E51=5,$J$10,0)))))</f>
        <v>10</v>
      </c>
      <c r="T51" s="646" t="n">
        <f aca="false">IF($E51=1,$K$6,IF($E51=2,$K$7,IF($E51=3,$K$8,IF($E51=4,$K$9,IF($E51=5,$K$10,0)))))</f>
        <v>0</v>
      </c>
      <c r="U51" s="647" t="n">
        <f aca="false">SUMIF(param!B$8:B$109,D51,param!L$8:L$109)</f>
        <v>0.596</v>
      </c>
      <c r="V51" s="648" t="n">
        <f aca="false">SUMIF(param!B$8:B$109,D51,param!M$8:M$109)</f>
        <v>17.7</v>
      </c>
      <c r="W51" s="649" t="n">
        <f aca="false">V51*P51</f>
        <v>1083.24</v>
      </c>
      <c r="X51" s="612" t="n">
        <f aca="false">IF(M51="DSQ",1,IF(M51="DNF",2,IF(M51="DNC",3,9)))</f>
        <v>2</v>
      </c>
    </row>
    <row r="52" customFormat="false" ht="12.75" hidden="false" customHeight="true" outlineLevel="0" collapsed="false">
      <c r="A52" s="636" t="n">
        <f aca="false">A51+1</f>
        <v>38</v>
      </c>
      <c r="B52" s="637"/>
      <c r="C52" s="637" t="n">
        <f aca="false">SUMIF(param!B$8:B$109,D52,param!E$8:E$109)</f>
        <v>1545</v>
      </c>
      <c r="D52" s="653" t="s">
        <v>118</v>
      </c>
      <c r="E52" s="639" t="n">
        <f aca="false">SUMIF(param!B$8:B$109,D52,param!I$8:I$109)</f>
        <v>3</v>
      </c>
      <c r="F52" s="622"/>
      <c r="G52" s="640"/>
      <c r="H52" s="622"/>
      <c r="I52" s="622"/>
      <c r="J52" s="641" t="n">
        <f aca="false">IF(ISNONTEXT(F52),(IF(F52&gt;0,IF(F52-1&gt;0,(I52-T52)+((H52-S52)*60)+((G52-R52)*3600)+((F52-Q52)*86400),(I52-T52)+((H52-S52)*60)+((G52-R52)*3600)+86400),0)),0)</f>
        <v>0</v>
      </c>
      <c r="K52" s="641"/>
      <c r="L52" s="637" t="n">
        <f aca="false">IF(J52=0,0,IF(V52=0,J52,ROUND(J52*U52-P52*V52,0)))</f>
        <v>0</v>
      </c>
      <c r="M52" s="654" t="s">
        <v>126</v>
      </c>
      <c r="N52" s="655"/>
      <c r="O52" s="614"/>
      <c r="P52" s="644" t="n">
        <f aca="false">IF(E52=0,0,IF(OR(E52=2,E52=1),F$6,F$7))</f>
        <v>61.2</v>
      </c>
      <c r="Q52" s="645" t="n">
        <f aca="false">DAY($E$3)</f>
        <v>6</v>
      </c>
      <c r="R52" s="646" t="n">
        <f aca="false">IF($E52=1,$I$6,IF($E52=2,$I$7,IF($E52=3,$I$8,IF($E52=4,$I$9,IF($E52=5,$I$10,0)))))</f>
        <v>10</v>
      </c>
      <c r="S52" s="646" t="n">
        <f aca="false">IF($E52=1,$J$6,IF($E52=2,$J$7,IF($E52=3,$J$8,IF($E52=4,$J$9,IF($E52=5,$J$10,0)))))</f>
        <v>10</v>
      </c>
      <c r="T52" s="646" t="n">
        <f aca="false">IF($E52=1,$K$6,IF($E52=2,$K$7,IF($E52=3,$K$8,IF($E52=4,$K$9,IF($E52=5,$K$10,0)))))</f>
        <v>0</v>
      </c>
      <c r="U52" s="647" t="n">
        <f aca="false">SUMIF(param!B$8:B$109,D52,param!L$8:L$109)</f>
        <v>0.758</v>
      </c>
      <c r="V52" s="648" t="n">
        <f aca="false">SUMIF(param!B$8:B$109,D52,param!M$8:M$109)</f>
        <v>124.7</v>
      </c>
      <c r="W52" s="649" t="n">
        <f aca="false">V52*P52</f>
        <v>7631.64</v>
      </c>
      <c r="X52" s="612" t="n">
        <f aca="false">IF(M52="DSQ",1,IF(M52="DNF",2,IF(M52="DNC",3,9)))</f>
        <v>2</v>
      </c>
    </row>
    <row r="53" customFormat="false" ht="12.75" hidden="false" customHeight="true" outlineLevel="0" collapsed="false">
      <c r="A53" s="636" t="n">
        <f aca="false">A52+1</f>
        <v>39</v>
      </c>
      <c r="B53" s="637"/>
      <c r="C53" s="637" t="n">
        <f aca="false">SUMIF(param!B$8:B$109,D53,param!E$8:E$109)</f>
        <v>1317</v>
      </c>
      <c r="D53" s="653" t="s">
        <v>148</v>
      </c>
      <c r="E53" s="639" t="n">
        <f aca="false">SUMIF(param!B$8:B$109,D53,param!I$8:I$109)</f>
        <v>3</v>
      </c>
      <c r="F53" s="622"/>
      <c r="G53" s="640"/>
      <c r="H53" s="622"/>
      <c r="I53" s="622"/>
      <c r="J53" s="641" t="n">
        <f aca="false">IF(ISNONTEXT(F53),(IF(F53&gt;0,IF(F53-1&gt;0,(I53-T53)+((H53-S53)*60)+((G53-R53)*3600)+((F53-Q53)*86400),(I53-T53)+((H53-S53)*60)+((G53-R53)*3600)+86400),0)),0)</f>
        <v>0</v>
      </c>
      <c r="K53" s="641"/>
      <c r="L53" s="637" t="n">
        <f aca="false">IF(J53=0,0,IF(V53=0,J53,ROUND(J53*U53-P53*V53,0)))</f>
        <v>0</v>
      </c>
      <c r="M53" s="654" t="s">
        <v>126</v>
      </c>
      <c r="N53" s="655"/>
      <c r="O53" s="614"/>
      <c r="P53" s="644" t="n">
        <f aca="false">IF(E53=0,0,IF(OR(E53=2,E53=1),F$6,F$7))</f>
        <v>61.2</v>
      </c>
      <c r="Q53" s="645" t="n">
        <f aca="false">DAY($E$3)</f>
        <v>6</v>
      </c>
      <c r="R53" s="646" t="n">
        <f aca="false">IF($E53=1,$I$6,IF($E53=2,$I$7,IF($E53=3,$I$8,IF($E53=4,$I$9,IF($E53=5,$I$10,0)))))</f>
        <v>10</v>
      </c>
      <c r="S53" s="646" t="n">
        <f aca="false">IF($E53=1,$J$6,IF($E53=2,$J$7,IF($E53=3,$J$8,IF($E53=4,$J$9,IF($E53=5,$J$10,0)))))</f>
        <v>10</v>
      </c>
      <c r="T53" s="646" t="n">
        <f aca="false">IF($E53=1,$K$6,IF($E53=2,$K$7,IF($E53=3,$K$8,IF($E53=4,$K$9,IF($E53=5,$K$10,0)))))</f>
        <v>0</v>
      </c>
      <c r="U53" s="647" t="n">
        <f aca="false">SUMIF(param!B$8:B$109,D53,param!L$8:L$109)</f>
        <v>0.713</v>
      </c>
      <c r="V53" s="648" t="n">
        <f aca="false">SUMIF(param!B$8:B$109,D53,param!M$8:M$109)</f>
        <v>94.1</v>
      </c>
      <c r="W53" s="649" t="n">
        <f aca="false">V53*P53</f>
        <v>5758.92</v>
      </c>
      <c r="X53" s="612" t="n">
        <f aca="false">IF(M53="DSQ",1,IF(M53="DNF",2,IF(M53="DNC",3,9)))</f>
        <v>2</v>
      </c>
    </row>
    <row r="54" customFormat="false" ht="12.75" hidden="false" customHeight="true" outlineLevel="0" collapsed="false">
      <c r="A54" s="636" t="n">
        <f aca="false">A53+1</f>
        <v>40</v>
      </c>
      <c r="B54" s="637"/>
      <c r="C54" s="637" t="n">
        <f aca="false">SUMIF(param!B$8:B$109,D54,param!E$8:E$109)</f>
        <v>1282</v>
      </c>
      <c r="D54" s="653" t="s">
        <v>136</v>
      </c>
      <c r="E54" s="639" t="n">
        <f aca="false">SUMIF(param!B$8:B$109,D54,param!I$8:I$109)</f>
        <v>2</v>
      </c>
      <c r="F54" s="622"/>
      <c r="G54" s="640"/>
      <c r="H54" s="622"/>
      <c r="I54" s="622"/>
      <c r="J54" s="641" t="n">
        <f aca="false">IF(ISNONTEXT(F54),(IF(F54&gt;0,IF(F54-1&gt;0,(I54-T54)+((H54-S54)*60)+((G54-R54)*3600)+((F54-Q54)*86400),(I54-T54)+((H54-S54)*60)+((G54-R54)*3600)+86400),0)),0)</f>
        <v>0</v>
      </c>
      <c r="K54" s="641"/>
      <c r="L54" s="637" t="n">
        <f aca="false">IF(J54=0,0,IF(V54=0,J54,ROUND(J54*U54-P54*V54,0)))</f>
        <v>0</v>
      </c>
      <c r="M54" s="654" t="s">
        <v>126</v>
      </c>
      <c r="N54" s="655"/>
      <c r="O54" s="614"/>
      <c r="P54" s="644" t="n">
        <f aca="false">IF(E54=0,0,IF(OR(E54=2,E54=1),F$6,F$7))</f>
        <v>83.8</v>
      </c>
      <c r="Q54" s="645" t="n">
        <f aca="false">DAY($E$3)</f>
        <v>6</v>
      </c>
      <c r="R54" s="646" t="n">
        <f aca="false">IF($E54=1,$I$6,IF($E54=2,$I$7,IF($E54=3,$I$8,IF($E54=4,$I$9,IF($E54=5,$I$10,0)))))</f>
        <v>10</v>
      </c>
      <c r="S54" s="646" t="n">
        <f aca="false">IF($E54=1,$J$6,IF($E54=2,$J$7,IF($E54=3,$J$8,IF($E54=4,$J$9,IF($E54=5,$J$10,0)))))</f>
        <v>5</v>
      </c>
      <c r="T54" s="646" t="n">
        <f aca="false">IF($E54=1,$K$6,IF($E54=2,$K$7,IF($E54=3,$K$8,IF($E54=4,$K$9,IF($E54=5,$K$10,0)))))</f>
        <v>0</v>
      </c>
      <c r="U54" s="647" t="n">
        <f aca="false">SUMIF(param!B$8:B$109,D54,param!L$8:L$109)</f>
        <v>0.786</v>
      </c>
      <c r="V54" s="648" t="n">
        <f aca="false">SUMIF(param!B$8:B$109,D54,param!M$8:M$109)</f>
        <v>153</v>
      </c>
      <c r="W54" s="649" t="n">
        <f aca="false">V54*P54</f>
        <v>12821.4</v>
      </c>
      <c r="X54" s="612" t="n">
        <f aca="false">IF(M54="DSQ",1,IF(M54="DNF",2,IF(M54="DNC",3,9)))</f>
        <v>2</v>
      </c>
    </row>
    <row r="55" customFormat="false" ht="12.75" hidden="false" customHeight="true" outlineLevel="0" collapsed="false">
      <c r="A55" s="636" t="n">
        <f aca="false">A54+1</f>
        <v>41</v>
      </c>
      <c r="B55" s="637"/>
      <c r="C55" s="637" t="n">
        <f aca="false">SUMIF(param!B$8:B$109,D55,param!E$8:E$109)</f>
        <v>20</v>
      </c>
      <c r="D55" s="653" t="s">
        <v>133</v>
      </c>
      <c r="E55" s="639" t="n">
        <f aca="false">SUMIF(param!B$8:B$109,D55,param!I$8:I$109)</f>
        <v>2</v>
      </c>
      <c r="F55" s="622"/>
      <c r="G55" s="640"/>
      <c r="H55" s="622"/>
      <c r="I55" s="622"/>
      <c r="J55" s="641" t="n">
        <f aca="false">IF(ISNONTEXT(F55),(IF(F55&gt;0,IF(F55-1&gt;0,(I55-T55)+((H55-S55)*60)+((G55-R55)*3600)+((F55-Q55)*86400),(I55-T55)+((H55-S55)*60)+((G55-R55)*3600)+86400),0)),0)</f>
        <v>0</v>
      </c>
      <c r="K55" s="641"/>
      <c r="L55" s="637" t="n">
        <f aca="false">IF(J55=0,0,IF(V55=0,J55,ROUND(J55*U55-P55*V55,0)))</f>
        <v>0</v>
      </c>
      <c r="M55" s="654" t="s">
        <v>126</v>
      </c>
      <c r="N55" s="655"/>
      <c r="O55" s="614"/>
      <c r="P55" s="644" t="n">
        <f aca="false">IF(E55=0,0,IF(OR(E55=2,E55=1),F$6,F$7))</f>
        <v>83.8</v>
      </c>
      <c r="Q55" s="645" t="n">
        <f aca="false">DAY($E$3)</f>
        <v>6</v>
      </c>
      <c r="R55" s="646" t="n">
        <f aca="false">IF($E55=1,$I$6,IF($E55=2,$I$7,IF($E55=3,$I$8,IF($E55=4,$I$9,IF($E55=5,$I$10,0)))))</f>
        <v>10</v>
      </c>
      <c r="S55" s="646" t="n">
        <f aca="false">IF($E55=1,$J$6,IF($E55=2,$J$7,IF($E55=3,$J$8,IF($E55=4,$J$9,IF($E55=5,$J$10,0)))))</f>
        <v>5</v>
      </c>
      <c r="T55" s="646" t="n">
        <f aca="false">IF($E55=1,$K$6,IF($E55=2,$K$7,IF($E55=3,$K$8,IF($E55=4,$K$9,IF($E55=5,$K$10,0)))))</f>
        <v>0</v>
      </c>
      <c r="U55" s="647" t="n">
        <f aca="false">SUMIF(param!B$8:B$109,D55,param!L$8:L$109)</f>
        <v>0.746</v>
      </c>
      <c r="V55" s="648" t="n">
        <f aca="false">SUMIF(param!B$8:B$109,D55,param!M$8:M$109)</f>
        <v>132.9</v>
      </c>
      <c r="W55" s="649" t="n">
        <f aca="false">V55*P55</f>
        <v>11137.02</v>
      </c>
      <c r="X55" s="612" t="n">
        <f aca="false">IF(M55="DSQ",1,IF(M55="DNF",2,IF(M55="DNC",3,9)))</f>
        <v>2</v>
      </c>
    </row>
    <row r="56" customFormat="false" ht="12.75" hidden="false" customHeight="true" outlineLevel="0" collapsed="false">
      <c r="A56" s="636" t="n">
        <f aca="false">A55+1</f>
        <v>42</v>
      </c>
      <c r="B56" s="637"/>
      <c r="C56" s="637" t="n">
        <f aca="false">SUMIF(param!B$8:B$109,D56,param!E$8:E$109)</f>
        <v>1605</v>
      </c>
      <c r="D56" s="653" t="s">
        <v>142</v>
      </c>
      <c r="E56" s="639" t="n">
        <f aca="false">SUMIF(param!B$8:B$109,D56,param!I$8:I$109)</f>
        <v>2</v>
      </c>
      <c r="F56" s="622"/>
      <c r="G56" s="640"/>
      <c r="H56" s="622"/>
      <c r="I56" s="622"/>
      <c r="J56" s="641" t="n">
        <f aca="false">IF(ISNONTEXT(F56),(IF(F56&gt;0,IF(F56-1&gt;0,(I56-T56)+((H56-S56)*60)+((G56-R56)*3600)+((F56-Q56)*86400),(I56-T56)+((H56-S56)*60)+((G56-R56)*3600)+86400),0)),0)</f>
        <v>0</v>
      </c>
      <c r="K56" s="641"/>
      <c r="L56" s="637" t="n">
        <f aca="false">IF(J56=0,0,IF(V56=0,J56,ROUND(J56*U56-P56*V56,0)))</f>
        <v>0</v>
      </c>
      <c r="M56" s="654" t="s">
        <v>126</v>
      </c>
      <c r="N56" s="655"/>
      <c r="O56" s="614"/>
      <c r="P56" s="644" t="n">
        <f aca="false">IF(E56=0,0,IF(OR(E56=2,E56=1),F$6,F$7))</f>
        <v>83.8</v>
      </c>
      <c r="Q56" s="645" t="n">
        <f aca="false">DAY($E$3)</f>
        <v>6</v>
      </c>
      <c r="R56" s="646" t="n">
        <f aca="false">IF($E56=1,$I$6,IF($E56=2,$I$7,IF($E56=3,$I$8,IF($E56=4,$I$9,IF($E56=5,$I$10,0)))))</f>
        <v>10</v>
      </c>
      <c r="S56" s="646" t="n">
        <f aca="false">IF($E56=1,$J$6,IF($E56=2,$J$7,IF($E56=3,$J$8,IF($E56=4,$J$9,IF($E56=5,$J$10,0)))))</f>
        <v>5</v>
      </c>
      <c r="T56" s="646" t="n">
        <f aca="false">IF($E56=1,$K$6,IF($E56=2,$K$7,IF($E56=3,$K$8,IF($E56=4,$K$9,IF($E56=5,$K$10,0)))))</f>
        <v>0</v>
      </c>
      <c r="U56" s="647" t="n">
        <f aca="false">SUMIF(param!B$8:B$109,D56,param!L$8:L$109)</f>
        <v>0.706</v>
      </c>
      <c r="V56" s="648" t="n">
        <f aca="false">SUMIF(param!B$8:B$109,D56,param!M$8:M$109)</f>
        <v>49.9</v>
      </c>
      <c r="W56" s="649" t="n">
        <f aca="false">V56*P56</f>
        <v>4181.62</v>
      </c>
      <c r="X56" s="612" t="n">
        <f aca="false">IF(M56="DSQ",1,IF(M56="DNF",2,IF(M56="DNC",3,9)))</f>
        <v>2</v>
      </c>
    </row>
    <row r="57" customFormat="false" ht="12.75" hidden="false" customHeight="true" outlineLevel="0" collapsed="false">
      <c r="A57" s="636" t="n">
        <f aca="false">A56+1</f>
        <v>43</v>
      </c>
      <c r="B57" s="637"/>
      <c r="C57" s="637" t="n">
        <f aca="false">SUMIF(param!B$8:B$109,D57,param!E$8:E$109)</f>
        <v>416</v>
      </c>
      <c r="D57" s="653" t="s">
        <v>138</v>
      </c>
      <c r="E57" s="639" t="n">
        <f aca="false">SUMIF(param!B$8:B$109,D57,param!I$8:I$109)</f>
        <v>2</v>
      </c>
      <c r="F57" s="622"/>
      <c r="G57" s="640"/>
      <c r="H57" s="622"/>
      <c r="I57" s="622"/>
      <c r="J57" s="641" t="n">
        <f aca="false">IF(ISNONTEXT(F57),(IF(F57&gt;0,IF(F57-1&gt;0,(I57-T57)+((H57-S57)*60)+((G57-R57)*3600)+((F57-Q57)*86400),(I57-T57)+((H57-S57)*60)+((G57-R57)*3600)+86400),0)),0)</f>
        <v>0</v>
      </c>
      <c r="K57" s="641"/>
      <c r="L57" s="637" t="n">
        <f aca="false">IF(J57=0,0,IF(V57=0,J57,ROUND(J57*U57-P57*V57,0)))</f>
        <v>0</v>
      </c>
      <c r="M57" s="654" t="s">
        <v>126</v>
      </c>
      <c r="N57" s="655"/>
      <c r="O57" s="614"/>
      <c r="P57" s="644" t="n">
        <f aca="false">IF(E57=0,0,IF(OR(E57=2,E57=1),F$6,F$7))</f>
        <v>83.8</v>
      </c>
      <c r="Q57" s="645" t="n">
        <f aca="false">DAY($E$3)</f>
        <v>6</v>
      </c>
      <c r="R57" s="646" t="n">
        <f aca="false">IF($E57=1,$I$6,IF($E57=2,$I$7,IF($E57=3,$I$8,IF($E57=4,$I$9,IF($E57=5,$I$10,0)))))</f>
        <v>10</v>
      </c>
      <c r="S57" s="646" t="n">
        <f aca="false">IF($E57=1,$J$6,IF($E57=2,$J$7,IF($E57=3,$J$8,IF($E57=4,$J$9,IF($E57=5,$J$10,0)))))</f>
        <v>5</v>
      </c>
      <c r="T57" s="646" t="n">
        <f aca="false">IF($E57=1,$K$6,IF($E57=2,$K$7,IF($E57=3,$K$8,IF($E57=4,$K$9,IF($E57=5,$K$10,0)))))</f>
        <v>0</v>
      </c>
      <c r="U57" s="647" t="n">
        <f aca="false">SUMIF(param!B$8:B$109,D57,param!L$8:L$109)</f>
        <v>0.766</v>
      </c>
      <c r="V57" s="648" t="n">
        <f aca="false">SUMIF(param!B$8:B$109,D57,param!M$8:M$109)</f>
        <v>83.5</v>
      </c>
      <c r="W57" s="649" t="n">
        <f aca="false">V57*P57</f>
        <v>6997.3</v>
      </c>
      <c r="X57" s="612" t="n">
        <f aca="false">IF(M57="DSQ",1,IF(M57="DNF",2,IF(M57="DNC",3,9)))</f>
        <v>2</v>
      </c>
    </row>
    <row r="58" customFormat="false" ht="12.75" hidden="false" customHeight="true" outlineLevel="0" collapsed="false">
      <c r="A58" s="636" t="n">
        <f aca="false">A57+1</f>
        <v>44</v>
      </c>
      <c r="B58" s="637"/>
      <c r="C58" s="637" t="n">
        <f aca="false">SUMIF(param!B$8:B$109,D58,param!E$8:E$109)</f>
        <v>1035</v>
      </c>
      <c r="D58" s="653" t="s">
        <v>137</v>
      </c>
      <c r="E58" s="639" t="n">
        <f aca="false">SUMIF(param!B$8:B$109,D58,param!I$8:I$109)</f>
        <v>2</v>
      </c>
      <c r="F58" s="622"/>
      <c r="G58" s="640"/>
      <c r="H58" s="622"/>
      <c r="I58" s="622"/>
      <c r="J58" s="641" t="n">
        <f aca="false">IF(ISNONTEXT(F58),(IF(F58&gt;0,IF(F58-1&gt;0,(I58-T58)+((H58-S58)*60)+((G58-R58)*3600)+((F58-Q58)*86400),(I58-T58)+((H58-S58)*60)+((G58-R58)*3600)+86400),0)),0)</f>
        <v>0</v>
      </c>
      <c r="K58" s="641"/>
      <c r="L58" s="637" t="n">
        <f aca="false">IF(J58=0,0,IF(V58=0,J58,ROUND(J58*U58-P58*V58,0)))</f>
        <v>0</v>
      </c>
      <c r="M58" s="654" t="s">
        <v>126</v>
      </c>
      <c r="N58" s="655"/>
      <c r="O58" s="614"/>
      <c r="P58" s="644" t="n">
        <f aca="false">IF(E58=0,0,IF(OR(E58=2,E58=1),F$6,F$7))</f>
        <v>83.8</v>
      </c>
      <c r="Q58" s="645" t="n">
        <f aca="false">DAY($E$3)</f>
        <v>6</v>
      </c>
      <c r="R58" s="646" t="n">
        <f aca="false">IF($E58=1,$I$6,IF($E58=2,$I$7,IF($E58=3,$I$8,IF($E58=4,$I$9,IF($E58=5,$I$10,0)))))</f>
        <v>10</v>
      </c>
      <c r="S58" s="646" t="n">
        <f aca="false">IF($E58=1,$J$6,IF($E58=2,$J$7,IF($E58=3,$J$8,IF($E58=4,$J$9,IF($E58=5,$J$10,0)))))</f>
        <v>5</v>
      </c>
      <c r="T58" s="646" t="n">
        <f aca="false">IF($E58=1,$K$6,IF($E58=2,$K$7,IF($E58=3,$K$8,IF($E58=4,$K$9,IF($E58=5,$K$10,0)))))</f>
        <v>0</v>
      </c>
      <c r="U58" s="647" t="n">
        <f aca="false">SUMIF(param!B$8:B$109,D58,param!L$8:L$109)</f>
        <v>0.694</v>
      </c>
      <c r="V58" s="648" t="n">
        <f aca="false">SUMIF(param!B$8:B$109,D58,param!M$8:M$109)</f>
        <v>63.5</v>
      </c>
      <c r="W58" s="649" t="n">
        <f aca="false">V58*P58</f>
        <v>5321.3</v>
      </c>
      <c r="X58" s="612" t="n">
        <f aca="false">IF(M58="DSQ",1,IF(M58="DNF",2,IF(M58="DNC",3,9)))</f>
        <v>2</v>
      </c>
    </row>
    <row r="59" customFormat="false" ht="12.75" hidden="false" customHeight="true" outlineLevel="0" collapsed="false">
      <c r="A59" s="636" t="n">
        <f aca="false">A58+1</f>
        <v>45</v>
      </c>
      <c r="B59" s="637"/>
      <c r="C59" s="637" t="n">
        <f aca="false">SUMIF(param!B$8:B$109,D59,param!E$8:E$109)</f>
        <v>2003</v>
      </c>
      <c r="D59" s="653" t="s">
        <v>144</v>
      </c>
      <c r="E59" s="639" t="n">
        <f aca="false">SUMIF(param!B$8:B$109,D59,param!I$8:I$109)</f>
        <v>2</v>
      </c>
      <c r="F59" s="622"/>
      <c r="G59" s="640"/>
      <c r="H59" s="622"/>
      <c r="I59" s="622"/>
      <c r="J59" s="641" t="n">
        <f aca="false">IF(ISNONTEXT(F59),(IF(F59&gt;0,IF(F59-1&gt;0,(I59-T59)+((H59-S59)*60)+((G59-R59)*3600)+((F59-Q59)*86400),(I59-T59)+((H59-S59)*60)+((G59-R59)*3600)+86400),0)),0)</f>
        <v>0</v>
      </c>
      <c r="K59" s="641"/>
      <c r="L59" s="637" t="n">
        <f aca="false">IF(J59=0,0,IF(V59=0,J59,ROUND(J59*U59-P59*V59,0)))</f>
        <v>0</v>
      </c>
      <c r="M59" s="654" t="s">
        <v>126</v>
      </c>
      <c r="N59" s="655"/>
      <c r="O59" s="614"/>
      <c r="P59" s="644" t="n">
        <f aca="false">IF(E59=0,0,IF(OR(E59=2,E59=1),F$6,F$7))</f>
        <v>83.8</v>
      </c>
      <c r="Q59" s="645" t="n">
        <f aca="false">DAY($E$3)</f>
        <v>6</v>
      </c>
      <c r="R59" s="646" t="n">
        <f aca="false">IF($E59=1,$I$6,IF($E59=2,$I$7,IF($E59=3,$I$8,IF($E59=4,$I$9,IF($E59=5,$I$10,0)))))</f>
        <v>10</v>
      </c>
      <c r="S59" s="646" t="n">
        <f aca="false">IF($E59=1,$J$6,IF($E59=2,$J$7,IF($E59=3,$J$8,IF($E59=4,$J$9,IF($E59=5,$J$10,0)))))</f>
        <v>5</v>
      </c>
      <c r="T59" s="646" t="n">
        <f aca="false">IF($E59=1,$K$6,IF($E59=2,$K$7,IF($E59=3,$K$8,IF($E59=4,$K$9,IF($E59=5,$K$10,0)))))</f>
        <v>0</v>
      </c>
      <c r="U59" s="647" t="n">
        <f aca="false">SUMIF(param!B$8:B$109,D59,param!L$8:L$109)</f>
        <v>0.729</v>
      </c>
      <c r="V59" s="648" t="n">
        <f aca="false">SUMIF(param!B$8:B$109,D59,param!M$8:M$109)</f>
        <v>56.3</v>
      </c>
      <c r="W59" s="649" t="n">
        <f aca="false">V59*P59</f>
        <v>4717.94</v>
      </c>
      <c r="X59" s="612" t="n">
        <f aca="false">IF(M59="DSQ",1,IF(M59="DNF",2,IF(M59="DNC",3,9)))</f>
        <v>2</v>
      </c>
    </row>
    <row r="60" customFormat="false" ht="12.75" hidden="false" customHeight="true" outlineLevel="0" collapsed="false">
      <c r="A60" s="636" t="n">
        <f aca="false">A59+1</f>
        <v>46</v>
      </c>
      <c r="B60" s="637"/>
      <c r="C60" s="637" t="n">
        <f aca="false">SUMIF(param!B$8:B$109,D60,param!E$8:E$109)</f>
        <v>1606</v>
      </c>
      <c r="D60" s="653" t="s">
        <v>145</v>
      </c>
      <c r="E60" s="639" t="n">
        <f aca="false">SUMIF(param!B$8:B$109,D60,param!I$8:I$109)</f>
        <v>2</v>
      </c>
      <c r="F60" s="622"/>
      <c r="G60" s="640"/>
      <c r="H60" s="622"/>
      <c r="I60" s="622"/>
      <c r="J60" s="641" t="n">
        <f aca="false">IF(ISNONTEXT(F60),(IF(F60&gt;0,IF(F60-1&gt;0,(I60-T60)+((H60-S60)*60)+((G60-R60)*3600)+((F60-Q60)*86400),(I60-T60)+((H60-S60)*60)+((G60-R60)*3600)+86400),0)),0)</f>
        <v>0</v>
      </c>
      <c r="K60" s="641"/>
      <c r="L60" s="637" t="n">
        <f aca="false">IF(J60=0,0,IF(V60=0,J60,ROUND(J60*U60-P60*V60,0)))</f>
        <v>0</v>
      </c>
      <c r="M60" s="654" t="s">
        <v>126</v>
      </c>
      <c r="N60" s="655"/>
      <c r="O60" s="614"/>
      <c r="P60" s="644" t="n">
        <f aca="false">IF(E60=0,0,IF(OR(E60=2,E60=1),F$6,F$7))</f>
        <v>83.8</v>
      </c>
      <c r="Q60" s="645" t="n">
        <f aca="false">DAY($E$3)</f>
        <v>6</v>
      </c>
      <c r="R60" s="646" t="n">
        <f aca="false">IF($E60=1,$I$6,IF($E60=2,$I$7,IF($E60=3,$I$8,IF($E60=4,$I$9,IF($E60=5,$I$10,0)))))</f>
        <v>10</v>
      </c>
      <c r="S60" s="646" t="n">
        <f aca="false">IF($E60=1,$J$6,IF($E60=2,$J$7,IF($E60=3,$J$8,IF($E60=4,$J$9,IF($E60=5,$J$10,0)))))</f>
        <v>5</v>
      </c>
      <c r="T60" s="646" t="n">
        <f aca="false">IF($E60=1,$K$6,IF($E60=2,$K$7,IF($E60=3,$K$8,IF($E60=4,$K$9,IF($E60=5,$K$10,0)))))</f>
        <v>0</v>
      </c>
      <c r="U60" s="647" t="n">
        <f aca="false">SUMIF(param!B$8:B$109,D60,param!L$8:L$109)</f>
        <v>0.776</v>
      </c>
      <c r="V60" s="648" t="n">
        <f aca="false">SUMIF(param!B$8:B$109,D60,param!M$8:M$109)</f>
        <v>71.3</v>
      </c>
      <c r="W60" s="649" t="n">
        <f aca="false">V60*P60</f>
        <v>5974.94</v>
      </c>
      <c r="X60" s="612" t="n">
        <f aca="false">IF(M60="DSQ",1,IF(M60="DNF",2,IF(M60="DNC",3,9)))</f>
        <v>2</v>
      </c>
    </row>
    <row r="61" customFormat="false" ht="12.75" hidden="false" customHeight="true" outlineLevel="0" collapsed="false">
      <c r="A61" s="636" t="n">
        <f aca="false">A60+1</f>
        <v>47</v>
      </c>
      <c r="B61" s="637"/>
      <c r="C61" s="637" t="n">
        <f aca="false">SUMIF(param!B$8:B$109,D61,param!E$8:E$109)</f>
        <v>373</v>
      </c>
      <c r="D61" s="653" t="s">
        <v>113</v>
      </c>
      <c r="E61" s="639" t="n">
        <f aca="false">SUMIF(param!B$8:B$109,D61,param!I$8:I$109)</f>
        <v>1</v>
      </c>
      <c r="F61" s="622"/>
      <c r="G61" s="640"/>
      <c r="H61" s="622"/>
      <c r="I61" s="622"/>
      <c r="J61" s="641" t="n">
        <f aca="false">IF(ISNONTEXT(F61),(IF(F61&gt;0,IF(F61-1&gt;0,(I61-T61)+((H61-S61)*60)+((G61-R61)*3600)+((F61-Q61)*86400),(I61-T61)+((H61-S61)*60)+((G61-R61)*3600)+86400),0)),0)</f>
        <v>0</v>
      </c>
      <c r="K61" s="641"/>
      <c r="L61" s="637" t="n">
        <f aca="false">IF(J61=0,0,IF(V61=0,J61,ROUND(J61*U61-P61*V61,0)))</f>
        <v>0</v>
      </c>
      <c r="M61" s="654" t="s">
        <v>126</v>
      </c>
      <c r="N61" s="655"/>
      <c r="O61" s="614"/>
      <c r="P61" s="644" t="n">
        <f aca="false">IF(E61=0,0,IF(OR(E61=2,E61=1),F$6,F$7))</f>
        <v>83.8</v>
      </c>
      <c r="Q61" s="645" t="n">
        <f aca="false">DAY($E$3)</f>
        <v>6</v>
      </c>
      <c r="R61" s="646" t="n">
        <f aca="false">IF($E61=1,$I$6,IF($E61=2,$I$7,IF($E61=3,$I$8,IF($E61=4,$I$9,IF($E61=5,$I$10,0)))))</f>
        <v>10</v>
      </c>
      <c r="S61" s="646" t="n">
        <f aca="false">IF($E61=1,$J$6,IF($E61=2,$J$7,IF($E61=3,$J$8,IF($E61=4,$J$9,IF($E61=5,$J$10,0)))))</f>
        <v>0</v>
      </c>
      <c r="T61" s="646" t="n">
        <f aca="false">IF($E61=1,$K$6,IF($E61=2,$K$7,IF($E61=3,$K$8,IF($E61=4,$K$9,IF($E61=5,$K$10,0)))))</f>
        <v>0</v>
      </c>
      <c r="U61" s="647" t="n">
        <f aca="false">SUMIF(param!B$8:B$109,D61,param!L$8:L$109)</f>
        <v>0.787</v>
      </c>
      <c r="V61" s="648" t="n">
        <f aca="false">SUMIF(param!B$8:B$109,D61,param!M$8:M$109)</f>
        <v>92.3</v>
      </c>
      <c r="W61" s="649" t="n">
        <f aca="false">V61*P61</f>
        <v>7734.74</v>
      </c>
      <c r="X61" s="612" t="n">
        <f aca="false">IF(M61="DSQ",1,IF(M61="DNF",2,IF(M61="DNC",3,9)))</f>
        <v>2</v>
      </c>
    </row>
    <row r="62" customFormat="false" ht="12.75" hidden="false" customHeight="true" outlineLevel="0" collapsed="false">
      <c r="A62" s="636" t="n">
        <f aca="false">A61+1</f>
        <v>48</v>
      </c>
      <c r="B62" s="637"/>
      <c r="C62" s="637" t="n">
        <f aca="false">SUMIF(param!B$8:B$109,D62,param!E$8:E$109)</f>
        <v>0</v>
      </c>
      <c r="D62" s="653"/>
      <c r="E62" s="639" t="n">
        <f aca="false">SUMIF(param!B$8:B$109,D62,param!I$8:I$109)</f>
        <v>0</v>
      </c>
      <c r="F62" s="622"/>
      <c r="G62" s="640"/>
      <c r="H62" s="622"/>
      <c r="I62" s="622"/>
      <c r="J62" s="641" t="n">
        <f aca="false">IF(ISNONTEXT(F62),(IF(F62&gt;0,IF(F62-1&gt;0,(I62-T62)+((H62-S62)*60)+((G62-R62)*3600)+((F62-Q62)*86400),(I62-T62)+((H62-S62)*60)+((G62-R62)*3600)+86400),0)),0)</f>
        <v>0</v>
      </c>
      <c r="K62" s="641"/>
      <c r="L62" s="637" t="n">
        <f aca="false">IF(J62=0,0,IF(V62=0,J62,ROUND(J62*U62-P62*V62,0)))</f>
        <v>0</v>
      </c>
      <c r="M62" s="654"/>
      <c r="N62" s="655"/>
      <c r="O62" s="614"/>
      <c r="P62" s="644" t="n">
        <f aca="false">IF(E62=0,0,IF(OR(E62=2,E62=1),F$6,F$7))</f>
        <v>0</v>
      </c>
      <c r="Q62" s="645" t="n">
        <f aca="false">DAY($E$3)</f>
        <v>6</v>
      </c>
      <c r="R62" s="646" t="n">
        <f aca="false">IF($E62=1,$I$6,IF($E62=2,$I$7,IF($E62=3,$I$8,IF($E62=4,$I$9,IF($E62=5,$I$10,0)))))</f>
        <v>0</v>
      </c>
      <c r="S62" s="646" t="n">
        <f aca="false">IF($E62=1,$J$6,IF($E62=2,$J$7,IF($E62=3,$J$8,IF($E62=4,$J$9,IF($E62=5,$J$10,0)))))</f>
        <v>0</v>
      </c>
      <c r="T62" s="646" t="n">
        <f aca="false">IF($E62=1,$K$6,IF($E62=2,$K$7,IF($E62=3,$K$8,IF($E62=4,$K$9,IF($E62=5,$K$10,0)))))</f>
        <v>0</v>
      </c>
      <c r="U62" s="647" t="n">
        <f aca="false">SUMIF(param!B$8:B$109,D62,param!L$8:L$109)</f>
        <v>0</v>
      </c>
      <c r="V62" s="648" t="n">
        <f aca="false">SUMIF(param!B$8:B$109,D62,param!M$8:M$109)</f>
        <v>0</v>
      </c>
      <c r="W62" s="649" t="n">
        <f aca="false">V62*P62</f>
        <v>0</v>
      </c>
      <c r="X62" s="612" t="n">
        <f aca="false">IF(M62="DSQ",1,IF(M62="DNF",2,IF(M62="DNC",3,9)))</f>
        <v>9</v>
      </c>
    </row>
    <row r="63" customFormat="false" ht="12.75" hidden="false" customHeight="true" outlineLevel="0" collapsed="false">
      <c r="A63" s="636" t="n">
        <f aca="false">A62+1</f>
        <v>49</v>
      </c>
      <c r="B63" s="637"/>
      <c r="C63" s="637" t="n">
        <f aca="false">SUMIF(param!B$8:B$109,D63,param!E$8:E$109)</f>
        <v>0</v>
      </c>
      <c r="D63" s="653"/>
      <c r="E63" s="639" t="n">
        <f aca="false">SUMIF(param!B$8:B$109,D63,param!I$8:I$109)</f>
        <v>0</v>
      </c>
      <c r="F63" s="622"/>
      <c r="G63" s="640"/>
      <c r="H63" s="622"/>
      <c r="I63" s="622"/>
      <c r="J63" s="641" t="n">
        <f aca="false">IF(ISNONTEXT(F63),(IF(F63&gt;0,IF(F63-1&gt;0,(I63-T63)+((H63-S63)*60)+((G63-R63)*3600)+((F63-Q63)*86400),(I63-T63)+((H63-S63)*60)+((G63-R63)*3600)+86400),0)),0)</f>
        <v>0</v>
      </c>
      <c r="K63" s="641"/>
      <c r="L63" s="637" t="n">
        <f aca="false">IF(J63=0,0,IF(V63=0,J63,ROUND(J63*U63-P63*V63,0)))</f>
        <v>0</v>
      </c>
      <c r="M63" s="654"/>
      <c r="N63" s="655"/>
      <c r="O63" s="614"/>
      <c r="P63" s="644" t="n">
        <f aca="false">IF(E63=0,0,IF(OR(E63=2,E63=1),F$6,F$7))</f>
        <v>0</v>
      </c>
      <c r="Q63" s="645" t="n">
        <f aca="false">DAY($E$3)</f>
        <v>6</v>
      </c>
      <c r="R63" s="646" t="n">
        <f aca="false">IF($E63=1,$I$6,IF($E63=2,$I$7,IF($E63=3,$I$8,IF($E63=4,$I$9,IF($E63=5,$I$10,0)))))</f>
        <v>0</v>
      </c>
      <c r="S63" s="646" t="n">
        <f aca="false">IF($E63=1,$J$6,IF($E63=2,$J$7,IF($E63=3,$J$8,IF($E63=4,$J$9,IF($E63=5,$J$10,0)))))</f>
        <v>0</v>
      </c>
      <c r="T63" s="646" t="n">
        <f aca="false">IF($E63=1,$K$6,IF($E63=2,$K$7,IF($E63=3,$K$8,IF($E63=4,$K$9,IF($E63=5,$K$10,0)))))</f>
        <v>0</v>
      </c>
      <c r="U63" s="647" t="n">
        <f aca="false">SUMIF(param!B$8:B$109,D63,param!L$8:L$109)</f>
        <v>0</v>
      </c>
      <c r="V63" s="648" t="n">
        <f aca="false">SUMIF(param!B$8:B$109,D63,param!M$8:M$109)</f>
        <v>0</v>
      </c>
      <c r="W63" s="649" t="n">
        <f aca="false">V63*P63</f>
        <v>0</v>
      </c>
      <c r="X63" s="612" t="n">
        <f aca="false">IF(M63="DSQ",1,IF(M63="DNF",2,IF(M63="DNC",3,9)))</f>
        <v>9</v>
      </c>
    </row>
    <row r="64" customFormat="false" ht="12.75" hidden="false" customHeight="true" outlineLevel="0" collapsed="false">
      <c r="A64" s="636" t="n">
        <f aca="false">A63+1</f>
        <v>50</v>
      </c>
      <c r="B64" s="637"/>
      <c r="C64" s="637" t="n">
        <f aca="false">SUMIF(param!B$8:B$109,D64,param!E$8:E$109)</f>
        <v>0</v>
      </c>
      <c r="D64" s="653"/>
      <c r="E64" s="639" t="n">
        <f aca="false">SUMIF(param!B$8:B$109,D64,param!I$8:I$109)</f>
        <v>0</v>
      </c>
      <c r="F64" s="622"/>
      <c r="G64" s="640"/>
      <c r="H64" s="622"/>
      <c r="I64" s="622"/>
      <c r="J64" s="641" t="n">
        <f aca="false">IF(ISNONTEXT(F64),(IF(F64&gt;0,IF(F64-1&gt;0,(I64-T64)+((H64-S64)*60)+((G64-R64)*3600)+((F64-Q64)*86400),(I64-T64)+((H64-S64)*60)+((G64-R64)*3600)+86400),0)),0)</f>
        <v>0</v>
      </c>
      <c r="K64" s="641"/>
      <c r="L64" s="637" t="n">
        <f aca="false">IF(J64=0,0,IF(V64=0,J64,ROUND(J64*U64-P64*V64,0)))</f>
        <v>0</v>
      </c>
      <c r="M64" s="654"/>
      <c r="N64" s="655"/>
      <c r="O64" s="614"/>
      <c r="P64" s="644" t="n">
        <f aca="false">IF(E64=0,0,IF(OR(E64=2,E64=1),F$6,F$7))</f>
        <v>0</v>
      </c>
      <c r="Q64" s="645" t="n">
        <f aca="false">DAY($E$3)</f>
        <v>6</v>
      </c>
      <c r="R64" s="646" t="n">
        <f aca="false">IF($E64=1,$I$6,IF($E64=2,$I$7,IF($E64=3,$I$8,IF($E64=4,$I$9,IF($E64=5,$I$10,0)))))</f>
        <v>0</v>
      </c>
      <c r="S64" s="646" t="n">
        <f aca="false">IF($E64=1,$J$6,IF($E64=2,$J$7,IF($E64=3,$J$8,IF($E64=4,$J$9,IF($E64=5,$J$10,0)))))</f>
        <v>0</v>
      </c>
      <c r="T64" s="646" t="n">
        <f aca="false">IF($E64=1,$K$6,IF($E64=2,$K$7,IF($E64=3,$K$8,IF($E64=4,$K$9,IF($E64=5,$K$10,0)))))</f>
        <v>0</v>
      </c>
      <c r="U64" s="647" t="n">
        <f aca="false">SUMIF(param!B$8:B$109,D64,param!L$8:L$109)</f>
        <v>0</v>
      </c>
      <c r="V64" s="648" t="n">
        <f aca="false">SUMIF(param!B$8:B$109,D64,param!M$8:M$109)</f>
        <v>0</v>
      </c>
      <c r="W64" s="649" t="n">
        <f aca="false">V64*P64</f>
        <v>0</v>
      </c>
      <c r="X64" s="612" t="n">
        <f aca="false">IF(M64="DSQ",1,IF(M64="DNF",2,IF(M64="DNC",3,9)))</f>
        <v>9</v>
      </c>
    </row>
    <row r="65" customFormat="false" ht="12.75" hidden="false" customHeight="true" outlineLevel="0" collapsed="false">
      <c r="A65" s="636" t="n">
        <f aca="false">A64+1</f>
        <v>51</v>
      </c>
      <c r="B65" s="637"/>
      <c r="C65" s="637" t="n">
        <f aca="false">SUMIF(param!B$8:B$109,D65,param!E$8:E$109)</f>
        <v>0</v>
      </c>
      <c r="D65" s="653"/>
      <c r="E65" s="639" t="n">
        <f aca="false">SUMIF(param!B$8:B$109,D65,param!I$8:I$109)</f>
        <v>0</v>
      </c>
      <c r="F65" s="622"/>
      <c r="G65" s="640"/>
      <c r="H65" s="622"/>
      <c r="I65" s="622"/>
      <c r="J65" s="641" t="n">
        <f aca="false">IF(ISNONTEXT(F65),(IF(F65&gt;0,IF(F65-1&gt;0,(I65-T65)+((H65-S65)*60)+((G65-R65)*3600)+((F65-Q65)*86400),(I65-T65)+((H65-S65)*60)+((G65-R65)*3600)+86400),0)),0)</f>
        <v>0</v>
      </c>
      <c r="K65" s="641"/>
      <c r="L65" s="637" t="n">
        <f aca="false">IF(J65=0,0,IF(V65=0,J65,ROUND(J65*U65-P65*V65,0)))</f>
        <v>0</v>
      </c>
      <c r="M65" s="654"/>
      <c r="N65" s="655"/>
      <c r="O65" s="614"/>
      <c r="P65" s="644" t="n">
        <f aca="false">IF(E65=0,0,IF(OR(E65=2,E65=1),F$6,F$7))</f>
        <v>0</v>
      </c>
      <c r="Q65" s="645" t="n">
        <f aca="false">DAY($E$3)</f>
        <v>6</v>
      </c>
      <c r="R65" s="646" t="n">
        <f aca="false">IF($E65=1,$I$6,IF($E65=2,$I$7,IF($E65=3,$I$8,IF($E65=4,$I$9,IF($E65=5,$I$10,0)))))</f>
        <v>0</v>
      </c>
      <c r="S65" s="646" t="n">
        <f aca="false">IF($E65=1,$J$6,IF($E65=2,$J$7,IF($E65=3,$J$8,IF($E65=4,$J$9,IF($E65=5,$J$10,0)))))</f>
        <v>0</v>
      </c>
      <c r="T65" s="646" t="n">
        <f aca="false">IF($E65=1,$K$6,IF($E65=2,$K$7,IF($E65=3,$K$8,IF($E65=4,$K$9,IF($E65=5,$K$10,0)))))</f>
        <v>0</v>
      </c>
      <c r="U65" s="647" t="n">
        <f aca="false">SUMIF(param!B$8:B$109,D65,param!L$8:L$109)</f>
        <v>0</v>
      </c>
      <c r="V65" s="648" t="n">
        <f aca="false">SUMIF(param!B$8:B$109,D65,param!M$8:M$109)</f>
        <v>0</v>
      </c>
      <c r="W65" s="649" t="n">
        <f aca="false">V65*P65</f>
        <v>0</v>
      </c>
      <c r="X65" s="612" t="n">
        <f aca="false">IF(M65="DSQ",1,IF(M65="DNF",2,IF(M65="DNC",3,9)))</f>
        <v>9</v>
      </c>
    </row>
    <row r="66" customFormat="false" ht="12.75" hidden="false" customHeight="true" outlineLevel="0" collapsed="false">
      <c r="A66" s="636" t="n">
        <v>52</v>
      </c>
      <c r="B66" s="637"/>
      <c r="C66" s="637" t="n">
        <f aca="false">SUMIF(param!B$8:B$109,D66,param!E$8:E$109)</f>
        <v>0</v>
      </c>
      <c r="D66" s="653"/>
      <c r="E66" s="639" t="n">
        <f aca="false">SUMIF(param!B$8:B$109,D66,param!I$8:I$109)</f>
        <v>0</v>
      </c>
      <c r="F66" s="622"/>
      <c r="G66" s="640"/>
      <c r="H66" s="622"/>
      <c r="I66" s="622"/>
      <c r="J66" s="641" t="n">
        <f aca="false">IF(ISNONTEXT(F66),(IF(F66&gt;0,IF(F66-1&gt;0,(I66-T66)+((H66-S66)*60)+((G66-R66)*3600)+((F66-Q66)*86400),(I66-T66)+((H66-S66)*60)+((G66-R66)*3600)+86400),0)),0)</f>
        <v>0</v>
      </c>
      <c r="K66" s="641"/>
      <c r="L66" s="637" t="n">
        <f aca="false">IF(J66=0,0,IF(V66=0,J66,ROUND(J66*U66-P66*V66,0)))</f>
        <v>0</v>
      </c>
      <c r="M66" s="654"/>
      <c r="N66" s="655"/>
      <c r="O66" s="614"/>
      <c r="P66" s="644" t="n">
        <f aca="false">IF(E66=0,0,IF(OR(E66=2,E66=1),F$6,F$7))</f>
        <v>0</v>
      </c>
      <c r="Q66" s="645" t="n">
        <f aca="false">DAY($E$3)</f>
        <v>6</v>
      </c>
      <c r="R66" s="646" t="n">
        <f aca="false">IF($E66=1,$I$6,IF($E66=2,$I$7,IF($E66=3,$I$8,IF($E66=4,$I$9,IF($E66=5,$I$10,0)))))</f>
        <v>0</v>
      </c>
      <c r="S66" s="646" t="n">
        <f aca="false">IF($E66=1,$J$6,IF($E66=2,$J$7,IF($E66=3,$J$8,IF($E66=4,$J$9,IF($E66=5,$J$10,0)))))</f>
        <v>0</v>
      </c>
      <c r="T66" s="646" t="n">
        <f aca="false">IF($E66=1,$K$6,IF($E66=2,$K$7,IF($E66=3,$K$8,IF($E66=4,$K$9,IF($E66=5,$K$10,0)))))</f>
        <v>0</v>
      </c>
      <c r="U66" s="647" t="n">
        <f aca="false">SUMIF(param!B$8:B$109,D66,param!L$8:L$109)</f>
        <v>0</v>
      </c>
      <c r="V66" s="648" t="n">
        <f aca="false">SUMIF(param!B$8:B$109,D66,param!M$8:M$109)</f>
        <v>0</v>
      </c>
      <c r="W66" s="649" t="n">
        <f aca="false">V66*P66</f>
        <v>0</v>
      </c>
      <c r="X66" s="612" t="n">
        <f aca="false">IF(M66="DSQ",1,IF(M66="DNF",2,IF(M66="DNC",3,9)))</f>
        <v>9</v>
      </c>
    </row>
    <row r="67" customFormat="false" ht="12.75" hidden="false" customHeight="true" outlineLevel="0" collapsed="false">
      <c r="A67" s="636" t="n">
        <v>53</v>
      </c>
      <c r="B67" s="637"/>
      <c r="C67" s="637" t="n">
        <f aca="false">SUMIF(param!B$8:B$109,D67,param!E$8:E$109)</f>
        <v>0</v>
      </c>
      <c r="D67" s="653"/>
      <c r="E67" s="639" t="n">
        <f aca="false">SUMIF(param!B$8:B$109,D67,param!I$8:I$109)</f>
        <v>0</v>
      </c>
      <c r="F67" s="622"/>
      <c r="G67" s="640"/>
      <c r="H67" s="622"/>
      <c r="I67" s="622"/>
      <c r="J67" s="641" t="n">
        <f aca="false">IF(ISNONTEXT(F67),(IF(F67&gt;0,IF(F67-1&gt;0,(I67-T67)+((H67-S67)*60)+((G67-R67)*3600)+((F67-Q67)*86400),(I67-T67)+((H67-S67)*60)+((G67-R67)*3600)+86400),0)),0)</f>
        <v>0</v>
      </c>
      <c r="K67" s="641"/>
      <c r="L67" s="637" t="n">
        <f aca="false">IF(J67=0,0,IF(V67=0,J67,ROUND(J67*U67-P67*V67,0)))</f>
        <v>0</v>
      </c>
      <c r="M67" s="654"/>
      <c r="N67" s="655"/>
      <c r="O67" s="614"/>
      <c r="P67" s="644" t="n">
        <f aca="false">IF(E67=0,0,IF(OR(E67=2,E67=1),F$6,F$7))</f>
        <v>0</v>
      </c>
      <c r="Q67" s="645" t="n">
        <f aca="false">DAY($E$3)</f>
        <v>6</v>
      </c>
      <c r="R67" s="646" t="n">
        <f aca="false">IF($E67=1,$I$6,IF($E67=2,$I$7,IF($E67=3,$I$8,IF($E67=4,$I$9,IF($E67=5,$I$10,0)))))</f>
        <v>0</v>
      </c>
      <c r="S67" s="646" t="n">
        <f aca="false">IF($E67=1,$J$6,IF($E67=2,$J$7,IF($E67=3,$J$8,IF($E67=4,$J$9,IF($E67=5,$J$10,0)))))</f>
        <v>0</v>
      </c>
      <c r="T67" s="646" t="n">
        <f aca="false">IF($E67=1,$K$6,IF($E67=2,$K$7,IF($E67=3,$K$8,IF($E67=4,$K$9,IF($E67=5,$K$10,0)))))</f>
        <v>0</v>
      </c>
      <c r="U67" s="647" t="n">
        <f aca="false">SUMIF(param!B$8:B$109,D67,param!L$8:L$109)</f>
        <v>0</v>
      </c>
      <c r="V67" s="648" t="n">
        <f aca="false">SUMIF(param!B$8:B$109,D67,param!M$8:M$109)</f>
        <v>0</v>
      </c>
      <c r="W67" s="649" t="n">
        <f aca="false">V67*P67</f>
        <v>0</v>
      </c>
      <c r="X67" s="612" t="n">
        <f aca="false">IF(M67="DSQ",1,IF(M67="DNF",2,IF(M67="DNC",3,9)))</f>
        <v>9</v>
      </c>
    </row>
    <row r="68" customFormat="false" ht="12.75" hidden="false" customHeight="true" outlineLevel="0" collapsed="false">
      <c r="A68" s="636" t="n">
        <v>54</v>
      </c>
      <c r="B68" s="637"/>
      <c r="C68" s="637" t="n">
        <f aca="false">SUMIF(param!B$8:B$109,D68,param!E$8:E$109)</f>
        <v>0</v>
      </c>
      <c r="D68" s="653"/>
      <c r="E68" s="639" t="n">
        <f aca="false">SUMIF(param!B$8:B$109,D68,param!I$8:I$109)</f>
        <v>0</v>
      </c>
      <c r="F68" s="622"/>
      <c r="G68" s="640"/>
      <c r="H68" s="622"/>
      <c r="I68" s="622"/>
      <c r="J68" s="641" t="n">
        <f aca="false">IF(ISNONTEXT(F68),(IF(F68&gt;0,IF(F68-1&gt;0,(I68-T68)+((H68-S68)*60)+((G68-R68)*3600)+((F68-Q68)*86400),(I68-T68)+((H68-S68)*60)+((G68-R68)*3600)+86400),0)),0)</f>
        <v>0</v>
      </c>
      <c r="K68" s="641"/>
      <c r="L68" s="637" t="n">
        <f aca="false">IF(J68=0,0,IF(V68=0,J68,ROUND(J68*U68-P68*V68,0)))</f>
        <v>0</v>
      </c>
      <c r="M68" s="654"/>
      <c r="N68" s="655"/>
      <c r="O68" s="614"/>
      <c r="P68" s="644" t="n">
        <f aca="false">IF(E68=0,0,IF(OR(E68=2,E68=1),F$6,F$7))</f>
        <v>0</v>
      </c>
      <c r="Q68" s="645" t="n">
        <f aca="false">DAY($E$3)</f>
        <v>6</v>
      </c>
      <c r="R68" s="646" t="n">
        <f aca="false">IF($E68=1,$I$6,IF($E68=2,$I$7,IF($E68=3,$I$8,IF($E68=4,$I$9,IF($E68=5,$I$10,0)))))</f>
        <v>0</v>
      </c>
      <c r="S68" s="646" t="n">
        <f aca="false">IF($E68=1,$J$6,IF($E68=2,$J$7,IF($E68=3,$J$8,IF($E68=4,$J$9,IF($E68=5,$J$10,0)))))</f>
        <v>0</v>
      </c>
      <c r="T68" s="646" t="n">
        <f aca="false">IF($E68=1,$K$6,IF($E68=2,$K$7,IF($E68=3,$K$8,IF($E68=4,$K$9,IF($E68=5,$K$10,0)))))</f>
        <v>0</v>
      </c>
      <c r="U68" s="647" t="n">
        <f aca="false">SUMIF(param!B$8:B$109,D68,param!L$8:L$109)</f>
        <v>0</v>
      </c>
      <c r="V68" s="648" t="n">
        <f aca="false">SUMIF(param!B$8:B$109,D68,param!M$8:M$109)</f>
        <v>0</v>
      </c>
      <c r="W68" s="649" t="n">
        <f aca="false">V68*P68</f>
        <v>0</v>
      </c>
      <c r="X68" s="612" t="n">
        <f aca="false">IF(M68="DSQ",1,IF(M68="DNF",2,IF(M68="DNC",3,9)))</f>
        <v>9</v>
      </c>
    </row>
    <row r="69" customFormat="false" ht="12.75" hidden="false" customHeight="true" outlineLevel="0" collapsed="false">
      <c r="A69" s="636" t="n">
        <v>55</v>
      </c>
      <c r="B69" s="637"/>
      <c r="C69" s="637" t="n">
        <f aca="false">SUMIF(param!B$8:B$109,D69,param!E$8:E$109)</f>
        <v>0</v>
      </c>
      <c r="D69" s="653"/>
      <c r="E69" s="639" t="n">
        <f aca="false">SUMIF(param!B$8:B$109,D69,param!I$8:I$109)</f>
        <v>0</v>
      </c>
      <c r="F69" s="622"/>
      <c r="G69" s="640"/>
      <c r="H69" s="622"/>
      <c r="I69" s="622"/>
      <c r="J69" s="641" t="n">
        <f aca="false">IF(ISNONTEXT(F69),(IF(F69&gt;0,IF(F69-1&gt;0,(I69-T69)+((H69-S69)*60)+((G69-R69)*3600)+((F69-Q69)*86400),(I69-T69)+((H69-S69)*60)+((G69-R69)*3600)+86400),0)),0)</f>
        <v>0</v>
      </c>
      <c r="K69" s="641"/>
      <c r="L69" s="637" t="n">
        <f aca="false">IF(J69=0,0,IF(V69=0,J69,ROUND(J69*U69-P69*V69,0)))</f>
        <v>0</v>
      </c>
      <c r="M69" s="654"/>
      <c r="N69" s="655"/>
      <c r="O69" s="614"/>
      <c r="P69" s="644" t="n">
        <f aca="false">IF(E69=0,0,IF(OR(E69=2,E69=1),F$6,F$7))</f>
        <v>0</v>
      </c>
      <c r="Q69" s="645" t="n">
        <f aca="false">DAY($E$3)</f>
        <v>6</v>
      </c>
      <c r="R69" s="646" t="n">
        <f aca="false">IF($E69=1,$I$6,IF($E69=2,$I$7,IF($E69=3,$I$8,IF($E69=4,$I$9,IF($E69=5,$I$10,0)))))</f>
        <v>0</v>
      </c>
      <c r="S69" s="646" t="n">
        <f aca="false">IF($E69=1,$J$6,IF($E69=2,$J$7,IF($E69=3,$J$8,IF($E69=4,$J$9,IF($E69=5,$J$10,0)))))</f>
        <v>0</v>
      </c>
      <c r="T69" s="646" t="n">
        <f aca="false">IF($E69=1,$K$6,IF($E69=2,$K$7,IF($E69=3,$K$8,IF($E69=4,$K$9,IF($E69=5,$K$10,0)))))</f>
        <v>0</v>
      </c>
      <c r="U69" s="647" t="n">
        <f aca="false">SUMIF(param!B$8:B$109,D69,param!L$8:L$109)</f>
        <v>0</v>
      </c>
      <c r="V69" s="648" t="n">
        <f aca="false">SUMIF(param!B$8:B$109,D69,param!M$8:M$109)</f>
        <v>0</v>
      </c>
      <c r="W69" s="649" t="n">
        <f aca="false">V69*P69</f>
        <v>0</v>
      </c>
      <c r="X69" s="612" t="n">
        <f aca="false">IF(M69="DSQ",1,IF(M69="DNF",2,IF(M69="DNC",3,9)))</f>
        <v>9</v>
      </c>
    </row>
    <row r="70" customFormat="false" ht="12.75" hidden="false" customHeight="true" outlineLevel="0" collapsed="false">
      <c r="A70" s="636" t="n">
        <v>56</v>
      </c>
      <c r="B70" s="637"/>
      <c r="C70" s="637" t="n">
        <f aca="false">SUMIF(param!B$8:B$109,D70,param!E$8:E$109)</f>
        <v>0</v>
      </c>
      <c r="D70" s="653"/>
      <c r="E70" s="639" t="n">
        <f aca="false">SUMIF(param!B$8:B$109,D70,param!I$8:I$109)</f>
        <v>0</v>
      </c>
      <c r="F70" s="622"/>
      <c r="G70" s="640"/>
      <c r="H70" s="622"/>
      <c r="I70" s="622"/>
      <c r="J70" s="641" t="n">
        <f aca="false">IF(ISNONTEXT(F70),(IF(F70&gt;0,IF(F70-1&gt;0,(I70-T70)+((H70-S70)*60)+((G70-R70)*3600)+((F70-Q70)*86400),(I70-T70)+((H70-S70)*60)+((G70-R70)*3600)+86400),0)),0)</f>
        <v>0</v>
      </c>
      <c r="K70" s="641"/>
      <c r="L70" s="637" t="n">
        <f aca="false">IF(J70=0,0,IF(V70=0,J70,ROUND(J70*U70-P70*V70,0)))</f>
        <v>0</v>
      </c>
      <c r="M70" s="654"/>
      <c r="N70" s="655"/>
      <c r="O70" s="614"/>
      <c r="P70" s="644" t="n">
        <f aca="false">IF(E70=0,0,IF(OR(E70=2,E70=1),F$6,F$7))</f>
        <v>0</v>
      </c>
      <c r="Q70" s="645" t="n">
        <f aca="false">DAY($E$3)</f>
        <v>6</v>
      </c>
      <c r="R70" s="646" t="n">
        <f aca="false">IF($E70=1,$I$6,IF($E70=2,$I$7,IF($E70=3,$I$8,IF($E70=4,$I$9,IF($E70=5,$I$10,0)))))</f>
        <v>0</v>
      </c>
      <c r="S70" s="646" t="n">
        <f aca="false">IF($E70=1,$J$6,IF($E70=2,$J$7,IF($E70=3,$J$8,IF($E70=4,$J$9,IF($E70=5,$J$10,0)))))</f>
        <v>0</v>
      </c>
      <c r="T70" s="646" t="n">
        <f aca="false">IF($E70=1,$K$6,IF($E70=2,$K$7,IF($E70=3,$K$8,IF($E70=4,$K$9,IF($E70=5,$K$10,0)))))</f>
        <v>0</v>
      </c>
      <c r="U70" s="647" t="n">
        <f aca="false">SUMIF(param!B$8:B$109,D70,param!L$8:L$109)</f>
        <v>0</v>
      </c>
      <c r="V70" s="648" t="n">
        <f aca="false">SUMIF(param!B$8:B$109,D70,param!M$8:M$109)</f>
        <v>0</v>
      </c>
      <c r="W70" s="649" t="n">
        <f aca="false">V70*P70</f>
        <v>0</v>
      </c>
      <c r="X70" s="612" t="n">
        <f aca="false">IF(M70="DSQ",1,IF(M70="DNF",2,IF(M70="DNC",3,9)))</f>
        <v>9</v>
      </c>
    </row>
    <row r="71" customFormat="false" ht="12.75" hidden="false" customHeight="true" outlineLevel="0" collapsed="false">
      <c r="A71" s="636" t="n">
        <v>57</v>
      </c>
      <c r="B71" s="637"/>
      <c r="C71" s="637" t="n">
        <f aca="false">SUMIF(param!B$8:B$109,D71,param!E$8:E$109)</f>
        <v>0</v>
      </c>
      <c r="D71" s="653"/>
      <c r="E71" s="639" t="n">
        <f aca="false">SUMIF(param!B$8:B$109,D71,param!I$8:I$109)</f>
        <v>0</v>
      </c>
      <c r="F71" s="622"/>
      <c r="G71" s="640"/>
      <c r="H71" s="622"/>
      <c r="I71" s="622"/>
      <c r="J71" s="641" t="n">
        <f aca="false">IF(ISNONTEXT(F71),(IF(F71&gt;0,IF(F71-1&gt;0,(I71-T71)+((H71-S71)*60)+((G71-R71)*3600)+((F71-Q71)*86400),(I71-T71)+((H71-S71)*60)+((G71-R71)*3600)+86400),0)),0)</f>
        <v>0</v>
      </c>
      <c r="K71" s="641"/>
      <c r="L71" s="637" t="n">
        <f aca="false">IF(J71=0,0,IF(V71=0,J71,ROUND(J71*U71-P71*V71,0)))</f>
        <v>0</v>
      </c>
      <c r="M71" s="654"/>
      <c r="N71" s="655"/>
      <c r="O71" s="614"/>
      <c r="P71" s="644" t="n">
        <f aca="false">IF(E71=0,0,IF(OR(E71=2,E71=1),F$6,F$7))</f>
        <v>0</v>
      </c>
      <c r="Q71" s="645" t="n">
        <f aca="false">DAY($E$3)</f>
        <v>6</v>
      </c>
      <c r="R71" s="646" t="n">
        <f aca="false">IF($E71=1,$I$6,IF($E71=2,$I$7,IF($E71=3,$I$8,IF($E71=4,$I$9,IF($E71=5,$I$10,0)))))</f>
        <v>0</v>
      </c>
      <c r="S71" s="646" t="n">
        <f aca="false">IF($E71=1,$J$6,IF($E71=2,$J$7,IF($E71=3,$J$8,IF($E71=4,$J$9,IF($E71=5,$J$10,0)))))</f>
        <v>0</v>
      </c>
      <c r="T71" s="646" t="n">
        <f aca="false">IF($E71=1,$K$6,IF($E71=2,$K$7,IF($E71=3,$K$8,IF($E71=4,$K$9,IF($E71=5,$K$10,0)))))</f>
        <v>0</v>
      </c>
      <c r="U71" s="647" t="n">
        <f aca="false">SUMIF(param!B$8:B$109,D71,param!L$8:L$109)</f>
        <v>0</v>
      </c>
      <c r="V71" s="648" t="n">
        <f aca="false">SUMIF(param!B$8:B$109,D71,param!M$8:M$109)</f>
        <v>0</v>
      </c>
      <c r="W71" s="649" t="n">
        <f aca="false">V71*P71</f>
        <v>0</v>
      </c>
      <c r="X71" s="612" t="n">
        <f aca="false">IF(M71="DSQ",1,IF(M71="DNF",2,IF(M71="DNC",3,9)))</f>
        <v>9</v>
      </c>
    </row>
    <row r="72" customFormat="false" ht="12.75" hidden="false" customHeight="true" outlineLevel="0" collapsed="false">
      <c r="A72" s="636" t="n">
        <v>58</v>
      </c>
      <c r="B72" s="637"/>
      <c r="C72" s="637" t="n">
        <f aca="false">SUMIF(param!B$8:B$109,D72,param!E$8:E$109)</f>
        <v>0</v>
      </c>
      <c r="D72" s="653"/>
      <c r="E72" s="639" t="n">
        <f aca="false">SUMIF(param!B$8:B$109,D72,param!I$8:I$109)</f>
        <v>0</v>
      </c>
      <c r="F72" s="622"/>
      <c r="G72" s="640"/>
      <c r="H72" s="622"/>
      <c r="I72" s="622"/>
      <c r="J72" s="641" t="n">
        <f aca="false">IF(ISNONTEXT(F72),(IF(F72&gt;0,IF(F72-1&gt;0,(I72-T72)+((H72-S72)*60)+((G72-R72)*3600)+((F72-Q72)*86400),(I72-T72)+((H72-S72)*60)+((G72-R72)*3600)+86400),0)),0)</f>
        <v>0</v>
      </c>
      <c r="K72" s="641"/>
      <c r="L72" s="637" t="n">
        <f aca="false">IF(J72=0,0,IF(V72=0,J72,ROUND(J72*U72-P72*V72,0)))</f>
        <v>0</v>
      </c>
      <c r="M72" s="654"/>
      <c r="N72" s="655"/>
      <c r="O72" s="614"/>
      <c r="P72" s="644" t="n">
        <f aca="false">IF(E72=0,0,IF(OR(E72=2,E72=1),F$6,F$7))</f>
        <v>0</v>
      </c>
      <c r="Q72" s="645" t="n">
        <f aca="false">DAY($E$3)</f>
        <v>6</v>
      </c>
      <c r="R72" s="646" t="n">
        <f aca="false">IF($E72=1,$I$6,IF($E72=2,$I$7,IF($E72=3,$I$8,IF($E72=4,$I$9,IF($E72=5,$I$10,0)))))</f>
        <v>0</v>
      </c>
      <c r="S72" s="646" t="n">
        <f aca="false">IF($E72=1,$J$6,IF($E72=2,$J$7,IF($E72=3,$J$8,IF($E72=4,$J$9,IF($E72=5,$J$10,0)))))</f>
        <v>0</v>
      </c>
      <c r="T72" s="646" t="n">
        <f aca="false">IF($E72=1,$K$6,IF($E72=2,$K$7,IF($E72=3,$K$8,IF($E72=4,$K$9,IF($E72=5,$K$10,0)))))</f>
        <v>0</v>
      </c>
      <c r="U72" s="647" t="n">
        <f aca="false">SUMIF(param!B$8:B$109,D72,param!L$8:L$109)</f>
        <v>0</v>
      </c>
      <c r="V72" s="648" t="n">
        <f aca="false">SUMIF(param!B$8:B$109,D72,param!M$8:M$109)</f>
        <v>0</v>
      </c>
      <c r="W72" s="649" t="n">
        <f aca="false">V72*P72</f>
        <v>0</v>
      </c>
      <c r="X72" s="612" t="n">
        <f aca="false">IF(M72="DSQ",1,IF(M72="DNF",2,IF(M72="DNC",3,9)))</f>
        <v>9</v>
      </c>
    </row>
    <row r="73" customFormat="false" ht="12.75" hidden="false" customHeight="true" outlineLevel="0" collapsed="false">
      <c r="A73" s="636" t="n">
        <v>59</v>
      </c>
      <c r="B73" s="637"/>
      <c r="C73" s="637" t="n">
        <f aca="false">SUMIF(param!B$8:B$109,D73,param!E$8:E$109)</f>
        <v>0</v>
      </c>
      <c r="D73" s="653"/>
      <c r="E73" s="639" t="n">
        <f aca="false">SUMIF(param!B$8:B$109,D73,param!I$8:I$109)</f>
        <v>0</v>
      </c>
      <c r="F73" s="622"/>
      <c r="G73" s="640"/>
      <c r="H73" s="622"/>
      <c r="I73" s="622"/>
      <c r="J73" s="641" t="n">
        <f aca="false">IF(ISNONTEXT(F73),(IF(F73&gt;0,IF(F73-1&gt;0,(I73-T73)+((H73-S73)*60)+((G73-R73)*3600)+((F73-Q73)*86400),(I73-T73)+((H73-S73)*60)+((G73-R73)*3600)+86400),0)),0)</f>
        <v>0</v>
      </c>
      <c r="K73" s="641"/>
      <c r="L73" s="637" t="n">
        <f aca="false">IF(J73=0,0,IF(V73=0,J73,ROUND(J73*U73-P73*V73,0)))</f>
        <v>0</v>
      </c>
      <c r="M73" s="654"/>
      <c r="N73" s="655"/>
      <c r="O73" s="614"/>
      <c r="P73" s="644" t="n">
        <f aca="false">IF(E73=0,0,IF(OR(E73=2,E73=1),F$6,F$7))</f>
        <v>0</v>
      </c>
      <c r="Q73" s="645" t="n">
        <f aca="false">DAY($E$3)</f>
        <v>6</v>
      </c>
      <c r="R73" s="646" t="n">
        <f aca="false">IF($E73=1,$I$6,IF($E73=2,$I$7,IF($E73=3,$I$8,IF($E73=4,$I$9,IF($E73=5,$I$10,0)))))</f>
        <v>0</v>
      </c>
      <c r="S73" s="646" t="n">
        <f aca="false">IF($E73=1,$J$6,IF($E73=2,$J$7,IF($E73=3,$J$8,IF($E73=4,$J$9,IF($E73=5,$J$10,0)))))</f>
        <v>0</v>
      </c>
      <c r="T73" s="646" t="n">
        <f aca="false">IF($E73=1,$K$6,IF($E73=2,$K$7,IF($E73=3,$K$8,IF($E73=4,$K$9,IF($E73=5,$K$10,0)))))</f>
        <v>0</v>
      </c>
      <c r="U73" s="647" t="n">
        <f aca="false">SUMIF(param!B$8:B$109,D73,param!L$8:L$109)</f>
        <v>0</v>
      </c>
      <c r="V73" s="648" t="n">
        <f aca="false">SUMIF(param!B$8:B$109,D73,param!M$8:M$109)</f>
        <v>0</v>
      </c>
      <c r="W73" s="649" t="n">
        <f aca="false">V73*P73</f>
        <v>0</v>
      </c>
      <c r="X73" s="612" t="n">
        <f aca="false">IF(M73="DSQ",1,IF(M73="DNF",2,IF(M73="DNC",3,9)))</f>
        <v>9</v>
      </c>
    </row>
    <row r="74" customFormat="false" ht="12.75" hidden="false" customHeight="true" outlineLevel="0" collapsed="false">
      <c r="A74" s="636" t="n">
        <v>60</v>
      </c>
      <c r="B74" s="637"/>
      <c r="C74" s="637" t="n">
        <f aca="false">SUMIF(param!B$8:B$109,D74,param!E$8:E$109)</f>
        <v>0</v>
      </c>
      <c r="D74" s="653"/>
      <c r="E74" s="639" t="n">
        <f aca="false">SUMIF(param!B$8:B$109,D74,param!I$8:I$109)</f>
        <v>0</v>
      </c>
      <c r="F74" s="622"/>
      <c r="G74" s="640"/>
      <c r="H74" s="622"/>
      <c r="I74" s="622"/>
      <c r="J74" s="641" t="n">
        <f aca="false">IF(ISNONTEXT(F74),(IF(F74&gt;0,IF(F74-1&gt;0,(I74-T74)+((H74-S74)*60)+((G74-R74)*3600)+((F74-Q74)*86400),(I74-T74)+((H74-S74)*60)+((G74-R74)*3600)+86400),0)),0)</f>
        <v>0</v>
      </c>
      <c r="K74" s="641"/>
      <c r="L74" s="637" t="n">
        <f aca="false">IF(J74=0,0,IF(V74=0,J74,ROUND(J74*U74-P74*V74,0)))</f>
        <v>0</v>
      </c>
      <c r="M74" s="654"/>
      <c r="N74" s="655"/>
      <c r="O74" s="614"/>
      <c r="P74" s="644" t="n">
        <f aca="false">IF(E74=0,0,IF(OR(E74=2,E74=1),F$6,F$7))</f>
        <v>0</v>
      </c>
      <c r="Q74" s="645" t="n">
        <f aca="false">DAY($E$3)</f>
        <v>6</v>
      </c>
      <c r="R74" s="646" t="n">
        <f aca="false">IF($E74=1,$I$6,IF($E74=2,$I$7,IF($E74=3,$I$8,IF($E74=4,$I$9,IF($E74=5,$I$10,0)))))</f>
        <v>0</v>
      </c>
      <c r="S74" s="646" t="n">
        <f aca="false">IF($E74=1,$J$6,IF($E74=2,$J$7,IF($E74=3,$J$8,IF($E74=4,$J$9,IF($E74=5,$J$10,0)))))</f>
        <v>0</v>
      </c>
      <c r="T74" s="646" t="n">
        <f aca="false">IF($E74=1,$K$6,IF($E74=2,$K$7,IF($E74=3,$K$8,IF($E74=4,$K$9,IF($E74=5,$K$10,0)))))</f>
        <v>0</v>
      </c>
      <c r="U74" s="647" t="n">
        <f aca="false">SUMIF(param!B$8:B$109,D74,param!L$8:L$109)</f>
        <v>0</v>
      </c>
      <c r="V74" s="648" t="n">
        <f aca="false">SUMIF(param!B$8:B$109,D74,param!M$8:M$109)</f>
        <v>0</v>
      </c>
      <c r="W74" s="649" t="n">
        <f aca="false">V74*P74</f>
        <v>0</v>
      </c>
      <c r="X74" s="612" t="n">
        <f aca="false">IF(M74="DSQ",1,IF(M74="DNF",2,IF(M74="DNC",3,9)))</f>
        <v>9</v>
      </c>
    </row>
  </sheetData>
  <mergeCells count="81">
    <mergeCell ref="A1:N1"/>
    <mergeCell ref="E3:I3"/>
    <mergeCell ref="E5:H5"/>
    <mergeCell ref="I5:N5"/>
    <mergeCell ref="F6:G6"/>
    <mergeCell ref="L6:N6"/>
    <mergeCell ref="F7:G7"/>
    <mergeCell ref="L7:N7"/>
    <mergeCell ref="L8:N8"/>
    <mergeCell ref="L9:N9"/>
    <mergeCell ref="L10:N10"/>
    <mergeCell ref="A12:A13"/>
    <mergeCell ref="B12:C13"/>
    <mergeCell ref="D12:D13"/>
    <mergeCell ref="E12:E13"/>
    <mergeCell ref="F12:I12"/>
    <mergeCell ref="J12:K13"/>
    <mergeCell ref="L12:L13"/>
    <mergeCell ref="M12:N13"/>
    <mergeCell ref="Q12:T12"/>
    <mergeCell ref="U12:V12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</mergeCells>
  <dataValidations count="1">
    <dataValidation allowBlank="true" errorStyle="stop" operator="between" showDropDown="false" showErrorMessage="true" showInputMessage="false" sqref="D15:D74" type="list">
      <formula1>Jachtos</formula1>
      <formula2>0</formula2>
    </dataValidation>
  </dataValidations>
  <printOptions headings="false" gridLines="false" gridLinesSet="true" horizontalCentered="false" verticalCentered="false"/>
  <pageMargins left="0.7" right="0.540277777777778" top="0.440277777777778" bottom="0.4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41" activePane="bottomLeft" state="frozen"/>
      <selection pane="topLeft" activeCell="A1" activeCellId="0" sqref="A1"/>
      <selection pane="bottomLeft" activeCell="T49" activeCellId="0" sqref="T49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4.99"/>
    <col collapsed="false" customWidth="true" hidden="false" outlineLevel="0" max="4" min="4" style="0" width="25.28"/>
    <col collapsed="false" customWidth="true" hidden="false" outlineLevel="0" max="5" min="5" style="609" width="3.56"/>
    <col collapsed="false" customWidth="true" hidden="false" outlineLevel="0" max="10" min="6" style="0" width="4.99"/>
    <col collapsed="false" customWidth="true" hidden="false" outlineLevel="0" max="11" min="11" style="0" width="4.14"/>
    <col collapsed="false" customWidth="true" hidden="false" outlineLevel="0" max="12" min="12" style="0" width="9.14"/>
    <col collapsed="false" customWidth="true" hidden="false" outlineLevel="0" max="13" min="13" style="0" width="4.28"/>
    <col collapsed="false" customWidth="true" hidden="false" outlineLevel="0" max="14" min="14" style="0" width="9.14"/>
    <col collapsed="false" customWidth="true" hidden="false" outlineLevel="0" max="15" min="15" style="0" width="0.13"/>
    <col collapsed="false" customWidth="true" hidden="false" outlineLevel="0" max="16" min="16" style="610" width="5.85"/>
    <col collapsed="false" customWidth="true" hidden="false" outlineLevel="0" max="20" min="17" style="610" width="5.13"/>
    <col collapsed="false" customWidth="false" hidden="false" outlineLevel="0" max="21" min="21" style="610" width="6.28"/>
    <col collapsed="false" customWidth="false" hidden="false" outlineLevel="0" max="22" min="22" style="611" width="6.28"/>
  </cols>
  <sheetData>
    <row r="1" customFormat="false" ht="18.75" hidden="false" customHeight="true" outlineLevel="0" collapsed="false">
      <c r="A1" s="613" t="s">
        <v>152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  <c r="O1" s="614"/>
    </row>
    <row r="2" customFormat="false" ht="6.75" hidden="false" customHeight="true" outlineLevel="0" collapsed="false">
      <c r="A2" s="447"/>
      <c r="B2" s="447"/>
      <c r="C2" s="447"/>
      <c r="D2" s="447"/>
      <c r="E2" s="615"/>
      <c r="F2" s="447"/>
      <c r="G2" s="447"/>
      <c r="H2" s="447"/>
      <c r="I2" s="447"/>
      <c r="J2" s="447"/>
      <c r="K2" s="447"/>
      <c r="L2" s="447"/>
      <c r="M2" s="447"/>
      <c r="N2" s="614"/>
      <c r="O2" s="614"/>
    </row>
    <row r="3" customFormat="false" ht="12.75" hidden="false" customHeight="true" outlineLevel="0" collapsed="false">
      <c r="A3" s="447"/>
      <c r="B3" s="447"/>
      <c r="C3" s="447"/>
      <c r="D3" s="616" t="s">
        <v>81</v>
      </c>
      <c r="E3" s="650" t="n">
        <v>41129</v>
      </c>
      <c r="F3" s="650"/>
      <c r="G3" s="650"/>
      <c r="H3" s="650"/>
      <c r="I3" s="650"/>
      <c r="J3" s="447"/>
      <c r="K3" s="447"/>
      <c r="L3" s="447"/>
      <c r="M3" s="447"/>
      <c r="N3" s="614"/>
      <c r="O3" s="614"/>
    </row>
    <row r="4" customFormat="false" ht="4.5" hidden="false" customHeight="true" outlineLevel="0" collapsed="false">
      <c r="A4" s="447"/>
      <c r="B4" s="447"/>
      <c r="C4" s="447"/>
      <c r="D4" s="447"/>
      <c r="E4" s="615"/>
      <c r="F4" s="447"/>
      <c r="G4" s="447"/>
      <c r="H4" s="447"/>
      <c r="I4" s="447"/>
      <c r="J4" s="447"/>
      <c r="K4" s="447"/>
      <c r="L4" s="447"/>
      <c r="M4" s="447"/>
      <c r="N4" s="614"/>
      <c r="O4" s="614"/>
    </row>
    <row r="5" customFormat="false" ht="11.25" hidden="false" customHeight="true" outlineLevel="0" collapsed="false">
      <c r="A5" s="447"/>
      <c r="B5" s="447"/>
      <c r="C5" s="447"/>
      <c r="E5" s="618" t="s">
        <v>82</v>
      </c>
      <c r="F5" s="618"/>
      <c r="G5" s="618"/>
      <c r="H5" s="618"/>
      <c r="I5" s="619" t="s">
        <v>83</v>
      </c>
      <c r="J5" s="619"/>
      <c r="K5" s="619"/>
      <c r="L5" s="619"/>
      <c r="M5" s="619"/>
      <c r="N5" s="619"/>
      <c r="O5" s="614"/>
    </row>
    <row r="6" customFormat="false" ht="11.25" hidden="false" customHeight="true" outlineLevel="0" collapsed="false">
      <c r="A6" s="614"/>
      <c r="B6" s="614"/>
      <c r="C6" s="614"/>
      <c r="D6" s="614"/>
      <c r="E6" s="618" t="s">
        <v>84</v>
      </c>
      <c r="F6" s="651" t="n">
        <v>26.77</v>
      </c>
      <c r="G6" s="651"/>
      <c r="H6" s="621" t="s">
        <v>85</v>
      </c>
      <c r="I6" s="622" t="n">
        <v>14</v>
      </c>
      <c r="J6" s="622" t="n">
        <v>10</v>
      </c>
      <c r="K6" s="622" t="n">
        <v>0</v>
      </c>
      <c r="L6" s="623" t="s">
        <v>86</v>
      </c>
      <c r="M6" s="623"/>
      <c r="N6" s="623"/>
      <c r="O6" s="614"/>
    </row>
    <row r="7" customFormat="false" ht="11.25" hidden="false" customHeight="true" outlineLevel="0" collapsed="false">
      <c r="A7" s="614"/>
      <c r="B7" s="614"/>
      <c r="C7" s="614"/>
      <c r="D7" s="614"/>
      <c r="E7" s="618" t="s">
        <v>87</v>
      </c>
      <c r="F7" s="652" t="n">
        <v>20.13</v>
      </c>
      <c r="G7" s="652"/>
      <c r="H7" s="625" t="s">
        <v>85</v>
      </c>
      <c r="I7" s="622" t="n">
        <v>14</v>
      </c>
      <c r="J7" s="622" t="n">
        <v>15</v>
      </c>
      <c r="K7" s="622" t="n">
        <v>0</v>
      </c>
      <c r="L7" s="623" t="s">
        <v>88</v>
      </c>
      <c r="M7" s="623"/>
      <c r="N7" s="623"/>
      <c r="O7" s="614"/>
    </row>
    <row r="8" customFormat="false" ht="11.25" hidden="false" customHeight="true" outlineLevel="0" collapsed="false">
      <c r="A8" s="447"/>
      <c r="B8" s="447"/>
      <c r="C8" s="447"/>
      <c r="D8" s="447"/>
      <c r="E8" s="626"/>
      <c r="F8" s="627"/>
      <c r="G8" s="614"/>
      <c r="H8" s="614"/>
      <c r="I8" s="622" t="n">
        <v>14</v>
      </c>
      <c r="J8" s="622" t="n">
        <v>20</v>
      </c>
      <c r="K8" s="622" t="n">
        <v>0</v>
      </c>
      <c r="L8" s="623" t="s">
        <v>89</v>
      </c>
      <c r="M8" s="623"/>
      <c r="N8" s="623"/>
      <c r="O8" s="614"/>
    </row>
    <row r="9" customFormat="false" ht="11.25" hidden="false" customHeight="true" outlineLevel="0" collapsed="false">
      <c r="A9" s="447"/>
      <c r="B9" s="447"/>
      <c r="C9" s="447"/>
      <c r="D9" s="447"/>
      <c r="E9" s="626"/>
      <c r="F9" s="627"/>
      <c r="G9" s="614"/>
      <c r="H9" s="614"/>
      <c r="I9" s="622"/>
      <c r="J9" s="622"/>
      <c r="K9" s="622"/>
      <c r="L9" s="623" t="s">
        <v>90</v>
      </c>
      <c r="M9" s="623"/>
      <c r="N9" s="623"/>
      <c r="O9" s="614"/>
    </row>
    <row r="10" customFormat="false" ht="11.25" hidden="false" customHeight="true" outlineLevel="0" collapsed="false">
      <c r="A10" s="447"/>
      <c r="B10" s="447"/>
      <c r="C10" s="447"/>
      <c r="D10" s="447"/>
      <c r="E10" s="626"/>
      <c r="F10" s="627"/>
      <c r="G10" s="614"/>
      <c r="H10" s="614"/>
      <c r="I10" s="622"/>
      <c r="J10" s="622"/>
      <c r="K10" s="622"/>
      <c r="L10" s="623" t="s">
        <v>91</v>
      </c>
      <c r="M10" s="623"/>
      <c r="N10" s="623"/>
      <c r="O10" s="614"/>
    </row>
    <row r="11" customFormat="false" ht="4.5" hidden="false" customHeight="true" outlineLevel="0" collapsed="false">
      <c r="A11" s="447"/>
      <c r="B11" s="447"/>
      <c r="C11" s="447"/>
      <c r="D11" s="447"/>
      <c r="E11" s="615"/>
      <c r="F11" s="447"/>
      <c r="G11" s="447"/>
      <c r="H11" s="447"/>
      <c r="I11" s="447"/>
      <c r="J11" s="447"/>
      <c r="K11" s="447"/>
      <c r="L11" s="447"/>
      <c r="M11" s="447"/>
      <c r="N11" s="614"/>
      <c r="O11" s="614"/>
    </row>
    <row r="12" customFormat="false" ht="12.75" hidden="false" customHeight="true" outlineLevel="0" collapsed="false">
      <c r="A12" s="628" t="s">
        <v>92</v>
      </c>
      <c r="B12" s="628" t="s">
        <v>93</v>
      </c>
      <c r="C12" s="628"/>
      <c r="D12" s="628" t="s">
        <v>94</v>
      </c>
      <c r="E12" s="628" t="s">
        <v>95</v>
      </c>
      <c r="F12" s="619" t="s">
        <v>55</v>
      </c>
      <c r="G12" s="619"/>
      <c r="H12" s="619"/>
      <c r="I12" s="619"/>
      <c r="J12" s="628" t="s">
        <v>53</v>
      </c>
      <c r="K12" s="628"/>
      <c r="L12" s="628" t="s">
        <v>54</v>
      </c>
      <c r="M12" s="628" t="s">
        <v>96</v>
      </c>
      <c r="N12" s="628"/>
      <c r="O12" s="614"/>
      <c r="P12" s="629" t="s">
        <v>97</v>
      </c>
      <c r="Q12" s="630" t="s">
        <v>83</v>
      </c>
      <c r="R12" s="630"/>
      <c r="S12" s="630"/>
      <c r="T12" s="630"/>
      <c r="U12" s="630" t="s">
        <v>98</v>
      </c>
      <c r="V12" s="630"/>
    </row>
    <row r="13" customFormat="false" ht="13.5" hidden="false" customHeight="true" outlineLevel="0" collapsed="false">
      <c r="A13" s="628"/>
      <c r="B13" s="628"/>
      <c r="C13" s="628"/>
      <c r="D13" s="628"/>
      <c r="E13" s="628"/>
      <c r="F13" s="619" t="s">
        <v>99</v>
      </c>
      <c r="G13" s="619" t="s">
        <v>100</v>
      </c>
      <c r="H13" s="619" t="s">
        <v>101</v>
      </c>
      <c r="I13" s="619" t="s">
        <v>102</v>
      </c>
      <c r="J13" s="628"/>
      <c r="K13" s="628"/>
      <c r="L13" s="628"/>
      <c r="M13" s="628"/>
      <c r="N13" s="628"/>
      <c r="O13" s="614"/>
      <c r="P13" s="629" t="s">
        <v>85</v>
      </c>
      <c r="Q13" s="630" t="s">
        <v>99</v>
      </c>
      <c r="R13" s="630" t="s">
        <v>100</v>
      </c>
      <c r="S13" s="630" t="s">
        <v>101</v>
      </c>
      <c r="T13" s="630" t="s">
        <v>102</v>
      </c>
      <c r="U13" s="630" t="s">
        <v>32</v>
      </c>
      <c r="V13" s="629" t="s">
        <v>33</v>
      </c>
    </row>
    <row r="14" customFormat="false" ht="3.75" hidden="false" customHeight="true" outlineLevel="0" collapsed="false">
      <c r="A14" s="631"/>
      <c r="B14" s="631"/>
      <c r="C14" s="631"/>
      <c r="D14" s="631"/>
      <c r="E14" s="631"/>
      <c r="F14" s="632"/>
      <c r="G14" s="632"/>
      <c r="H14" s="632"/>
      <c r="I14" s="632"/>
      <c r="J14" s="632"/>
      <c r="K14" s="631"/>
      <c r="L14" s="631"/>
      <c r="M14" s="633"/>
      <c r="O14" s="614"/>
      <c r="Q14" s="634"/>
      <c r="R14" s="634"/>
      <c r="S14" s="634"/>
      <c r="T14" s="634"/>
      <c r="U14" s="635"/>
    </row>
    <row r="15" customFormat="false" ht="12.75" hidden="false" customHeight="true" outlineLevel="0" collapsed="false">
      <c r="A15" s="636" t="n">
        <v>1</v>
      </c>
      <c r="B15" s="637"/>
      <c r="C15" s="637" t="n">
        <f aca="false">SUMIF(param!B$8:B$109,D15,param!E$8:E$109)</f>
        <v>5945</v>
      </c>
      <c r="D15" s="653" t="s">
        <v>112</v>
      </c>
      <c r="E15" s="639" t="n">
        <f aca="false">SUMIF(param!B$8:B$109,D15,param!I$8:I$109)</f>
        <v>3</v>
      </c>
      <c r="F15" s="622" t="n">
        <v>8</v>
      </c>
      <c r="G15" s="640" t="n">
        <v>17</v>
      </c>
      <c r="H15" s="622" t="n">
        <v>57</v>
      </c>
      <c r="I15" s="622" t="n">
        <v>45</v>
      </c>
      <c r="J15" s="641" t="n">
        <f aca="false">IF(ISNONTEXT(F15),(IF(F15&gt;0,IF(F15-1&gt;0,(I15-T15)+((H15-S15)*60)+((G15-R15)*3600)+((F15-Q15)*86400),(I15-T15)+((H15-S15)*60)+((G15-R15)*3600)+86400),0)),0)</f>
        <v>13065</v>
      </c>
      <c r="K15" s="641"/>
      <c r="L15" s="637" t="n">
        <f aca="false">IF(J15=0,0,IF(V15=0,J15,ROUND(J15*U15-P15*V15,0)))</f>
        <v>7423</v>
      </c>
      <c r="M15" s="642"/>
      <c r="N15" s="643"/>
      <c r="O15" s="614"/>
      <c r="P15" s="644" t="n">
        <f aca="false">IF(E15=0,0,IF(OR(E15=2,E15=1),F$6,F$7))</f>
        <v>20.13</v>
      </c>
      <c r="Q15" s="645" t="n">
        <f aca="false">DAY($E$3)</f>
        <v>8</v>
      </c>
      <c r="R15" s="646" t="n">
        <f aca="false">IF($E15=1,$I$6,IF($E15=2,$I$7,IF($E15=3,$I$8,IF($E15=4,$I$9,$I$10))))</f>
        <v>14</v>
      </c>
      <c r="S15" s="646" t="n">
        <f aca="false">IF($E15=1,$J$6,IF($E15=2,$J$7,IF($E15=3,$J$8,IF($E15=4,$J$9,$J$10))))</f>
        <v>20</v>
      </c>
      <c r="T15" s="646" t="n">
        <f aca="false">IF($E15=1,$K$6,IF($E15=2,$K$7,IF($E15=3,$K$8,IF($E15=4,$K$9,$K$10))))</f>
        <v>0</v>
      </c>
      <c r="U15" s="647" t="n">
        <f aca="false">SUMIF(param!B$8:B$109,D15,param!L$8:L$109)</f>
        <v>0.723</v>
      </c>
      <c r="V15" s="648" t="n">
        <f aca="false">SUMIF(param!B$8:B$109,D15,param!M$8:M$109)</f>
        <v>100.5</v>
      </c>
      <c r="W15" s="649" t="n">
        <f aca="false">V15*P15</f>
        <v>2023.065</v>
      </c>
      <c r="X15" s="612" t="n">
        <f aca="false">IF(M15="DSQ",1,IF(M15="DNF",2,IF(M15="DNC",3,9)))</f>
        <v>9</v>
      </c>
    </row>
    <row r="16" customFormat="false" ht="12.75" hidden="false" customHeight="true" outlineLevel="0" collapsed="false">
      <c r="A16" s="636" t="n">
        <f aca="false">A15+1</f>
        <v>2</v>
      </c>
      <c r="B16" s="637"/>
      <c r="C16" s="637" t="n">
        <f aca="false">SUMIF(param!B$8:B$109,D16,param!E$8:E$109)</f>
        <v>565</v>
      </c>
      <c r="D16" s="653" t="s">
        <v>103</v>
      </c>
      <c r="E16" s="639" t="n">
        <f aca="false">SUMIF(param!B$8:B$109,D16,param!I$8:I$109)</f>
        <v>3</v>
      </c>
      <c r="F16" s="622" t="n">
        <v>8</v>
      </c>
      <c r="G16" s="640" t="n">
        <v>17</v>
      </c>
      <c r="H16" s="622" t="n">
        <v>58</v>
      </c>
      <c r="I16" s="622" t="n">
        <v>15</v>
      </c>
      <c r="J16" s="641" t="n">
        <f aca="false">IF(ISNONTEXT(F16),(IF(F16&gt;0,IF(F16-1&gt;0,(I16-T16)+((H16-S16)*60)+((G16-R16)*3600)+((F16-Q16)*86400),(I16-T16)+((H16-S16)*60)+((G16-R16)*3600)+86400),0)),0)</f>
        <v>13095</v>
      </c>
      <c r="K16" s="641"/>
      <c r="L16" s="637" t="n">
        <f aca="false">IF(J16=0,0,IF(V16=0,J16,ROUND(J16*U16-P16*V16,0)))</f>
        <v>7167</v>
      </c>
      <c r="M16" s="642"/>
      <c r="N16" s="643"/>
      <c r="O16" s="614"/>
      <c r="P16" s="644" t="n">
        <f aca="false">IF(E16=0,0,IF(OR(E16=2,E16=1),F$6,F$7))</f>
        <v>20.13</v>
      </c>
      <c r="Q16" s="645" t="n">
        <f aca="false">DAY($E$3)</f>
        <v>8</v>
      </c>
      <c r="R16" s="646" t="n">
        <f aca="false">IF($E16=1,$I$6,IF($E16=2,$I$7,IF($E16=3,$I$8,IF($E16=4,$I$9,$I$10))))</f>
        <v>14</v>
      </c>
      <c r="S16" s="646" t="n">
        <f aca="false">IF($E16=1,$J$6,IF($E16=2,$J$7,IF($E16=3,$J$8,IF($E16=4,$J$9,$J$10))))</f>
        <v>20</v>
      </c>
      <c r="T16" s="646" t="n">
        <f aca="false">IF($E16=1,$K$6,IF($E16=2,$K$7,IF($E16=3,$K$8,IF($E16=4,$K$9,$K$10))))</f>
        <v>0</v>
      </c>
      <c r="U16" s="647" t="n">
        <f aca="false">SUMIF(param!B$8:B$109,D16,param!L$8:L$109)</f>
        <v>0.725</v>
      </c>
      <c r="V16" s="648" t="n">
        <f aca="false">SUMIF(param!B$8:B$109,D16,param!M$8:M$109)</f>
        <v>115.6</v>
      </c>
      <c r="W16" s="649" t="n">
        <f aca="false">V16*P16</f>
        <v>2327.028</v>
      </c>
      <c r="X16" s="612" t="n">
        <f aca="false">IF(M16="DSQ",1,IF(M16="DNF",2,IF(M16="DNC",3,9)))</f>
        <v>9</v>
      </c>
    </row>
    <row r="17" customFormat="false" ht="12.75" hidden="false" customHeight="true" outlineLevel="0" collapsed="false">
      <c r="A17" s="636" t="n">
        <f aca="false">A16+1</f>
        <v>3</v>
      </c>
      <c r="B17" s="637"/>
      <c r="C17" s="637" t="n">
        <f aca="false">SUMIF(param!B$8:B$109,D17,param!E$8:E$109)</f>
        <v>1232</v>
      </c>
      <c r="D17" s="653" t="s">
        <v>111</v>
      </c>
      <c r="E17" s="639" t="n">
        <f aca="false">SUMIF(param!B$8:B$109,D17,param!I$8:I$109)</f>
        <v>1</v>
      </c>
      <c r="F17" s="622" t="n">
        <v>8</v>
      </c>
      <c r="G17" s="640" t="n">
        <v>18</v>
      </c>
      <c r="H17" s="622" t="n">
        <v>11</v>
      </c>
      <c r="I17" s="622" t="n">
        <v>57</v>
      </c>
      <c r="J17" s="641" t="n">
        <f aca="false">IF(ISNONTEXT(F17),(IF(F17&gt;0,IF(F17-1&gt;0,(I17-T17)+((H17-S17)*60)+((G17-R17)*3600)+((F17-Q17)*86400),(I17-T17)+((H17-S17)*60)+((G17-R17)*3600)+86400),0)),0)</f>
        <v>14517</v>
      </c>
      <c r="K17" s="641"/>
      <c r="L17" s="637" t="n">
        <f aca="false">IF(J17=0,0,IF(V17=0,J17,ROUND(J17*U17-P17*V17,0)))</f>
        <v>8954</v>
      </c>
      <c r="M17" s="642"/>
      <c r="N17" s="643"/>
      <c r="O17" s="614"/>
      <c r="P17" s="644" t="n">
        <f aca="false">IF(E17=0,0,IF(OR(E17=2,E17=1),F$6,F$7))</f>
        <v>26.77</v>
      </c>
      <c r="Q17" s="645" t="n">
        <f aca="false">DAY($E$3)</f>
        <v>8</v>
      </c>
      <c r="R17" s="646" t="n">
        <f aca="false">IF($E17=1,$I$6,IF($E17=2,$I$7,IF($E17=3,$I$8,IF($E17=4,$I$9,$I$10))))</f>
        <v>14</v>
      </c>
      <c r="S17" s="646" t="n">
        <f aca="false">IF($E17=1,$J$6,IF($E17=2,$J$7,IF($E17=3,$J$8,IF($E17=4,$J$9,$J$10))))</f>
        <v>10</v>
      </c>
      <c r="T17" s="646" t="n">
        <f aca="false">IF($E17=1,$K$6,IF($E17=2,$K$7,IF($E17=3,$K$8,IF($E17=4,$K$9,$K$10))))</f>
        <v>0</v>
      </c>
      <c r="U17" s="647" t="n">
        <f aca="false">SUMIF(param!B$8:B$109,D17,param!L$8:L$109)</f>
        <v>0.787</v>
      </c>
      <c r="V17" s="648" t="n">
        <f aca="false">SUMIF(param!B$8:B$109,D17,param!M$8:M$109)</f>
        <v>92.3</v>
      </c>
      <c r="W17" s="649" t="n">
        <f aca="false">V17*P17</f>
        <v>2470.871</v>
      </c>
      <c r="X17" s="612" t="n">
        <f aca="false">IF(M17="DSQ",1,IF(M17="DNF",2,IF(M17="DNC",3,9)))</f>
        <v>9</v>
      </c>
    </row>
    <row r="18" customFormat="false" ht="12.75" hidden="false" customHeight="true" outlineLevel="0" collapsed="false">
      <c r="A18" s="636" t="n">
        <f aca="false">A17+1</f>
        <v>4</v>
      </c>
      <c r="B18" s="637"/>
      <c r="C18" s="637" t="n">
        <f aca="false">SUMIF(param!B$8:B$109,D18,param!E$8:E$109)</f>
        <v>1032</v>
      </c>
      <c r="D18" s="653" t="s">
        <v>104</v>
      </c>
      <c r="E18" s="639" t="n">
        <f aca="false">SUMIF(param!B$8:B$109,D18,param!I$8:I$109)</f>
        <v>3</v>
      </c>
      <c r="F18" s="622" t="n">
        <v>8</v>
      </c>
      <c r="G18" s="640" t="n">
        <v>18</v>
      </c>
      <c r="H18" s="622" t="n">
        <v>14</v>
      </c>
      <c r="I18" s="622" t="n">
        <v>4</v>
      </c>
      <c r="J18" s="641" t="n">
        <f aca="false">IF(ISNONTEXT(F18),(IF(F18&gt;0,IF(F18-1&gt;0,(I18-T18)+((H18-S18)*60)+((G18-R18)*3600)+((F18-Q18)*86400),(I18-T18)+((H18-S18)*60)+((G18-R18)*3600)+86400),0)),0)</f>
        <v>14044</v>
      </c>
      <c r="K18" s="641"/>
      <c r="L18" s="637" t="n">
        <f aca="false">IF(J18=0,0,IF(V18=0,J18,ROUND(J18*U18-P18*V18,0)))</f>
        <v>8123</v>
      </c>
      <c r="M18" s="642"/>
      <c r="N18" s="643"/>
      <c r="O18" s="614"/>
      <c r="P18" s="644" t="n">
        <f aca="false">IF(E18=0,0,IF(OR(E18=2,E18=1),F$6,F$7))</f>
        <v>20.13</v>
      </c>
      <c r="Q18" s="645" t="n">
        <f aca="false">DAY($E$3)</f>
        <v>8</v>
      </c>
      <c r="R18" s="646" t="n">
        <f aca="false">IF($E18=1,$I$6,IF($E18=2,$I$7,IF($E18=3,$I$8,IF($E18=4,$I$9,$I$10))))</f>
        <v>14</v>
      </c>
      <c r="S18" s="646" t="n">
        <f aca="false">IF($E18=1,$J$6,IF($E18=2,$J$7,IF($E18=3,$J$8,IF($E18=4,$J$9,$J$10))))</f>
        <v>20</v>
      </c>
      <c r="T18" s="646" t="n">
        <f aca="false">IF($E18=1,$K$6,IF($E18=2,$K$7,IF($E18=3,$K$8,IF($E18=4,$K$9,$K$10))))</f>
        <v>0</v>
      </c>
      <c r="U18" s="647" t="n">
        <f aca="false">SUMIF(param!B$8:B$109,D18,param!L$8:L$109)</f>
        <v>0.681</v>
      </c>
      <c r="V18" s="648" t="n">
        <f aca="false">SUMIF(param!B$8:B$109,D18,param!M$8:M$109)</f>
        <v>71.6</v>
      </c>
      <c r="W18" s="649" t="n">
        <f aca="false">V18*P18</f>
        <v>1441.308</v>
      </c>
      <c r="X18" s="612" t="n">
        <f aca="false">IF(M18="DSQ",1,IF(M18="DNF",2,IF(M18="DNC",3,9)))</f>
        <v>9</v>
      </c>
    </row>
    <row r="19" customFormat="false" ht="12.75" hidden="false" customHeight="true" outlineLevel="0" collapsed="false">
      <c r="A19" s="636" t="n">
        <f aca="false">A18+1</f>
        <v>5</v>
      </c>
      <c r="B19" s="637"/>
      <c r="C19" s="637" t="n">
        <f aca="false">SUMIF(param!B$8:B$109,D19,param!E$8:E$109)</f>
        <v>1317</v>
      </c>
      <c r="D19" s="653" t="s">
        <v>148</v>
      </c>
      <c r="E19" s="639" t="n">
        <f aca="false">SUMIF(param!B$8:B$109,D19,param!I$8:I$109)</f>
        <v>3</v>
      </c>
      <c r="F19" s="622" t="n">
        <v>8</v>
      </c>
      <c r="G19" s="640" t="n">
        <v>18</v>
      </c>
      <c r="H19" s="622" t="n">
        <v>23</v>
      </c>
      <c r="I19" s="622" t="n">
        <v>18</v>
      </c>
      <c r="J19" s="641" t="n">
        <f aca="false">IF(ISNONTEXT(F19),(IF(F19&gt;0,IF(F19-1&gt;0,(I19-T19)+((H19-S19)*60)+((G19-R19)*3600)+((F19-Q19)*86400),(I19-T19)+((H19-S19)*60)+((G19-R19)*3600)+86400),0)),0)</f>
        <v>14598</v>
      </c>
      <c r="K19" s="641"/>
      <c r="L19" s="637" t="n">
        <f aca="false">IF(J19=0,0,IF(V19=0,J19,ROUND(J19*U19-P19*V19,0)))</f>
        <v>8514</v>
      </c>
      <c r="M19" s="642"/>
      <c r="N19" s="643"/>
      <c r="O19" s="614"/>
      <c r="P19" s="644" t="n">
        <f aca="false">IF(E19=0,0,IF(OR(E19=2,E19=1),F$6,F$7))</f>
        <v>20.13</v>
      </c>
      <c r="Q19" s="645" t="n">
        <f aca="false">DAY($E$3)</f>
        <v>8</v>
      </c>
      <c r="R19" s="646" t="n">
        <f aca="false">IF($E19=1,$I$6,IF($E19=2,$I$7,IF($E19=3,$I$8,IF($E19=4,$I$9,$I$10))))</f>
        <v>14</v>
      </c>
      <c r="S19" s="646" t="n">
        <f aca="false">IF($E19=1,$J$6,IF($E19=2,$J$7,IF($E19=3,$J$8,IF($E19=4,$J$9,$J$10))))</f>
        <v>20</v>
      </c>
      <c r="T19" s="646" t="n">
        <f aca="false">IF($E19=1,$K$6,IF($E19=2,$K$7,IF($E19=3,$K$8,IF($E19=4,$K$9,$K$10))))</f>
        <v>0</v>
      </c>
      <c r="U19" s="647" t="n">
        <f aca="false">SUMIF(param!B$8:B$109,D19,param!L$8:L$109)</f>
        <v>0.713</v>
      </c>
      <c r="V19" s="648" t="n">
        <f aca="false">SUMIF(param!B$8:B$109,D19,param!M$8:M$109)</f>
        <v>94.1</v>
      </c>
      <c r="W19" s="649" t="n">
        <f aca="false">V19*P19</f>
        <v>1894.233</v>
      </c>
      <c r="X19" s="612" t="n">
        <f aca="false">IF(M19="DSQ",1,IF(M19="DNF",2,IF(M19="DNC",3,9)))</f>
        <v>9</v>
      </c>
    </row>
    <row r="20" customFormat="false" ht="12.75" hidden="false" customHeight="true" outlineLevel="0" collapsed="false">
      <c r="A20" s="636" t="n">
        <f aca="false">A19+1</f>
        <v>6</v>
      </c>
      <c r="B20" s="637"/>
      <c r="C20" s="637" t="n">
        <f aca="false">SUMIF(param!B$8:B$109,D20,param!E$8:E$109)</f>
        <v>2036</v>
      </c>
      <c r="D20" s="653" t="s">
        <v>107</v>
      </c>
      <c r="E20" s="639" t="n">
        <f aca="false">SUMIF(param!B$8:B$109,D20,param!I$8:I$109)</f>
        <v>3</v>
      </c>
      <c r="F20" s="622" t="n">
        <v>8</v>
      </c>
      <c r="G20" s="640" t="n">
        <v>18</v>
      </c>
      <c r="H20" s="622" t="n">
        <v>23</v>
      </c>
      <c r="I20" s="622" t="n">
        <v>47</v>
      </c>
      <c r="J20" s="641" t="n">
        <f aca="false">IF(ISNONTEXT(F20),(IF(F20&gt;0,IF(F20-1&gt;0,(I20-T20)+((H20-S20)*60)+((G20-R20)*3600)+((F20-Q20)*86400),(I20-T20)+((H20-S20)*60)+((G20-R20)*3600)+86400),0)),0)</f>
        <v>14627</v>
      </c>
      <c r="K20" s="641"/>
      <c r="L20" s="637" t="n">
        <f aca="false">IF(J20=0,0,IF(V20=0,J20,ROUND(J20*U20-P20*V20,0)))</f>
        <v>8430</v>
      </c>
      <c r="M20" s="642"/>
      <c r="N20" s="643"/>
      <c r="O20" s="614"/>
      <c r="P20" s="644" t="n">
        <f aca="false">IF(E20=0,0,IF(OR(E20=2,E20=1),F$6,F$7))</f>
        <v>20.13</v>
      </c>
      <c r="Q20" s="645" t="n">
        <f aca="false">DAY($E$3)</f>
        <v>8</v>
      </c>
      <c r="R20" s="646" t="n">
        <f aca="false">IF($E20=1,$I$6,IF($E20=2,$I$7,IF($E20=3,$I$8,IF($E20=4,$I$9,$I$10))))</f>
        <v>14</v>
      </c>
      <c r="S20" s="646" t="n">
        <f aca="false">IF($E20=1,$J$6,IF($E20=2,$J$7,IF($E20=3,$J$8,IF($E20=4,$J$9,$J$10))))</f>
        <v>20</v>
      </c>
      <c r="T20" s="646" t="n">
        <f aca="false">IF($E20=1,$K$6,IF($E20=2,$K$7,IF($E20=3,$K$8,IF($E20=4,$K$9,$K$10))))</f>
        <v>0</v>
      </c>
      <c r="U20" s="647" t="n">
        <f aca="false">SUMIF(param!B$8:B$109,D20,param!L$8:L$109)</f>
        <v>0.762</v>
      </c>
      <c r="V20" s="648" t="n">
        <f aca="false">SUMIF(param!B$8:B$109,D20,param!M$8:M$109)</f>
        <v>134.9</v>
      </c>
      <c r="W20" s="649" t="n">
        <f aca="false">V20*P20</f>
        <v>2715.537</v>
      </c>
      <c r="X20" s="612" t="n">
        <f aca="false">IF(M20="DSQ",1,IF(M20="DNF",2,IF(M20="DNC",3,9)))</f>
        <v>9</v>
      </c>
    </row>
    <row r="21" customFormat="false" ht="12.75" hidden="false" customHeight="true" outlineLevel="0" collapsed="false">
      <c r="A21" s="636" t="n">
        <f aca="false">A20+1</f>
        <v>7</v>
      </c>
      <c r="B21" s="637"/>
      <c r="C21" s="637" t="n">
        <f aca="false">SUMIF(param!B$8:B$109,D21,param!E$8:E$109)</f>
        <v>422</v>
      </c>
      <c r="D21" s="653" t="s">
        <v>109</v>
      </c>
      <c r="E21" s="639" t="n">
        <f aca="false">SUMIF(param!B$8:B$109,D21,param!I$8:I$109)</f>
        <v>1</v>
      </c>
      <c r="F21" s="622" t="n">
        <v>8</v>
      </c>
      <c r="G21" s="640" t="n">
        <v>18</v>
      </c>
      <c r="H21" s="622" t="n">
        <v>24</v>
      </c>
      <c r="I21" s="622" t="n">
        <v>7</v>
      </c>
      <c r="J21" s="641" t="n">
        <f aca="false">IF(ISNONTEXT(F21),(IF(F21&gt;0,IF(F21-1&gt;0,(I21-T21)+((H21-S21)*60)+((G21-R21)*3600)+((F21-Q21)*86400),(I21-T21)+((H21-S21)*60)+((G21-R21)*3600)+86400),0)),0)</f>
        <v>15247</v>
      </c>
      <c r="K21" s="641"/>
      <c r="L21" s="637" t="n">
        <f aca="false">IF(J21=0,0,IF(V21=0,J21,ROUND(J21*U21-P21*V21,0)))</f>
        <v>9529</v>
      </c>
      <c r="M21" s="642"/>
      <c r="N21" s="643"/>
      <c r="O21" s="614"/>
      <c r="P21" s="644" t="n">
        <f aca="false">IF(E21=0,0,IF(OR(E21=2,E21=1),F$6,F$7))</f>
        <v>26.77</v>
      </c>
      <c r="Q21" s="645" t="n">
        <f aca="false">DAY($E$3)</f>
        <v>8</v>
      </c>
      <c r="R21" s="646" t="n">
        <f aca="false">IF($E21=1,$I$6,IF($E21=2,$I$7,IF($E21=3,$I$8,IF($E21=4,$I$9,$I$10))))</f>
        <v>14</v>
      </c>
      <c r="S21" s="646" t="n">
        <f aca="false">IF($E21=1,$J$6,IF($E21=2,$J$7,IF($E21=3,$J$8,IF($E21=4,$J$9,$J$10))))</f>
        <v>10</v>
      </c>
      <c r="T21" s="646" t="n">
        <f aca="false">IF($E21=1,$K$6,IF($E21=2,$K$7,IF($E21=3,$K$8,IF($E21=4,$K$9,$K$10))))</f>
        <v>0</v>
      </c>
      <c r="U21" s="647" t="n">
        <f aca="false">SUMIF(param!B$8:B$109,D21,param!L$8:L$109)</f>
        <v>0.787</v>
      </c>
      <c r="V21" s="648" t="n">
        <f aca="false">SUMIF(param!B$8:B$109,D21,param!M$8:M$109)</f>
        <v>92.3</v>
      </c>
      <c r="W21" s="649" t="n">
        <f aca="false">V21*P21</f>
        <v>2470.871</v>
      </c>
      <c r="X21" s="612" t="n">
        <f aca="false">IF(M21="DSQ",1,IF(M21="DNF",2,IF(M21="DNC",3,9)))</f>
        <v>9</v>
      </c>
    </row>
    <row r="22" customFormat="false" ht="12.75" hidden="false" customHeight="true" outlineLevel="0" collapsed="false">
      <c r="A22" s="636" t="n">
        <f aca="false">A21+1</f>
        <v>8</v>
      </c>
      <c r="B22" s="637"/>
      <c r="C22" s="637" t="n">
        <f aca="false">SUMIF(param!B$8:B$109,D22,param!E$8:E$109)</f>
        <v>906</v>
      </c>
      <c r="D22" s="653" t="s">
        <v>105</v>
      </c>
      <c r="E22" s="639" t="n">
        <f aca="false">SUMIF(param!B$8:B$109,D22,param!I$8:I$109)</f>
        <v>3</v>
      </c>
      <c r="F22" s="622" t="n">
        <v>8</v>
      </c>
      <c r="G22" s="640" t="n">
        <v>18</v>
      </c>
      <c r="H22" s="622" t="n">
        <v>24</v>
      </c>
      <c r="I22" s="622" t="n">
        <v>46</v>
      </c>
      <c r="J22" s="641" t="n">
        <f aca="false">IF(ISNONTEXT(F22),(IF(F22&gt;0,IF(F22-1&gt;0,(I22-T22)+((H22-S22)*60)+((G22-R22)*3600)+((F22-Q22)*86400),(I22-T22)+((H22-S22)*60)+((G22-R22)*3600)+86400),0)),0)</f>
        <v>14686</v>
      </c>
      <c r="K22" s="641"/>
      <c r="L22" s="637" t="n">
        <f aca="false">IF(J22=0,0,IF(V22=0,J22,ROUND(J22*U22-P22*V22,0)))</f>
        <v>8315</v>
      </c>
      <c r="M22" s="642"/>
      <c r="N22" s="643"/>
      <c r="O22" s="614"/>
      <c r="P22" s="644" t="n">
        <f aca="false">IF(E22=0,0,IF(OR(E22=2,E22=1),F$6,F$7))</f>
        <v>20.13</v>
      </c>
      <c r="Q22" s="645" t="n">
        <f aca="false">DAY($E$3)</f>
        <v>8</v>
      </c>
      <c r="R22" s="646" t="n">
        <f aca="false">IF($E22=1,$I$6,IF($E22=2,$I$7,IF($E22=3,$I$8,IF($E22=4,$I$9,$I$10))))</f>
        <v>14</v>
      </c>
      <c r="S22" s="646" t="n">
        <f aca="false">IF($E22=1,$J$6,IF($E22=2,$J$7,IF($E22=3,$J$8,IF($E22=4,$J$9,$J$10))))</f>
        <v>20</v>
      </c>
      <c r="T22" s="646" t="n">
        <f aca="false">IF($E22=1,$K$6,IF($E22=2,$K$7,IF($E22=3,$K$8,IF($E22=4,$K$9,$K$10))))</f>
        <v>0</v>
      </c>
      <c r="U22" s="647" t="n">
        <f aca="false">SUMIF(param!B$8:B$109,D22,param!L$8:L$109)</f>
        <v>0.719</v>
      </c>
      <c r="V22" s="648" t="n">
        <f aca="false">SUMIF(param!B$8:B$109,D22,param!M$8:M$109)</f>
        <v>111.5</v>
      </c>
      <c r="W22" s="649" t="n">
        <f aca="false">V22*P22</f>
        <v>2244.495</v>
      </c>
      <c r="X22" s="612" t="n">
        <f aca="false">IF(M22="DSQ",1,IF(M22="DNF",2,IF(M22="DNC",3,9)))</f>
        <v>9</v>
      </c>
    </row>
    <row r="23" customFormat="false" ht="12.75" hidden="false" customHeight="true" outlineLevel="0" collapsed="false">
      <c r="A23" s="636" t="n">
        <f aca="false">A22+1</f>
        <v>9</v>
      </c>
      <c r="B23" s="637"/>
      <c r="C23" s="637" t="n">
        <f aca="false">SUMIF(param!B$8:B$109,D23,param!E$8:E$109)</f>
        <v>47</v>
      </c>
      <c r="D23" s="653" t="s">
        <v>119</v>
      </c>
      <c r="E23" s="639" t="n">
        <f aca="false">SUMIF(param!B$8:B$109,D23,param!I$8:I$109)</f>
        <v>3</v>
      </c>
      <c r="F23" s="622" t="n">
        <v>8</v>
      </c>
      <c r="G23" s="640" t="n">
        <v>18</v>
      </c>
      <c r="H23" s="622" t="n">
        <v>27</v>
      </c>
      <c r="I23" s="622" t="n">
        <v>38</v>
      </c>
      <c r="J23" s="641" t="n">
        <f aca="false">IF(ISNONTEXT(F23),(IF(F23&gt;0,IF(F23-1&gt;0,(I23-T23)+((H23-S23)*60)+((G23-R23)*3600)+((F23-Q23)*86400),(I23-T23)+((H23-S23)*60)+((G23-R23)*3600)+86400),0)),0)</f>
        <v>14858</v>
      </c>
      <c r="K23" s="641"/>
      <c r="L23" s="637" t="n">
        <f aca="false">IF(J23=0,0,IF(V23=0,J23,ROUND(J23*U23-P23*V23,0)))</f>
        <v>7653</v>
      </c>
      <c r="M23" s="642"/>
      <c r="N23" s="643"/>
      <c r="O23" s="614"/>
      <c r="P23" s="644" t="n">
        <f aca="false">IF(E23=0,0,IF(OR(E23=2,E23=1),F$6,F$7))</f>
        <v>20.13</v>
      </c>
      <c r="Q23" s="645" t="n">
        <f aca="false">DAY($E$3)</f>
        <v>8</v>
      </c>
      <c r="R23" s="646" t="n">
        <f aca="false">IF($E23=1,$I$6,IF($E23=2,$I$7,IF($E23=3,$I$8,IF($E23=4,$I$9,$I$10))))</f>
        <v>14</v>
      </c>
      <c r="S23" s="646" t="n">
        <f aca="false">IF($E23=1,$J$6,IF($E23=2,$J$7,IF($E23=3,$J$8,IF($E23=4,$J$9,$J$10))))</f>
        <v>20</v>
      </c>
      <c r="T23" s="646" t="n">
        <f aca="false">IF($E23=1,$K$6,IF($E23=2,$K$7,IF($E23=3,$K$8,IF($E23=4,$K$9,$K$10))))</f>
        <v>0</v>
      </c>
      <c r="U23" s="647" t="n">
        <f aca="false">SUMIF(param!B$8:B$109,D23,param!L$8:L$109)</f>
        <v>0.669</v>
      </c>
      <c r="V23" s="648" t="n">
        <f aca="false">SUMIF(param!B$8:B$109,D23,param!M$8:M$109)</f>
        <v>113.6</v>
      </c>
      <c r="W23" s="649" t="n">
        <f aca="false">V23*P23</f>
        <v>2286.768</v>
      </c>
      <c r="X23" s="612" t="n">
        <f aca="false">IF(M23="DSQ",1,IF(M23="DNF",2,IF(M23="DNC",3,9)))</f>
        <v>9</v>
      </c>
    </row>
    <row r="24" customFormat="false" ht="12.75" hidden="false" customHeight="true" outlineLevel="0" collapsed="false">
      <c r="A24" s="636" t="n">
        <f aca="false">A23+1</f>
        <v>10</v>
      </c>
      <c r="B24" s="637"/>
      <c r="C24" s="637" t="n">
        <f aca="false">SUMIF(param!B$8:B$109,D24,param!E$8:E$109)</f>
        <v>99</v>
      </c>
      <c r="D24" s="653" t="s">
        <v>115</v>
      </c>
      <c r="E24" s="639" t="n">
        <f aca="false">SUMIF(param!B$8:B$109,D24,param!I$8:I$109)</f>
        <v>1</v>
      </c>
      <c r="F24" s="622" t="n">
        <v>8</v>
      </c>
      <c r="G24" s="640" t="n">
        <v>18</v>
      </c>
      <c r="H24" s="622" t="n">
        <v>27</v>
      </c>
      <c r="I24" s="622" t="n">
        <v>39</v>
      </c>
      <c r="J24" s="641" t="n">
        <f aca="false">IF(ISNONTEXT(F24),(IF(F24&gt;0,IF(F24-1&gt;0,(I24-T24)+((H24-S24)*60)+((G24-R24)*3600)+((F24-Q24)*86400),(I24-T24)+((H24-S24)*60)+((G24-R24)*3600)+86400),0)),0)</f>
        <v>15459</v>
      </c>
      <c r="K24" s="641"/>
      <c r="L24" s="637" t="n">
        <f aca="false">IF(J24=0,0,IF(V24=0,J24,ROUND(J24*U24-P24*V24,0)))</f>
        <v>9695</v>
      </c>
      <c r="M24" s="642"/>
      <c r="N24" s="643"/>
      <c r="O24" s="614"/>
      <c r="P24" s="644" t="n">
        <f aca="false">IF(E24=0,0,IF(OR(E24=2,E24=1),F$6,F$7))</f>
        <v>26.77</v>
      </c>
      <c r="Q24" s="645" t="n">
        <f aca="false">DAY($E$3)</f>
        <v>8</v>
      </c>
      <c r="R24" s="646" t="n">
        <f aca="false">IF($E24=1,$I$6,IF($E24=2,$I$7,IF($E24=3,$I$8,IF($E24=4,$I$9,$I$10))))</f>
        <v>14</v>
      </c>
      <c r="S24" s="646" t="n">
        <f aca="false">IF($E24=1,$J$6,IF($E24=2,$J$7,IF($E24=3,$J$8,IF($E24=4,$J$9,$J$10))))</f>
        <v>10</v>
      </c>
      <c r="T24" s="646" t="n">
        <f aca="false">IF($E24=1,$K$6,IF($E24=2,$K$7,IF($E24=3,$K$8,IF($E24=4,$K$9,$K$10))))</f>
        <v>0</v>
      </c>
      <c r="U24" s="647" t="n">
        <f aca="false">SUMIF(param!B$8:B$109,D24,param!L$8:L$109)</f>
        <v>0.787</v>
      </c>
      <c r="V24" s="648" t="n">
        <f aca="false">SUMIF(param!B$8:B$109,D24,param!M$8:M$109)</f>
        <v>92.3</v>
      </c>
      <c r="W24" s="649" t="n">
        <f aca="false">V24*P24</f>
        <v>2470.871</v>
      </c>
      <c r="X24" s="612" t="n">
        <f aca="false">IF(M24="DSQ",1,IF(M24="DNF",2,IF(M24="DNC",3,9)))</f>
        <v>9</v>
      </c>
    </row>
    <row r="25" customFormat="false" ht="12.75" hidden="false" customHeight="true" outlineLevel="0" collapsed="false">
      <c r="A25" s="636" t="n">
        <f aca="false">A24+1</f>
        <v>11</v>
      </c>
      <c r="B25" s="637"/>
      <c r="C25" s="637" t="n">
        <f aca="false">SUMIF(param!B$8:B$109,D25,param!E$8:E$109)</f>
        <v>1545</v>
      </c>
      <c r="D25" s="653" t="s">
        <v>118</v>
      </c>
      <c r="E25" s="639" t="n">
        <f aca="false">SUMIF(param!B$8:B$109,D25,param!I$8:I$109)</f>
        <v>3</v>
      </c>
      <c r="F25" s="622" t="n">
        <v>8</v>
      </c>
      <c r="G25" s="640" t="n">
        <v>18</v>
      </c>
      <c r="H25" s="622" t="n">
        <v>29</v>
      </c>
      <c r="I25" s="622" t="n">
        <v>51</v>
      </c>
      <c r="J25" s="641" t="n">
        <f aca="false">IF(ISNONTEXT(F25),(IF(F25&gt;0,IF(F25-1&gt;0,(I25-T25)+((H25-S25)*60)+((G25-R25)*3600)+((F25-Q25)*86400),(I25-T25)+((H25-S25)*60)+((G25-R25)*3600)+86400),0)),0)</f>
        <v>14991</v>
      </c>
      <c r="K25" s="641"/>
      <c r="L25" s="637" t="n">
        <f aca="false">IF(J25=0,0,IF(V25=0,J25,ROUND(J25*U25-P25*V25,0)))</f>
        <v>8853</v>
      </c>
      <c r="M25" s="642"/>
      <c r="N25" s="643"/>
      <c r="O25" s="614"/>
      <c r="P25" s="644" t="n">
        <f aca="false">IF(E25=0,0,IF(OR(E25=2,E25=1),F$6,F$7))</f>
        <v>20.13</v>
      </c>
      <c r="Q25" s="645" t="n">
        <f aca="false">DAY($E$3)</f>
        <v>8</v>
      </c>
      <c r="R25" s="646" t="n">
        <f aca="false">IF($E25=1,$I$6,IF($E25=2,$I$7,IF($E25=3,$I$8,IF($E25=4,$I$9,$I$10))))</f>
        <v>14</v>
      </c>
      <c r="S25" s="646" t="n">
        <f aca="false">IF($E25=1,$J$6,IF($E25=2,$J$7,IF($E25=3,$J$8,IF($E25=4,$J$9,$J$10))))</f>
        <v>20</v>
      </c>
      <c r="T25" s="646" t="n">
        <f aca="false">IF($E25=1,$K$6,IF($E25=2,$K$7,IF($E25=3,$K$8,IF($E25=4,$K$9,$K$10))))</f>
        <v>0</v>
      </c>
      <c r="U25" s="647" t="n">
        <f aca="false">SUMIF(param!B$8:B$109,D25,param!L$8:L$109)</f>
        <v>0.758</v>
      </c>
      <c r="V25" s="648" t="n">
        <f aca="false">SUMIF(param!B$8:B$109,D25,param!M$8:M$109)</f>
        <v>124.7</v>
      </c>
      <c r="W25" s="649" t="n">
        <f aca="false">V25*P25</f>
        <v>2510.211</v>
      </c>
      <c r="X25" s="612" t="n">
        <f aca="false">IF(M25="DSQ",1,IF(M25="DNF",2,IF(M25="DNC",3,9)))</f>
        <v>9</v>
      </c>
    </row>
    <row r="26" customFormat="false" ht="12.75" hidden="false" customHeight="true" outlineLevel="0" collapsed="false">
      <c r="A26" s="636" t="n">
        <f aca="false">A25+1</f>
        <v>12</v>
      </c>
      <c r="B26" s="637"/>
      <c r="C26" s="637" t="n">
        <f aca="false">SUMIF(param!B$8:B$109,D26,param!E$8:E$109)</f>
        <v>333</v>
      </c>
      <c r="D26" s="653" t="s">
        <v>123</v>
      </c>
      <c r="E26" s="639" t="n">
        <f aca="false">SUMIF(param!B$8:B$109,D26,param!I$8:I$109)</f>
        <v>1</v>
      </c>
      <c r="F26" s="622" t="n">
        <v>8</v>
      </c>
      <c r="G26" s="640" t="n">
        <v>18</v>
      </c>
      <c r="H26" s="622" t="n">
        <v>32</v>
      </c>
      <c r="I26" s="622" t="n">
        <v>52</v>
      </c>
      <c r="J26" s="641" t="n">
        <f aca="false">IF(ISNONTEXT(F26),(IF(F26&gt;0,IF(F26-1&gt;0,(I26-T26)+((H26-S26)*60)+((G26-R26)*3600)+((F26-Q26)*86400),(I26-T26)+((H26-S26)*60)+((G26-R26)*3600)+86400),0)),0)</f>
        <v>15772</v>
      </c>
      <c r="K26" s="641"/>
      <c r="L26" s="637" t="n">
        <f aca="false">IF(J26=0,0,IF(V26=0,J26,ROUND(J26*U26-P26*V26,0)))</f>
        <v>9942</v>
      </c>
      <c r="M26" s="642"/>
      <c r="N26" s="643"/>
      <c r="O26" s="614"/>
      <c r="P26" s="644" t="n">
        <f aca="false">IF(E26=0,0,IF(OR(E26=2,E26=1),F$6,F$7))</f>
        <v>26.77</v>
      </c>
      <c r="Q26" s="645" t="n">
        <f aca="false">DAY($E$3)</f>
        <v>8</v>
      </c>
      <c r="R26" s="646" t="n">
        <f aca="false">IF($E26=1,$I$6,IF($E26=2,$I$7,IF($E26=3,$I$8,IF($E26=4,$I$9,$I$10))))</f>
        <v>14</v>
      </c>
      <c r="S26" s="646" t="n">
        <f aca="false">IF($E26=1,$J$6,IF($E26=2,$J$7,IF($E26=3,$J$8,IF($E26=4,$J$9,$J$10))))</f>
        <v>10</v>
      </c>
      <c r="T26" s="646" t="n">
        <f aca="false">IF($E26=1,$K$6,IF($E26=2,$K$7,IF($E26=3,$K$8,IF($E26=4,$K$9,$K$10))))</f>
        <v>0</v>
      </c>
      <c r="U26" s="647" t="n">
        <f aca="false">SUMIF(param!B$8:B$109,D26,param!L$8:L$109)</f>
        <v>0.787</v>
      </c>
      <c r="V26" s="648" t="n">
        <f aca="false">SUMIF(param!B$8:B$109,D26,param!M$8:M$109)</f>
        <v>92.3</v>
      </c>
      <c r="W26" s="649" t="n">
        <f aca="false">V26*P26</f>
        <v>2470.871</v>
      </c>
      <c r="X26" s="612" t="n">
        <f aca="false">IF(M26="DSQ",1,IF(M26="DNF",2,IF(M26="DNC",3,9)))</f>
        <v>9</v>
      </c>
    </row>
    <row r="27" customFormat="false" ht="12.75" hidden="false" customHeight="true" outlineLevel="0" collapsed="false">
      <c r="A27" s="636" t="n">
        <f aca="false">A26+1</f>
        <v>13</v>
      </c>
      <c r="B27" s="637"/>
      <c r="C27" s="637" t="n">
        <f aca="false">SUMIF(param!B$8:B$109,D27,param!E$8:E$109)</f>
        <v>2029</v>
      </c>
      <c r="D27" s="653" t="s">
        <v>147</v>
      </c>
      <c r="E27" s="639" t="n">
        <f aca="false">SUMIF(param!B$8:B$109,D27,param!I$8:I$109)</f>
        <v>3</v>
      </c>
      <c r="F27" s="622" t="n">
        <v>8</v>
      </c>
      <c r="G27" s="640" t="n">
        <v>18</v>
      </c>
      <c r="H27" s="622" t="n">
        <v>33</v>
      </c>
      <c r="I27" s="622" t="n">
        <v>12</v>
      </c>
      <c r="J27" s="641" t="n">
        <f aca="false">IF(ISNONTEXT(F27),(IF(F27&gt;0,IF(F27-1&gt;0,(I27-T27)+((H27-S27)*60)+((G27-R27)*3600)+((F27-Q27)*86400),(I27-T27)+((H27-S27)*60)+((G27-R27)*3600)+86400),0)),0)</f>
        <v>15192</v>
      </c>
      <c r="K27" s="641"/>
      <c r="L27" s="637" t="n">
        <f aca="false">IF(J27=0,0,IF(V27=0,J27,ROUND(J27*U27-P27*V27,0)))</f>
        <v>8698</v>
      </c>
      <c r="M27" s="642"/>
      <c r="N27" s="643"/>
      <c r="O27" s="614"/>
      <c r="P27" s="644" t="n">
        <f aca="false">IF(E27=0,0,IF(OR(E27=2,E27=1),F$6,F$7))</f>
        <v>20.13</v>
      </c>
      <c r="Q27" s="645" t="n">
        <f aca="false">DAY($E$3)</f>
        <v>8</v>
      </c>
      <c r="R27" s="646" t="n">
        <f aca="false">IF($E27=1,$I$6,IF($E27=2,$I$7,IF($E27=3,$I$8,IF($E27=4,$I$9,$I$10))))</f>
        <v>14</v>
      </c>
      <c r="S27" s="646" t="n">
        <f aca="false">IF($E27=1,$J$6,IF($E27=2,$J$7,IF($E27=3,$J$8,IF($E27=4,$J$9,$J$10))))</f>
        <v>20</v>
      </c>
      <c r="T27" s="646" t="n">
        <f aca="false">IF($E27=1,$K$6,IF($E27=2,$K$7,IF($E27=3,$K$8,IF($E27=4,$K$9,$K$10))))</f>
        <v>0</v>
      </c>
      <c r="U27" s="647" t="n">
        <f aca="false">SUMIF(param!B$8:B$109,D27,param!L$8:L$109)</f>
        <v>0.596</v>
      </c>
      <c r="V27" s="648" t="n">
        <f aca="false">SUMIF(param!B$8:B$109,D27,param!M$8:M$109)</f>
        <v>17.7</v>
      </c>
      <c r="W27" s="649" t="n">
        <f aca="false">V27*P27</f>
        <v>356.301</v>
      </c>
      <c r="X27" s="612" t="n">
        <f aca="false">IF(M27="DSQ",1,IF(M27="DNF",2,IF(M27="DNC",3,9)))</f>
        <v>9</v>
      </c>
    </row>
    <row r="28" customFormat="false" ht="12.75" hidden="false" customHeight="true" outlineLevel="0" collapsed="false">
      <c r="A28" s="636" t="n">
        <f aca="false">A27+1</f>
        <v>14</v>
      </c>
      <c r="B28" s="637"/>
      <c r="C28" s="637" t="n">
        <f aca="false">SUMIF(param!B$8:B$109,D28,param!E$8:E$109)</f>
        <v>2037</v>
      </c>
      <c r="D28" s="653" t="s">
        <v>125</v>
      </c>
      <c r="E28" s="639" t="n">
        <f aca="false">SUMIF(param!B$8:B$109,D28,param!I$8:I$109)</f>
        <v>2</v>
      </c>
      <c r="F28" s="622" t="n">
        <v>8</v>
      </c>
      <c r="G28" s="640" t="n">
        <v>18</v>
      </c>
      <c r="H28" s="622" t="n">
        <v>38</v>
      </c>
      <c r="I28" s="622" t="n">
        <v>51</v>
      </c>
      <c r="J28" s="641" t="n">
        <f aca="false">IF(ISNONTEXT(F28),(IF(F28&gt;0,IF(F28-1&gt;0,(I28-T28)+((H28-S28)*60)+((G28-R28)*3600)+((F28-Q28)*86400),(I28-T28)+((H28-S28)*60)+((G28-R28)*3600)+86400),0)),0)</f>
        <v>15831</v>
      </c>
      <c r="K28" s="641"/>
      <c r="L28" s="637" t="n">
        <f aca="false">IF(J28=0,0,IF(V28=0,J28,ROUND(J28*U28-P28*V28,0)))</f>
        <v>10368</v>
      </c>
      <c r="M28" s="642"/>
      <c r="N28" s="643"/>
      <c r="O28" s="614"/>
      <c r="P28" s="644" t="n">
        <f aca="false">IF(E28=0,0,IF(OR(E28=2,E28=1),F$6,F$7))</f>
        <v>26.77</v>
      </c>
      <c r="Q28" s="645" t="n">
        <f aca="false">DAY($E$3)</f>
        <v>8</v>
      </c>
      <c r="R28" s="646" t="n">
        <f aca="false">IF($E28=1,$I$6,IF($E28=2,$I$7,IF($E28=3,$I$8,IF($E28=4,$I$9,$I$10))))</f>
        <v>14</v>
      </c>
      <c r="S28" s="646" t="n">
        <f aca="false">IF($E28=1,$J$6,IF($E28=2,$J$7,IF($E28=3,$J$8,IF($E28=4,$J$9,$J$10))))</f>
        <v>15</v>
      </c>
      <c r="T28" s="646" t="n">
        <f aca="false">IF($E28=1,$K$6,IF($E28=2,$K$7,IF($E28=3,$K$8,IF($E28=4,$K$9,$K$10))))</f>
        <v>0</v>
      </c>
      <c r="U28" s="647" t="n">
        <f aca="false">SUMIF(param!B$8:B$109,D28,param!L$8:L$109)</f>
        <v>0.766</v>
      </c>
      <c r="V28" s="648" t="n">
        <f aca="false">SUMIF(param!B$8:B$109,D28,param!M$8:M$109)</f>
        <v>65.7</v>
      </c>
      <c r="W28" s="649" t="n">
        <f aca="false">V28*P28</f>
        <v>1758.789</v>
      </c>
      <c r="X28" s="612" t="n">
        <f aca="false">IF(M28="DSQ",1,IF(M28="DNF",2,IF(M28="DNC",3,9)))</f>
        <v>9</v>
      </c>
    </row>
    <row r="29" customFormat="false" ht="12.75" hidden="false" customHeight="true" outlineLevel="0" collapsed="false">
      <c r="A29" s="636" t="n">
        <f aca="false">A28+1</f>
        <v>15</v>
      </c>
      <c r="B29" s="637"/>
      <c r="C29" s="637" t="n">
        <f aca="false">SUMIF(param!B$8:B$109,D29,param!E$8:E$109)</f>
        <v>1556</v>
      </c>
      <c r="D29" s="653" t="s">
        <v>124</v>
      </c>
      <c r="E29" s="639" t="n">
        <f aca="false">SUMIF(param!B$8:B$109,D29,param!I$8:I$109)</f>
        <v>2</v>
      </c>
      <c r="F29" s="622" t="n">
        <v>8</v>
      </c>
      <c r="G29" s="640" t="n">
        <v>18</v>
      </c>
      <c r="H29" s="622" t="n">
        <v>46</v>
      </c>
      <c r="I29" s="622" t="n">
        <v>39</v>
      </c>
      <c r="J29" s="641" t="n">
        <f aca="false">IF(ISNONTEXT(F29),(IF(F29&gt;0,IF(F29-1&gt;0,(I29-T29)+((H29-S29)*60)+((G29-R29)*3600)+((F29-Q29)*86400),(I29-T29)+((H29-S29)*60)+((G29-R29)*3600)+86400),0)),0)</f>
        <v>16299</v>
      </c>
      <c r="K29" s="641"/>
      <c r="L29" s="637" t="n">
        <f aca="false">IF(J29=0,0,IF(V29=0,J29,ROUND(J29*U29-P29*V29,0)))</f>
        <v>10134</v>
      </c>
      <c r="M29" s="642"/>
      <c r="N29" s="643"/>
      <c r="O29" s="614"/>
      <c r="P29" s="644" t="n">
        <f aca="false">IF(E29=0,0,IF(OR(E29=2,E29=1),F$6,F$7))</f>
        <v>26.77</v>
      </c>
      <c r="Q29" s="645" t="n">
        <f aca="false">DAY($E$3)</f>
        <v>8</v>
      </c>
      <c r="R29" s="646" t="n">
        <f aca="false">IF($E29=1,$I$6,IF($E29=2,$I$7,IF($E29=3,$I$8,IF($E29=4,$I$9,$I$10))))</f>
        <v>14</v>
      </c>
      <c r="S29" s="646" t="n">
        <f aca="false">IF($E29=1,$J$6,IF($E29=2,$J$7,IF($E29=3,$J$8,IF($E29=4,$J$9,$J$10))))</f>
        <v>15</v>
      </c>
      <c r="T29" s="646" t="n">
        <f aca="false">IF($E29=1,$K$6,IF($E29=2,$K$7,IF($E29=3,$K$8,IF($E29=4,$K$9,$K$10))))</f>
        <v>0</v>
      </c>
      <c r="U29" s="647" t="n">
        <f aca="false">SUMIF(param!B$8:B$109,D29,param!L$8:L$109)</f>
        <v>0.752</v>
      </c>
      <c r="V29" s="648" t="n">
        <f aca="false">SUMIF(param!B$8:B$109,D29,param!M$8:M$109)</f>
        <v>79.3</v>
      </c>
      <c r="W29" s="649" t="n">
        <f aca="false">V29*P29</f>
        <v>2122.861</v>
      </c>
      <c r="X29" s="612" t="n">
        <f aca="false">IF(M29="DSQ",1,IF(M29="DNF",2,IF(M29="DNC",3,9)))</f>
        <v>9</v>
      </c>
    </row>
    <row r="30" customFormat="false" ht="12.75" hidden="false" customHeight="true" outlineLevel="0" collapsed="false">
      <c r="A30" s="636" t="n">
        <f aca="false">A29+1</f>
        <v>16</v>
      </c>
      <c r="B30" s="637"/>
      <c r="C30" s="637" t="n">
        <f aca="false">SUMIF(param!B$8:B$109,D30,param!E$8:E$109)</f>
        <v>487</v>
      </c>
      <c r="D30" s="653" t="s">
        <v>120</v>
      </c>
      <c r="E30" s="639" t="n">
        <f aca="false">SUMIF(param!B$8:B$109,D30,param!I$8:I$109)</f>
        <v>3</v>
      </c>
      <c r="F30" s="622" t="n">
        <v>8</v>
      </c>
      <c r="G30" s="640" t="n">
        <v>18</v>
      </c>
      <c r="H30" s="622" t="n">
        <v>48</v>
      </c>
      <c r="I30" s="622" t="n">
        <v>36</v>
      </c>
      <c r="J30" s="641" t="n">
        <f aca="false">IF(ISNONTEXT(F30),(IF(F30&gt;0,IF(F30-1&gt;0,(I30-T30)+((H30-S30)*60)+((G30-R30)*3600)+((F30-Q30)*86400),(I30-T30)+((H30-S30)*60)+((G30-R30)*3600)+86400),0)),0)</f>
        <v>16116</v>
      </c>
      <c r="K30" s="641"/>
      <c r="L30" s="637" t="n">
        <f aca="false">IF(J30=0,0,IF(V30=0,J30,ROUND(J30*U30-P30*V30,0)))</f>
        <v>8910</v>
      </c>
      <c r="M30" s="642"/>
      <c r="N30" s="643"/>
      <c r="O30" s="614"/>
      <c r="P30" s="644" t="n">
        <f aca="false">IF(E30=0,0,IF(OR(E30=2,E30=1),F$6,F$7))</f>
        <v>20.13</v>
      </c>
      <c r="Q30" s="645" t="n">
        <f aca="false">DAY($E$3)</f>
        <v>8</v>
      </c>
      <c r="R30" s="646" t="n">
        <f aca="false">IF($E30=1,$I$6,IF($E30=2,$I$7,IF($E30=3,$I$8,IF($E30=4,$I$9,$I$10))))</f>
        <v>14</v>
      </c>
      <c r="S30" s="646" t="n">
        <f aca="false">IF($E30=1,$J$6,IF($E30=2,$J$7,IF($E30=3,$J$8,IF($E30=4,$J$9,$J$10))))</f>
        <v>20</v>
      </c>
      <c r="T30" s="646" t="n">
        <f aca="false">IF($E30=1,$K$6,IF($E30=2,$K$7,IF($E30=3,$K$8,IF($E30=4,$K$9,$K$10))))</f>
        <v>0</v>
      </c>
      <c r="U30" s="647" t="n">
        <f aca="false">SUMIF(param!B$8:B$109,D30,param!L$8:L$109)</f>
        <v>0.712</v>
      </c>
      <c r="V30" s="648" t="n">
        <f aca="false">SUMIF(param!B$8:B$109,D30,param!M$8:M$109)</f>
        <v>127.4</v>
      </c>
      <c r="W30" s="649" t="n">
        <f aca="false">V30*P30</f>
        <v>2564.562</v>
      </c>
      <c r="X30" s="612" t="n">
        <f aca="false">IF(M30="DSQ",1,IF(M30="DNF",2,IF(M30="DNC",3,9)))</f>
        <v>9</v>
      </c>
    </row>
    <row r="31" customFormat="false" ht="12.75" hidden="false" customHeight="true" outlineLevel="0" collapsed="false">
      <c r="A31" s="636" t="n">
        <f aca="false">A30+1</f>
        <v>17</v>
      </c>
      <c r="B31" s="637"/>
      <c r="C31" s="637" t="n">
        <f aca="false">SUMIF(param!B$8:B$109,D31,param!E$8:E$109)</f>
        <v>1537</v>
      </c>
      <c r="D31" s="653" t="s">
        <v>146</v>
      </c>
      <c r="E31" s="639" t="n">
        <f aca="false">SUMIF(param!B$8:B$109,D31,param!I$8:I$109)</f>
        <v>2</v>
      </c>
      <c r="F31" s="622" t="n">
        <v>8</v>
      </c>
      <c r="G31" s="640" t="n">
        <v>18</v>
      </c>
      <c r="H31" s="622" t="n">
        <v>49</v>
      </c>
      <c r="I31" s="622" t="n">
        <v>41</v>
      </c>
      <c r="J31" s="641" t="n">
        <f aca="false">IF(ISNONTEXT(F31),(IF(F31&gt;0,IF(F31-1&gt;0,(I31-T31)+((H31-S31)*60)+((G31-R31)*3600)+((F31-Q31)*86400),(I31-T31)+((H31-S31)*60)+((G31-R31)*3600)+86400),0)),0)</f>
        <v>16481</v>
      </c>
      <c r="K31" s="641"/>
      <c r="L31" s="637" t="n">
        <f aca="false">IF(J31=0,0,IF(V31=0,J31,ROUND(J31*U31-P31*V31,0)))</f>
        <v>11335</v>
      </c>
      <c r="M31" s="642"/>
      <c r="N31" s="643"/>
      <c r="O31" s="614"/>
      <c r="P31" s="644" t="n">
        <f aca="false">IF(E31=0,0,IF(OR(E31=2,E31=1),F$6,F$7))</f>
        <v>26.77</v>
      </c>
      <c r="Q31" s="645" t="n">
        <f aca="false">DAY($E$3)</f>
        <v>8</v>
      </c>
      <c r="R31" s="646" t="n">
        <f aca="false">IF($E31=1,$I$6,IF($E31=2,$I$7,IF($E31=3,$I$8,IF($E31=4,$I$9,$I$10))))</f>
        <v>14</v>
      </c>
      <c r="S31" s="646" t="n">
        <f aca="false">IF($E31=1,$J$6,IF($E31=2,$J$7,IF($E31=3,$J$8,IF($E31=4,$J$9,$J$10))))</f>
        <v>15</v>
      </c>
      <c r="T31" s="646" t="n">
        <f aca="false">IF($E31=1,$K$6,IF($E31=2,$K$7,IF($E31=3,$K$8,IF($E31=4,$K$9,$K$10))))</f>
        <v>0</v>
      </c>
      <c r="U31" s="647" t="n">
        <f aca="false">SUMIF(param!B$8:B$109,D31,param!L$8:L$109)</f>
        <v>0.838</v>
      </c>
      <c r="V31" s="648" t="n">
        <f aca="false">SUMIF(param!B$8:B$109,D31,param!M$8:M$109)</f>
        <v>92.5</v>
      </c>
      <c r="W31" s="649" t="n">
        <f aca="false">V31*P31</f>
        <v>2476.225</v>
      </c>
      <c r="X31" s="612" t="n">
        <f aca="false">IF(M31="DSQ",1,IF(M31="DNF",2,IF(M31="DNC",3,9)))</f>
        <v>9</v>
      </c>
    </row>
    <row r="32" customFormat="false" ht="12.75" hidden="false" customHeight="true" outlineLevel="0" collapsed="false">
      <c r="A32" s="636" t="n">
        <f aca="false">A31+1</f>
        <v>18</v>
      </c>
      <c r="B32" s="637"/>
      <c r="C32" s="637" t="n">
        <f aca="false">SUMIF(param!B$8:B$109,D32,param!E$8:E$109)</f>
        <v>575</v>
      </c>
      <c r="D32" s="653" t="s">
        <v>149</v>
      </c>
      <c r="E32" s="639" t="n">
        <f aca="false">SUMIF(param!B$8:B$109,D32,param!I$8:I$109)</f>
        <v>3</v>
      </c>
      <c r="F32" s="622" t="n">
        <v>8</v>
      </c>
      <c r="G32" s="640" t="n">
        <v>18</v>
      </c>
      <c r="H32" s="622" t="n">
        <v>51</v>
      </c>
      <c r="I32" s="622" t="n">
        <v>26</v>
      </c>
      <c r="J32" s="641" t="n">
        <f aca="false">IF(ISNONTEXT(F32),(IF(F32&gt;0,IF(F32-1&gt;0,(I32-T32)+((H32-S32)*60)+((G32-R32)*3600)+((F32-Q32)*86400),(I32-T32)+((H32-S32)*60)+((G32-R32)*3600)+86400),0)),0)</f>
        <v>16286</v>
      </c>
      <c r="K32" s="641"/>
      <c r="L32" s="637" t="n">
        <f aca="false">IF(J32=0,0,IF(V32=0,J32,ROUND(J32*U32-P32*V32,0)))</f>
        <v>9230</v>
      </c>
      <c r="M32" s="642"/>
      <c r="N32" s="643"/>
      <c r="O32" s="614"/>
      <c r="P32" s="644" t="n">
        <f aca="false">IF(E32=0,0,IF(OR(E32=2,E32=1),F$6,F$7))</f>
        <v>20.13</v>
      </c>
      <c r="Q32" s="645" t="n">
        <f aca="false">DAY($E$3)</f>
        <v>8</v>
      </c>
      <c r="R32" s="646" t="n">
        <f aca="false">IF($E32=1,$I$6,IF($E32=2,$I$7,IF($E32=3,$I$8,IF($E32=4,$I$9,$I$10))))</f>
        <v>14</v>
      </c>
      <c r="S32" s="646" t="n">
        <f aca="false">IF($E32=1,$J$6,IF($E32=2,$J$7,IF($E32=3,$J$8,IF($E32=4,$J$9,$J$10))))</f>
        <v>20</v>
      </c>
      <c r="T32" s="646" t="n">
        <f aca="false">IF($E32=1,$K$6,IF($E32=2,$K$7,IF($E32=3,$K$8,IF($E32=4,$K$9,$K$10))))</f>
        <v>0</v>
      </c>
      <c r="U32" s="647" t="n">
        <f aca="false">SUMIF(param!B$8:B$109,D32,param!L$8:L$109)</f>
        <v>0.709</v>
      </c>
      <c r="V32" s="648" t="n">
        <f aca="false">SUMIF(param!B$8:B$109,D32,param!M$8:M$109)</f>
        <v>115.1</v>
      </c>
      <c r="W32" s="649" t="n">
        <f aca="false">V32*P32</f>
        <v>2316.963</v>
      </c>
      <c r="X32" s="612" t="n">
        <f aca="false">IF(M32="DSQ",1,IF(M32="DNF",2,IF(M32="DNC",3,9)))</f>
        <v>9</v>
      </c>
    </row>
    <row r="33" customFormat="false" ht="12.75" hidden="false" customHeight="true" outlineLevel="0" collapsed="false">
      <c r="A33" s="636" t="n">
        <f aca="false">A32+1</f>
        <v>19</v>
      </c>
      <c r="B33" s="637"/>
      <c r="C33" s="637" t="n">
        <f aca="false">SUMIF(param!B$8:B$109,D33,param!E$8:E$109)</f>
        <v>1311</v>
      </c>
      <c r="D33" s="653" t="s">
        <v>122</v>
      </c>
      <c r="E33" s="639" t="n">
        <f aca="false">SUMIF(param!B$8:B$109,D33,param!I$8:I$109)</f>
        <v>2</v>
      </c>
      <c r="F33" s="622" t="n">
        <v>8</v>
      </c>
      <c r="G33" s="640" t="n">
        <v>18</v>
      </c>
      <c r="H33" s="622" t="n">
        <v>52</v>
      </c>
      <c r="I33" s="622" t="n">
        <v>16</v>
      </c>
      <c r="J33" s="641" t="n">
        <f aca="false">IF(ISNONTEXT(F33),(IF(F33&gt;0,IF(F33-1&gt;0,(I33-T33)+((H33-S33)*60)+((G33-R33)*3600)+((F33-Q33)*86400),(I33-T33)+((H33-S33)*60)+((G33-R33)*3600)+86400),0)),0)</f>
        <v>16636</v>
      </c>
      <c r="K33" s="641"/>
      <c r="L33" s="637" t="n">
        <f aca="false">IF(J33=0,0,IF(V33=0,J33,ROUND(J33*U33-P33*V33,0)))</f>
        <v>11089</v>
      </c>
      <c r="M33" s="642"/>
      <c r="N33" s="643"/>
      <c r="O33" s="614"/>
      <c r="P33" s="644" t="n">
        <f aca="false">IF(E33=0,0,IF(OR(E33=2,E33=1),F$6,F$7))</f>
        <v>26.77</v>
      </c>
      <c r="Q33" s="645" t="n">
        <f aca="false">DAY($E$3)</f>
        <v>8</v>
      </c>
      <c r="R33" s="646" t="n">
        <f aca="false">IF($E33=1,$I$6,IF($E33=2,$I$7,IF($E33=3,$I$8,IF($E33=4,$I$9,$I$10))))</f>
        <v>14</v>
      </c>
      <c r="S33" s="646" t="n">
        <f aca="false">IF($E33=1,$J$6,IF($E33=2,$J$7,IF($E33=3,$J$8,IF($E33=4,$J$9,$J$10))))</f>
        <v>15</v>
      </c>
      <c r="T33" s="646" t="n">
        <f aca="false">IF($E33=1,$K$6,IF($E33=2,$K$7,IF($E33=3,$K$8,IF($E33=4,$K$9,$K$10))))</f>
        <v>0</v>
      </c>
      <c r="U33" s="647" t="n">
        <f aca="false">SUMIF(param!B$8:B$109,D33,param!L$8:L$109)</f>
        <v>0.808</v>
      </c>
      <c r="V33" s="648" t="n">
        <f aca="false">SUMIF(param!B$8:B$109,D33,param!M$8:M$109)</f>
        <v>87.9</v>
      </c>
      <c r="W33" s="649" t="n">
        <f aca="false">V33*P33</f>
        <v>2353.083</v>
      </c>
      <c r="X33" s="612" t="n">
        <f aca="false">IF(M33="DSQ",1,IF(M33="DNF",2,IF(M33="DNC",3,9)))</f>
        <v>9</v>
      </c>
    </row>
    <row r="34" customFormat="false" ht="12.75" hidden="false" customHeight="true" outlineLevel="0" collapsed="false">
      <c r="A34" s="636" t="n">
        <f aca="false">A33+1</f>
        <v>20</v>
      </c>
      <c r="B34" s="637"/>
      <c r="C34" s="637" t="n">
        <f aca="false">SUMIF(param!B$8:B$109,D34,param!E$8:E$109)</f>
        <v>1206</v>
      </c>
      <c r="D34" s="653" t="s">
        <v>117</v>
      </c>
      <c r="E34" s="639" t="n">
        <f aca="false">SUMIF(param!B$8:B$109,D34,param!I$8:I$109)</f>
        <v>1</v>
      </c>
      <c r="F34" s="622" t="n">
        <v>8</v>
      </c>
      <c r="G34" s="640" t="n">
        <v>18</v>
      </c>
      <c r="H34" s="622" t="n">
        <v>52</v>
      </c>
      <c r="I34" s="622" t="n">
        <v>25</v>
      </c>
      <c r="J34" s="641" t="n">
        <f aca="false">IF(ISNONTEXT(F34),(IF(F34&gt;0,IF(F34-1&gt;0,(I34-T34)+((H34-S34)*60)+((G34-R34)*3600)+((F34-Q34)*86400),(I34-T34)+((H34-S34)*60)+((G34-R34)*3600)+86400),0)),0)</f>
        <v>16945</v>
      </c>
      <c r="K34" s="641"/>
      <c r="L34" s="637" t="n">
        <f aca="false">IF(J34=0,0,IF(V34=0,J34,ROUND(J34*U34-P34*V34,0)))</f>
        <v>10865</v>
      </c>
      <c r="M34" s="642"/>
      <c r="N34" s="643"/>
      <c r="O34" s="614"/>
      <c r="P34" s="644" t="n">
        <f aca="false">IF(E34=0,0,IF(OR(E34=2,E34=1),F$6,F$7))</f>
        <v>26.77</v>
      </c>
      <c r="Q34" s="645" t="n">
        <f aca="false">DAY($E$3)</f>
        <v>8</v>
      </c>
      <c r="R34" s="646" t="n">
        <f aca="false">IF($E34=1,$I$6,IF($E34=2,$I$7,IF($E34=3,$I$8,IF($E34=4,$I$9,$I$10))))</f>
        <v>14</v>
      </c>
      <c r="S34" s="646" t="n">
        <f aca="false">IF($E34=1,$J$6,IF($E34=2,$J$7,IF($E34=3,$J$8,IF($E34=4,$J$9,$J$10))))</f>
        <v>10</v>
      </c>
      <c r="T34" s="646" t="n">
        <f aca="false">IF($E34=1,$K$6,IF($E34=2,$K$7,IF($E34=3,$K$8,IF($E34=4,$K$9,$K$10))))</f>
        <v>0</v>
      </c>
      <c r="U34" s="647" t="n">
        <f aca="false">SUMIF(param!B$8:B$109,D34,param!L$8:L$109)</f>
        <v>0.787</v>
      </c>
      <c r="V34" s="648" t="n">
        <f aca="false">SUMIF(param!B$8:B$109,D34,param!M$8:M$109)</f>
        <v>92.3</v>
      </c>
      <c r="W34" s="649" t="n">
        <f aca="false">V34*P34</f>
        <v>2470.871</v>
      </c>
      <c r="X34" s="612" t="n">
        <f aca="false">IF(M34="DSQ",1,IF(M34="DNF",2,IF(M34="DNC",3,9)))</f>
        <v>9</v>
      </c>
    </row>
    <row r="35" customFormat="false" ht="12.75" hidden="false" customHeight="true" outlineLevel="0" collapsed="false">
      <c r="A35" s="636" t="n">
        <f aca="false">A34+1</f>
        <v>21</v>
      </c>
      <c r="B35" s="637"/>
      <c r="C35" s="637" t="n">
        <f aca="false">SUMIF(param!B$8:B$109,D35,param!E$8:E$109)</f>
        <v>1620</v>
      </c>
      <c r="D35" s="653" t="s">
        <v>106</v>
      </c>
      <c r="E35" s="639" t="n">
        <f aca="false">SUMIF(param!B$8:B$109,D35,param!I$8:I$109)</f>
        <v>2</v>
      </c>
      <c r="F35" s="622" t="n">
        <v>8</v>
      </c>
      <c r="G35" s="640" t="n">
        <v>18</v>
      </c>
      <c r="H35" s="622" t="n">
        <v>54</v>
      </c>
      <c r="I35" s="622" t="n">
        <v>58</v>
      </c>
      <c r="J35" s="641" t="n">
        <f aca="false">IF(ISNONTEXT(F35),(IF(F35&gt;0,IF(F35-1&gt;0,(I35-T35)+((H35-S35)*60)+((G35-R35)*3600)+((F35-Q35)*86400),(I35-T35)+((H35-S35)*60)+((G35-R35)*3600)+86400),0)),0)</f>
        <v>16798</v>
      </c>
      <c r="K35" s="641"/>
      <c r="L35" s="637" t="n">
        <f aca="false">IF(J35=0,0,IF(V35=0,J35,ROUND(J35*U35-P35*V35,0)))</f>
        <v>11812</v>
      </c>
      <c r="M35" s="642"/>
      <c r="N35" s="643"/>
      <c r="O35" s="614"/>
      <c r="P35" s="644" t="n">
        <f aca="false">IF(E35=0,0,IF(OR(E35=2,E35=1),F$6,F$7))</f>
        <v>26.77</v>
      </c>
      <c r="Q35" s="645" t="n">
        <f aca="false">DAY($E$3)</f>
        <v>8</v>
      </c>
      <c r="R35" s="646" t="n">
        <f aca="false">IF($E35=1,$I$6,IF($E35=2,$I$7,IF($E35=3,$I$8,IF($E35=4,$I$9,$I$10))))</f>
        <v>14</v>
      </c>
      <c r="S35" s="646" t="n">
        <f aca="false">IF($E35=1,$J$6,IF($E35=2,$J$7,IF($E35=3,$J$8,IF($E35=4,$J$9,$J$10))))</f>
        <v>15</v>
      </c>
      <c r="T35" s="646" t="n">
        <f aca="false">IF($E35=1,$K$6,IF($E35=2,$K$7,IF($E35=3,$K$8,IF($E35=4,$K$9,$K$10))))</f>
        <v>0</v>
      </c>
      <c r="U35" s="647" t="n">
        <f aca="false">SUMIF(param!B$8:B$109,D35,param!L$8:L$109)</f>
        <v>0.903</v>
      </c>
      <c r="V35" s="648" t="n">
        <f aca="false">SUMIF(param!B$8:B$109,D35,param!M$8:M$109)</f>
        <v>125.4</v>
      </c>
      <c r="W35" s="649" t="n">
        <f aca="false">V35*P35</f>
        <v>3356.958</v>
      </c>
      <c r="X35" s="612" t="n">
        <f aca="false">IF(M35="DSQ",1,IF(M35="DNF",2,IF(M35="DNC",3,9)))</f>
        <v>9</v>
      </c>
    </row>
    <row r="36" customFormat="false" ht="12.75" hidden="false" customHeight="true" outlineLevel="0" collapsed="false">
      <c r="A36" s="636" t="n">
        <f aca="false">A35+1</f>
        <v>22</v>
      </c>
      <c r="B36" s="637"/>
      <c r="C36" s="637" t="n">
        <f aca="false">SUMIF(param!B$8:B$109,D36,param!E$8:E$109)</f>
        <v>103</v>
      </c>
      <c r="D36" s="653" t="s">
        <v>121</v>
      </c>
      <c r="E36" s="639" t="n">
        <f aca="false">SUMIF(param!B$8:B$109,D36,param!I$8:I$109)</f>
        <v>3</v>
      </c>
      <c r="F36" s="622" t="n">
        <v>8</v>
      </c>
      <c r="G36" s="640" t="n">
        <v>18</v>
      </c>
      <c r="H36" s="622" t="n">
        <v>58</v>
      </c>
      <c r="I36" s="622" t="n">
        <v>55</v>
      </c>
      <c r="J36" s="641" t="n">
        <f aca="false">IF(ISNONTEXT(F36),(IF(F36&gt;0,IF(F36-1&gt;0,(I36-T36)+((H36-S36)*60)+((G36-R36)*3600)+((F36-Q36)*86400),(I36-T36)+((H36-S36)*60)+((G36-R36)*3600)+86400),0)),0)</f>
        <v>16735</v>
      </c>
      <c r="K36" s="641"/>
      <c r="L36" s="637" t="n">
        <f aca="false">IF(J36=0,0,IF(V36=0,J36,ROUND(J36*U36-P36*V36,0)))</f>
        <v>8812</v>
      </c>
      <c r="M36" s="642"/>
      <c r="N36" s="643"/>
      <c r="O36" s="614"/>
      <c r="P36" s="644" t="n">
        <f aca="false">IF(E36=0,0,IF(OR(E36=2,E36=1),F$6,F$7))</f>
        <v>20.13</v>
      </c>
      <c r="Q36" s="645" t="n">
        <f aca="false">DAY($E$3)</f>
        <v>8</v>
      </c>
      <c r="R36" s="646" t="n">
        <f aca="false">IF($E36=1,$I$6,IF($E36=2,$I$7,IF($E36=3,$I$8,IF($E36=4,$I$9,$I$10))))</f>
        <v>14</v>
      </c>
      <c r="S36" s="646" t="n">
        <f aca="false">IF($E36=1,$J$6,IF($E36=2,$J$7,IF($E36=3,$J$8,IF($E36=4,$J$9,$J$10))))</f>
        <v>20</v>
      </c>
      <c r="T36" s="646" t="n">
        <f aca="false">IF($E36=1,$K$6,IF($E36=2,$K$7,IF($E36=3,$K$8,IF($E36=4,$K$9,$K$10))))</f>
        <v>0</v>
      </c>
      <c r="U36" s="647" t="n">
        <f aca="false">SUMIF(param!B$8:B$109,D36,param!L$8:L$109)</f>
        <v>0.656</v>
      </c>
      <c r="V36" s="648" t="n">
        <f aca="false">SUMIF(param!B$8:B$109,D36,param!M$8:M$109)</f>
        <v>107.6</v>
      </c>
      <c r="W36" s="649" t="n">
        <f aca="false">V36*P36</f>
        <v>2165.988</v>
      </c>
      <c r="X36" s="612" t="n">
        <f aca="false">IF(M36="DSQ",1,IF(M36="DNF",2,IF(M36="DNC",3,9)))</f>
        <v>9</v>
      </c>
    </row>
    <row r="37" customFormat="false" ht="12.75" hidden="false" customHeight="true" outlineLevel="0" collapsed="false">
      <c r="A37" s="636" t="n">
        <f aca="false">A36+1</f>
        <v>23</v>
      </c>
      <c r="B37" s="637"/>
      <c r="C37" s="637" t="n">
        <f aca="false">SUMIF(param!B$8:B$109,D37,param!E$8:E$109)</f>
        <v>2003</v>
      </c>
      <c r="D37" s="653" t="s">
        <v>144</v>
      </c>
      <c r="E37" s="639" t="n">
        <f aca="false">SUMIF(param!B$8:B$109,D37,param!I$8:I$109)</f>
        <v>2</v>
      </c>
      <c r="F37" s="622" t="n">
        <v>8</v>
      </c>
      <c r="G37" s="640" t="n">
        <v>19</v>
      </c>
      <c r="H37" s="622" t="n">
        <v>1</v>
      </c>
      <c r="I37" s="622" t="n">
        <v>17</v>
      </c>
      <c r="J37" s="641" t="n">
        <f aca="false">IF(ISNONTEXT(F37),(IF(F37&gt;0,IF(F37-1&gt;0,(I37-T37)+((H37-S37)*60)+((G37-R37)*3600)+((F37-Q37)*86400),(I37-T37)+((H37-S37)*60)+((G37-R37)*3600)+86400),0)),0)</f>
        <v>17177</v>
      </c>
      <c r="K37" s="641"/>
      <c r="L37" s="637" t="n">
        <f aca="false">IF(J37=0,0,IF(V37=0,J37,ROUND(J37*U37-P37*V37,0)))</f>
        <v>11015</v>
      </c>
      <c r="M37" s="642"/>
      <c r="N37" s="643"/>
      <c r="O37" s="614"/>
      <c r="P37" s="644" t="n">
        <f aca="false">IF(E37=0,0,IF(OR(E37=2,E37=1),F$6,F$7))</f>
        <v>26.77</v>
      </c>
      <c r="Q37" s="645" t="n">
        <f aca="false">DAY($E$3)</f>
        <v>8</v>
      </c>
      <c r="R37" s="646" t="n">
        <f aca="false">IF($E37=1,$I$6,IF($E37=2,$I$7,IF($E37=3,$I$8,IF($E37=4,$I$9,$I$10))))</f>
        <v>14</v>
      </c>
      <c r="S37" s="646" t="n">
        <f aca="false">IF($E37=1,$J$6,IF($E37=2,$J$7,IF($E37=3,$J$8,IF($E37=4,$J$9,$J$10))))</f>
        <v>15</v>
      </c>
      <c r="T37" s="646" t="n">
        <f aca="false">IF($E37=1,$K$6,IF($E37=2,$K$7,IF($E37=3,$K$8,IF($E37=4,$K$9,$K$10))))</f>
        <v>0</v>
      </c>
      <c r="U37" s="647" t="n">
        <f aca="false">SUMIF(param!B$8:B$109,D37,param!L$8:L$109)</f>
        <v>0.729</v>
      </c>
      <c r="V37" s="648" t="n">
        <f aca="false">SUMIF(param!B$8:B$109,D37,param!M$8:M$109)</f>
        <v>56.3</v>
      </c>
      <c r="W37" s="649" t="n">
        <f aca="false">V37*P37</f>
        <v>1507.151</v>
      </c>
      <c r="X37" s="612" t="n">
        <f aca="false">IF(M37="DSQ",1,IF(M37="DNF",2,IF(M37="DNC",3,9)))</f>
        <v>9</v>
      </c>
    </row>
    <row r="38" customFormat="false" ht="12.75" hidden="false" customHeight="true" outlineLevel="0" collapsed="false">
      <c r="A38" s="636" t="n">
        <f aca="false">A37+1</f>
        <v>24</v>
      </c>
      <c r="B38" s="637"/>
      <c r="C38" s="637" t="n">
        <f aca="false">SUMIF(param!B$8:B$109,D38,param!E$8:E$109)</f>
        <v>416</v>
      </c>
      <c r="D38" s="653" t="s">
        <v>138</v>
      </c>
      <c r="E38" s="639" t="n">
        <f aca="false">SUMIF(param!B$8:B$109,D38,param!I$8:I$109)</f>
        <v>2</v>
      </c>
      <c r="F38" s="622" t="n">
        <v>8</v>
      </c>
      <c r="G38" s="640" t="n">
        <v>19</v>
      </c>
      <c r="H38" s="622" t="n">
        <v>10</v>
      </c>
      <c r="I38" s="622" t="n">
        <v>36</v>
      </c>
      <c r="J38" s="641" t="n">
        <f aca="false">IF(ISNONTEXT(F38),(IF(F38&gt;0,IF(F38-1&gt;0,(I38-T38)+((H38-S38)*60)+((G38-R38)*3600)+((F38-Q38)*86400),(I38-T38)+((H38-S38)*60)+((G38-R38)*3600)+86400),0)),0)</f>
        <v>17736</v>
      </c>
      <c r="K38" s="641"/>
      <c r="L38" s="637" t="n">
        <f aca="false">IF(J38=0,0,IF(V38=0,J38,ROUND(J38*U38-P38*V38,0)))</f>
        <v>11350</v>
      </c>
      <c r="M38" s="642"/>
      <c r="N38" s="643"/>
      <c r="O38" s="614"/>
      <c r="P38" s="644" t="n">
        <f aca="false">IF(E38=0,0,IF(OR(E38=2,E38=1),F$6,F$7))</f>
        <v>26.77</v>
      </c>
      <c r="Q38" s="645" t="n">
        <f aca="false">DAY($E$3)</f>
        <v>8</v>
      </c>
      <c r="R38" s="646" t="n">
        <f aca="false">IF($E38=1,$I$6,IF($E38=2,$I$7,IF($E38=3,$I$8,IF($E38=4,$I$9,$I$10))))</f>
        <v>14</v>
      </c>
      <c r="S38" s="646" t="n">
        <f aca="false">IF($E38=1,$J$6,IF($E38=2,$J$7,IF($E38=3,$J$8,IF($E38=4,$J$9,$J$10))))</f>
        <v>15</v>
      </c>
      <c r="T38" s="646" t="n">
        <f aca="false">IF($E38=1,$K$6,IF($E38=2,$K$7,IF($E38=3,$K$8,IF($E38=4,$K$9,$K$10))))</f>
        <v>0</v>
      </c>
      <c r="U38" s="647" t="n">
        <f aca="false">SUMIF(param!B$8:B$109,D38,param!L$8:L$109)</f>
        <v>0.766</v>
      </c>
      <c r="V38" s="648" t="n">
        <f aca="false">SUMIF(param!B$8:B$109,D38,param!M$8:M$109)</f>
        <v>83.5</v>
      </c>
      <c r="W38" s="649" t="n">
        <f aca="false">V38*P38</f>
        <v>2235.295</v>
      </c>
      <c r="X38" s="612" t="n">
        <f aca="false">IF(M38="DSQ",1,IF(M38="DNF",2,IF(M38="DNC",3,9)))</f>
        <v>9</v>
      </c>
    </row>
    <row r="39" customFormat="false" ht="12.75" hidden="false" customHeight="true" outlineLevel="0" collapsed="false">
      <c r="A39" s="636" t="n">
        <f aca="false">A38+1</f>
        <v>25</v>
      </c>
      <c r="B39" s="637"/>
      <c r="C39" s="637" t="n">
        <f aca="false">SUMIF(param!B$8:B$109,D39,param!E$8:E$109)</f>
        <v>177</v>
      </c>
      <c r="D39" s="653" t="s">
        <v>129</v>
      </c>
      <c r="E39" s="639" t="n">
        <f aca="false">SUMIF(param!B$8:B$109,D39,param!I$8:I$109)</f>
        <v>3</v>
      </c>
      <c r="F39" s="622" t="n">
        <v>8</v>
      </c>
      <c r="G39" s="640" t="n">
        <v>19</v>
      </c>
      <c r="H39" s="622" t="n">
        <v>16</v>
      </c>
      <c r="I39" s="622" t="n">
        <v>19</v>
      </c>
      <c r="J39" s="641" t="n">
        <f aca="false">IF(ISNONTEXT(F39),(IF(F39&gt;0,IF(F39-1&gt;0,(I39-T39)+((H39-S39)*60)+((G39-R39)*3600)+((F39-Q39)*86400),(I39-T39)+((H39-S39)*60)+((G39-R39)*3600)+86400),0)),0)</f>
        <v>17779</v>
      </c>
      <c r="K39" s="641"/>
      <c r="L39" s="637" t="n">
        <f aca="false">IF(J39=0,0,IF(V39=0,J39,ROUND(J39*U39-P39*V39,0)))</f>
        <v>9703</v>
      </c>
      <c r="M39" s="642"/>
      <c r="N39" s="643"/>
      <c r="O39" s="614"/>
      <c r="P39" s="644" t="n">
        <f aca="false">IF(E39=0,0,IF(OR(E39=2,E39=1),F$6,F$7))</f>
        <v>20.13</v>
      </c>
      <c r="Q39" s="645" t="n">
        <f aca="false">DAY($E$3)</f>
        <v>8</v>
      </c>
      <c r="R39" s="646" t="n">
        <f aca="false">IF($E39=1,$I$6,IF($E39=2,$I$7,IF($E39=3,$I$8,IF($E39=4,$I$9,$I$10))))</f>
        <v>14</v>
      </c>
      <c r="S39" s="646" t="n">
        <f aca="false">IF($E39=1,$J$6,IF($E39=2,$J$7,IF($E39=3,$J$8,IF($E39=4,$J$9,$J$10))))</f>
        <v>20</v>
      </c>
      <c r="T39" s="646" t="n">
        <f aca="false">IF($E39=1,$K$6,IF($E39=2,$K$7,IF($E39=3,$K$8,IF($E39=4,$K$9,$K$10))))</f>
        <v>0</v>
      </c>
      <c r="U39" s="647" t="n">
        <f aca="false">SUMIF(param!B$8:B$109,D39,param!L$8:L$109)</f>
        <v>0.672</v>
      </c>
      <c r="V39" s="648" t="n">
        <f aca="false">SUMIF(param!B$8:B$109,D39,param!M$8:M$109)</f>
        <v>111.5</v>
      </c>
      <c r="W39" s="649" t="n">
        <f aca="false">V39*P39</f>
        <v>2244.495</v>
      </c>
      <c r="X39" s="612" t="n">
        <f aca="false">IF(M39="DSQ",1,IF(M39="DNF",2,IF(M39="DNC",3,9)))</f>
        <v>9</v>
      </c>
    </row>
    <row r="40" customFormat="false" ht="12.75" hidden="false" customHeight="true" outlineLevel="0" collapsed="false">
      <c r="A40" s="636" t="n">
        <f aca="false">A39+1</f>
        <v>26</v>
      </c>
      <c r="B40" s="637"/>
      <c r="C40" s="637" t="n">
        <f aca="false">SUMIF(param!B$8:B$109,D40,param!E$8:E$109)</f>
        <v>2031</v>
      </c>
      <c r="D40" s="653" t="s">
        <v>134</v>
      </c>
      <c r="E40" s="639" t="n">
        <f aca="false">SUMIF(param!B$8:B$109,D40,param!I$8:I$109)</f>
        <v>2</v>
      </c>
      <c r="F40" s="622" t="n">
        <v>8</v>
      </c>
      <c r="G40" s="640" t="n">
        <v>19</v>
      </c>
      <c r="H40" s="622" t="n">
        <v>17</v>
      </c>
      <c r="I40" s="622" t="n">
        <v>4</v>
      </c>
      <c r="J40" s="641" t="n">
        <f aca="false">IF(ISNONTEXT(F40),(IF(F40&gt;0,IF(F40-1&gt;0,(I40-T40)+((H40-S40)*60)+((G40-R40)*3600)+((F40-Q40)*86400),(I40-T40)+((H40-S40)*60)+((G40-R40)*3600)+86400),0)),0)</f>
        <v>18124</v>
      </c>
      <c r="K40" s="641"/>
      <c r="L40" s="637" t="n">
        <f aca="false">IF(J40=0,0,IF(V40=0,J40,ROUND(J40*U40-P40*V40,0)))</f>
        <v>11072</v>
      </c>
      <c r="M40" s="642"/>
      <c r="N40" s="643"/>
      <c r="O40" s="614"/>
      <c r="P40" s="644" t="n">
        <f aca="false">IF(E40=0,0,IF(OR(E40=2,E40=1),F$6,F$7))</f>
        <v>26.77</v>
      </c>
      <c r="Q40" s="645" t="n">
        <f aca="false">DAY($E$3)</f>
        <v>8</v>
      </c>
      <c r="R40" s="646" t="n">
        <f aca="false">IF($E40=1,$I$6,IF($E40=2,$I$7,IF($E40=3,$I$8,IF($E40=4,$I$9,$I$10))))</f>
        <v>14</v>
      </c>
      <c r="S40" s="646" t="n">
        <f aca="false">IF($E40=1,$J$6,IF($E40=2,$J$7,IF($E40=3,$J$8,IF($E40=4,$J$9,$J$10))))</f>
        <v>15</v>
      </c>
      <c r="T40" s="646" t="n">
        <f aca="false">IF($E40=1,$K$6,IF($E40=2,$K$7,IF($E40=3,$K$8,IF($E40=4,$K$9,$K$10))))</f>
        <v>0</v>
      </c>
      <c r="U40" s="647" t="n">
        <f aca="false">SUMIF(param!B$8:B$109,D40,param!L$8:L$109)</f>
        <v>0.679</v>
      </c>
      <c r="V40" s="648" t="n">
        <f aca="false">SUMIF(param!B$8:B$109,D40,param!M$8:M$109)</f>
        <v>46.1</v>
      </c>
      <c r="W40" s="649" t="n">
        <f aca="false">V40*P40</f>
        <v>1234.097</v>
      </c>
      <c r="X40" s="612" t="n">
        <f aca="false">IF(M40="DSQ",1,IF(M40="DNF",2,IF(M40="DNC",3,9)))</f>
        <v>9</v>
      </c>
    </row>
    <row r="41" customFormat="false" ht="12.75" hidden="false" customHeight="true" outlineLevel="0" collapsed="false">
      <c r="A41" s="636" t="n">
        <f aca="false">A40+1</f>
        <v>27</v>
      </c>
      <c r="B41" s="637"/>
      <c r="C41" s="637" t="n">
        <f aca="false">SUMIF(param!B$8:B$109,D41,param!E$8:E$109)</f>
        <v>1519</v>
      </c>
      <c r="D41" s="653" t="s">
        <v>127</v>
      </c>
      <c r="E41" s="639" t="n">
        <f aca="false">SUMIF(param!B$8:B$109,D41,param!I$8:I$109)</f>
        <v>2</v>
      </c>
      <c r="F41" s="622" t="n">
        <v>8</v>
      </c>
      <c r="G41" s="640" t="n">
        <v>19</v>
      </c>
      <c r="H41" s="622" t="n">
        <v>19</v>
      </c>
      <c r="I41" s="622" t="n">
        <v>56</v>
      </c>
      <c r="J41" s="641" t="n">
        <f aca="false">IF(ISNONTEXT(F41),(IF(F41&gt;0,IF(F41-1&gt;0,(I41-T41)+((H41-S41)*60)+((G41-R41)*3600)+((F41-Q41)*86400),(I41-T41)+((H41-S41)*60)+((G41-R41)*3600)+86400),0)),0)</f>
        <v>18296</v>
      </c>
      <c r="K41" s="641"/>
      <c r="L41" s="637" t="n">
        <f aca="false">IF(J41=0,0,IF(V41=0,J41,ROUND(J41*U41-P41*V41,0)))</f>
        <v>10792</v>
      </c>
      <c r="M41" s="642"/>
      <c r="N41" s="643"/>
      <c r="O41" s="614"/>
      <c r="P41" s="644" t="n">
        <f aca="false">IF(E41=0,0,IF(OR(E41=2,E41=1),F$6,F$7))</f>
        <v>26.77</v>
      </c>
      <c r="Q41" s="645" t="n">
        <f aca="false">DAY($E$3)</f>
        <v>8</v>
      </c>
      <c r="R41" s="646" t="n">
        <f aca="false">IF($E41=1,$I$6,IF($E41=2,$I$7,IF($E41=3,$I$8,IF($E41=4,$I$9,$I$10))))</f>
        <v>14</v>
      </c>
      <c r="S41" s="646" t="n">
        <f aca="false">IF($E41=1,$J$6,IF($E41=2,$J$7,IF($E41=3,$J$8,IF($E41=4,$J$9,$J$10))))</f>
        <v>15</v>
      </c>
      <c r="T41" s="646" t="n">
        <f aca="false">IF($E41=1,$K$6,IF($E41=2,$K$7,IF($E41=3,$K$8,IF($E41=4,$K$9,$K$10))))</f>
        <v>0</v>
      </c>
      <c r="U41" s="647" t="n">
        <f aca="false">SUMIF(param!B$8:B$109,D41,param!L$8:L$109)</f>
        <v>0.778</v>
      </c>
      <c r="V41" s="648" t="n">
        <f aca="false">SUMIF(param!B$8:B$109,D41,param!M$8:M$109)</f>
        <v>128.6</v>
      </c>
      <c r="W41" s="649" t="n">
        <f aca="false">V41*P41</f>
        <v>3442.622</v>
      </c>
      <c r="X41" s="612" t="n">
        <f aca="false">IF(M41="DSQ",1,IF(M41="DNF",2,IF(M41="DNC",3,9)))</f>
        <v>9</v>
      </c>
    </row>
    <row r="42" customFormat="false" ht="12.75" hidden="false" customHeight="true" outlineLevel="0" collapsed="false">
      <c r="A42" s="636" t="n">
        <f aca="false">A41+1</f>
        <v>28</v>
      </c>
      <c r="B42" s="637"/>
      <c r="C42" s="637" t="n">
        <f aca="false">SUMIF(param!B$8:B$109,D42,param!E$8:E$109)</f>
        <v>16</v>
      </c>
      <c r="D42" s="653" t="s">
        <v>131</v>
      </c>
      <c r="E42" s="639" t="n">
        <f aca="false">SUMIF(param!B$8:B$109,D42,param!I$8:I$109)</f>
        <v>2</v>
      </c>
      <c r="F42" s="622" t="n">
        <v>8</v>
      </c>
      <c r="G42" s="640" t="n">
        <v>19</v>
      </c>
      <c r="H42" s="622" t="n">
        <v>26</v>
      </c>
      <c r="I42" s="622" t="n">
        <v>4</v>
      </c>
      <c r="J42" s="641" t="n">
        <f aca="false">IF(ISNONTEXT(F42),(IF(F42&gt;0,IF(F42-1&gt;0,(I42-T42)+((H42-S42)*60)+((G42-R42)*3600)+((F42-Q42)*86400),(I42-T42)+((H42-S42)*60)+((G42-R42)*3600)+86400),0)),0)</f>
        <v>18664</v>
      </c>
      <c r="K42" s="641"/>
      <c r="L42" s="637" t="n">
        <f aca="false">IF(J42=0,0,IF(V42=0,J42,ROUND(J42*U42-P42*V42,0)))</f>
        <v>10571</v>
      </c>
      <c r="M42" s="642"/>
      <c r="N42" s="643"/>
      <c r="O42" s="614"/>
      <c r="P42" s="644" t="n">
        <f aca="false">IF(E42=0,0,IF(OR(E42=2,E42=1),F$6,F$7))</f>
        <v>26.77</v>
      </c>
      <c r="Q42" s="645" t="n">
        <f aca="false">DAY($E$3)</f>
        <v>8</v>
      </c>
      <c r="R42" s="646" t="n">
        <f aca="false">IF($E42=1,$I$6,IF($E42=2,$I$7,IF($E42=3,$I$8,IF($E42=4,$I$9,$I$10))))</f>
        <v>14</v>
      </c>
      <c r="S42" s="646" t="n">
        <f aca="false">IF($E42=1,$J$6,IF($E42=2,$J$7,IF($E42=3,$J$8,IF($E42=4,$J$9,$J$10))))</f>
        <v>15</v>
      </c>
      <c r="T42" s="646" t="n">
        <f aca="false">IF($E42=1,$K$6,IF($E42=2,$K$7,IF($E42=3,$K$8,IF($E42=4,$K$9,$K$10))))</f>
        <v>0</v>
      </c>
      <c r="U42" s="647" t="n">
        <f aca="false">SUMIF(param!B$8:B$109,D42,param!L$8:L$109)</f>
        <v>0.753</v>
      </c>
      <c r="V42" s="648" t="n">
        <f aca="false">SUMIF(param!B$8:B$109,D42,param!M$8:M$109)</f>
        <v>130.1</v>
      </c>
      <c r="W42" s="649" t="n">
        <f aca="false">V42*P42</f>
        <v>3482.777</v>
      </c>
      <c r="X42" s="612" t="n">
        <f aca="false">IF(M42="DSQ",1,IF(M42="DNF",2,IF(M42="DNC",3,9)))</f>
        <v>9</v>
      </c>
    </row>
    <row r="43" customFormat="false" ht="12.75" hidden="false" customHeight="true" outlineLevel="0" collapsed="false">
      <c r="A43" s="636" t="n">
        <f aca="false">A42+1</f>
        <v>29</v>
      </c>
      <c r="B43" s="637"/>
      <c r="C43" s="637" t="n">
        <f aca="false">SUMIF(param!B$8:B$109,D43,param!E$8:E$109)</f>
        <v>53</v>
      </c>
      <c r="D43" s="653" t="s">
        <v>135</v>
      </c>
      <c r="E43" s="639" t="n">
        <f aca="false">SUMIF(param!B$8:B$109,D43,param!I$8:I$109)</f>
        <v>2</v>
      </c>
      <c r="F43" s="622" t="n">
        <v>8</v>
      </c>
      <c r="G43" s="640" t="n">
        <v>19</v>
      </c>
      <c r="H43" s="622" t="n">
        <v>29</v>
      </c>
      <c r="I43" s="622" t="n">
        <v>45</v>
      </c>
      <c r="J43" s="641" t="n">
        <f aca="false">IF(ISNONTEXT(F43),(IF(F43&gt;0,IF(F43-1&gt;0,(I43-T43)+((H43-S43)*60)+((G43-R43)*3600)+((F43-Q43)*86400),(I43-T43)+((H43-S43)*60)+((G43-R43)*3600)+86400),0)),0)</f>
        <v>18885</v>
      </c>
      <c r="K43" s="641"/>
      <c r="L43" s="637" t="n">
        <f aca="false">IF(J43=0,0,IF(V43=0,J43,ROUND(J43*U43-P43*V43,0)))</f>
        <v>10718</v>
      </c>
      <c r="M43" s="642"/>
      <c r="N43" s="643"/>
      <c r="O43" s="614"/>
      <c r="P43" s="644" t="n">
        <f aca="false">IF(E43=0,0,IF(OR(E43=2,E43=1),F$6,F$7))</f>
        <v>26.77</v>
      </c>
      <c r="Q43" s="645" t="n">
        <f aca="false">DAY($E$3)</f>
        <v>8</v>
      </c>
      <c r="R43" s="646" t="n">
        <f aca="false">IF($E43=1,$I$6,IF($E43=2,$I$7,IF($E43=3,$I$8,IF($E43=4,$I$9,$I$10))))</f>
        <v>14</v>
      </c>
      <c r="S43" s="646" t="n">
        <f aca="false">IF($E43=1,$J$6,IF($E43=2,$J$7,IF($E43=3,$J$8,IF($E43=4,$J$9,$J$10))))</f>
        <v>15</v>
      </c>
      <c r="T43" s="646" t="n">
        <f aca="false">IF($E43=1,$K$6,IF($E43=2,$K$7,IF($E43=3,$K$8,IF($E43=4,$K$9,$K$10))))</f>
        <v>0</v>
      </c>
      <c r="U43" s="647" t="n">
        <f aca="false">SUMIF(param!B$8:B$109,D43,param!L$8:L$109)</f>
        <v>0.745</v>
      </c>
      <c r="V43" s="648" t="n">
        <f aca="false">SUMIF(param!B$8:B$109,D43,param!M$8:M$109)</f>
        <v>125.2</v>
      </c>
      <c r="W43" s="649" t="n">
        <f aca="false">V43*P43</f>
        <v>3351.604</v>
      </c>
      <c r="X43" s="612" t="n">
        <f aca="false">IF(M43="DSQ",1,IF(M43="DNF",2,IF(M43="DNC",3,9)))</f>
        <v>9</v>
      </c>
    </row>
    <row r="44" customFormat="false" ht="12.75" hidden="false" customHeight="true" outlineLevel="0" collapsed="false">
      <c r="A44" s="636" t="n">
        <f aca="false">A43+1</f>
        <v>30</v>
      </c>
      <c r="B44" s="637"/>
      <c r="C44" s="637" t="n">
        <f aca="false">SUMIF(param!B$8:B$109,D44,param!E$8:E$109)</f>
        <v>1604</v>
      </c>
      <c r="D44" s="653" t="s">
        <v>140</v>
      </c>
      <c r="E44" s="639" t="n">
        <f aca="false">SUMIF(param!B$8:B$109,D44,param!I$8:I$109)</f>
        <v>2</v>
      </c>
      <c r="F44" s="622" t="n">
        <v>8</v>
      </c>
      <c r="G44" s="640" t="n">
        <v>19</v>
      </c>
      <c r="H44" s="622" t="n">
        <v>29</v>
      </c>
      <c r="I44" s="622" t="n">
        <v>58</v>
      </c>
      <c r="J44" s="641" t="n">
        <f aca="false">IF(ISNONTEXT(F44),(IF(F44&gt;0,IF(F44-1&gt;0,(I44-T44)+((H44-S44)*60)+((G44-R44)*3600)+((F44-Q44)*86400),(I44-T44)+((H44-S44)*60)+((G44-R44)*3600)+86400),0)),0)</f>
        <v>18898</v>
      </c>
      <c r="K44" s="641"/>
      <c r="L44" s="637" t="n">
        <f aca="false">IF(J44=0,0,IF(V44=0,J44,ROUND(J44*U44-P44*V44,0)))</f>
        <v>12006</v>
      </c>
      <c r="M44" s="642"/>
      <c r="N44" s="643"/>
      <c r="O44" s="614"/>
      <c r="P44" s="644" t="n">
        <f aca="false">IF(E44=0,0,IF(OR(E44=2,E44=1),F$6,F$7))</f>
        <v>26.77</v>
      </c>
      <c r="Q44" s="645" t="n">
        <f aca="false">DAY($E$3)</f>
        <v>8</v>
      </c>
      <c r="R44" s="646" t="n">
        <f aca="false">IF($E44=1,$I$6,IF($E44=2,$I$7,IF($E44=3,$I$8,IF($E44=4,$I$9,$I$10))))</f>
        <v>14</v>
      </c>
      <c r="S44" s="646" t="n">
        <f aca="false">IF($E44=1,$J$6,IF($E44=2,$J$7,IF($E44=3,$J$8,IF($E44=4,$J$9,$J$10))))</f>
        <v>15</v>
      </c>
      <c r="T44" s="646" t="n">
        <f aca="false">IF($E44=1,$K$6,IF($E44=2,$K$7,IF($E44=3,$K$8,IF($E44=4,$K$9,$K$10))))</f>
        <v>0</v>
      </c>
      <c r="U44" s="647" t="n">
        <f aca="false">SUMIF(param!B$8:B$109,D44,param!L$8:L$109)</f>
        <v>0.706</v>
      </c>
      <c r="V44" s="648" t="n">
        <f aca="false">SUMIF(param!B$8:B$109,D44,param!M$8:M$109)</f>
        <v>49.9</v>
      </c>
      <c r="W44" s="649" t="n">
        <f aca="false">V44*P44</f>
        <v>1335.823</v>
      </c>
      <c r="X44" s="612" t="n">
        <f aca="false">IF(M44="DSQ",1,IF(M44="DNF",2,IF(M44="DNC",3,9)))</f>
        <v>9</v>
      </c>
    </row>
    <row r="45" customFormat="false" ht="12.75" hidden="false" customHeight="true" outlineLevel="0" collapsed="false">
      <c r="A45" s="636" t="n">
        <f aca="false">A44+1</f>
        <v>31</v>
      </c>
      <c r="B45" s="637"/>
      <c r="C45" s="637" t="n">
        <f aca="false">SUMIF(param!B$8:B$109,D45,param!E$8:E$109)</f>
        <v>271</v>
      </c>
      <c r="D45" s="653" t="s">
        <v>130</v>
      </c>
      <c r="E45" s="639" t="n">
        <f aca="false">SUMIF(param!B$8:B$109,D45,param!I$8:I$109)</f>
        <v>2</v>
      </c>
      <c r="F45" s="622" t="n">
        <v>8</v>
      </c>
      <c r="G45" s="640" t="n">
        <v>19</v>
      </c>
      <c r="H45" s="622" t="n">
        <v>31</v>
      </c>
      <c r="I45" s="622" t="n">
        <v>28</v>
      </c>
      <c r="J45" s="641" t="n">
        <f aca="false">IF(ISNONTEXT(F45),(IF(F45&gt;0,IF(F45-1&gt;0,(I45-T45)+((H45-S45)*60)+((G45-R45)*3600)+((F45-Q45)*86400),(I45-T45)+((H45-S45)*60)+((G45-R45)*3600)+86400),0)),0)</f>
        <v>18988</v>
      </c>
      <c r="K45" s="641"/>
      <c r="L45" s="637" t="n">
        <f aca="false">IF(J45=0,0,IF(V45=0,J45,ROUND(J45*U45-P45*V45,0)))</f>
        <v>10782</v>
      </c>
      <c r="M45" s="642"/>
      <c r="N45" s="643"/>
      <c r="O45" s="614"/>
      <c r="P45" s="644" t="n">
        <f aca="false">IF(E45=0,0,IF(OR(E45=2,E45=1),F$6,F$7))</f>
        <v>26.77</v>
      </c>
      <c r="Q45" s="645" t="n">
        <f aca="false">DAY($E$3)</f>
        <v>8</v>
      </c>
      <c r="R45" s="646" t="n">
        <f aca="false">IF($E45=1,$I$6,IF($E45=2,$I$7,IF($E45=3,$I$8,IF($E45=4,$I$9,$I$10))))</f>
        <v>14</v>
      </c>
      <c r="S45" s="646" t="n">
        <f aca="false">IF($E45=1,$J$6,IF($E45=2,$J$7,IF($E45=3,$J$8,IF($E45=4,$J$9,$J$10))))</f>
        <v>15</v>
      </c>
      <c r="T45" s="646" t="n">
        <f aca="false">IF($E45=1,$K$6,IF($E45=2,$K$7,IF($E45=3,$K$8,IF($E45=4,$K$9,$K$10))))</f>
        <v>0</v>
      </c>
      <c r="U45" s="647" t="n">
        <f aca="false">SUMIF(param!B$8:B$109,D45,param!L$8:L$109)</f>
        <v>0.759</v>
      </c>
      <c r="V45" s="648" t="n">
        <f aca="false">SUMIF(param!B$8:B$109,D45,param!M$8:M$109)</f>
        <v>135.6</v>
      </c>
      <c r="W45" s="649" t="n">
        <f aca="false">V45*P45</f>
        <v>3630.012</v>
      </c>
      <c r="X45" s="612" t="n">
        <f aca="false">IF(M45="DSQ",1,IF(M45="DNF",2,IF(M45="DNC",3,9)))</f>
        <v>9</v>
      </c>
    </row>
    <row r="46" customFormat="false" ht="12.75" hidden="false" customHeight="true" outlineLevel="0" collapsed="false">
      <c r="A46" s="636" t="n">
        <f aca="false">A45+1</f>
        <v>32</v>
      </c>
      <c r="B46" s="637"/>
      <c r="C46" s="637" t="n">
        <f aca="false">SUMIF(param!B$8:B$109,D46,param!E$8:E$109)</f>
        <v>2046</v>
      </c>
      <c r="D46" s="653" t="s">
        <v>128</v>
      </c>
      <c r="E46" s="639" t="n">
        <f aca="false">SUMIF(param!B$8:B$109,D46,param!I$8:I$109)</f>
        <v>2</v>
      </c>
      <c r="F46" s="622" t="n">
        <v>8</v>
      </c>
      <c r="G46" s="640" t="n">
        <v>19</v>
      </c>
      <c r="H46" s="622" t="n">
        <v>31</v>
      </c>
      <c r="I46" s="622" t="n">
        <v>47</v>
      </c>
      <c r="J46" s="641" t="n">
        <f aca="false">IF(ISNONTEXT(F46),(IF(F46&gt;0,IF(F46-1&gt;0,(I46-T46)+((H46-S46)*60)+((G46-R46)*3600)+((F46-Q46)*86400),(I46-T46)+((H46-S46)*60)+((G46-R46)*3600)+86400),0)),0)</f>
        <v>19007</v>
      </c>
      <c r="K46" s="641"/>
      <c r="L46" s="637" t="n">
        <f aca="false">IF(J46=0,0,IF(V46=0,J46,ROUND(J46*U46-P46*V46,0)))</f>
        <v>10767</v>
      </c>
      <c r="M46" s="642"/>
      <c r="N46" s="643"/>
      <c r="O46" s="614"/>
      <c r="P46" s="644" t="n">
        <f aca="false">IF(E46=0,0,IF(OR(E46=2,E46=1),F$6,F$7))</f>
        <v>26.77</v>
      </c>
      <c r="Q46" s="645" t="n">
        <f aca="false">DAY($E$3)</f>
        <v>8</v>
      </c>
      <c r="R46" s="646" t="n">
        <f aca="false">IF($E46=1,$I$6,IF($E46=2,$I$7,IF($E46=3,$I$8,IF($E46=4,$I$9,$I$10))))</f>
        <v>14</v>
      </c>
      <c r="S46" s="646" t="n">
        <f aca="false">IF($E46=1,$J$6,IF($E46=2,$J$7,IF($E46=3,$J$8,IF($E46=4,$J$9,$J$10))))</f>
        <v>15</v>
      </c>
      <c r="T46" s="646" t="n">
        <f aca="false">IF($E46=1,$K$6,IF($E46=2,$K$7,IF($E46=3,$K$8,IF($E46=4,$K$9,$K$10))))</f>
        <v>0</v>
      </c>
      <c r="U46" s="647" t="n">
        <f aca="false">SUMIF(param!B$8:B$109,D46,param!L$8:L$109)</f>
        <v>0.758</v>
      </c>
      <c r="V46" s="648" t="n">
        <f aca="false">SUMIF(param!B$8:B$109,D46,param!M$8:M$109)</f>
        <v>136</v>
      </c>
      <c r="W46" s="649" t="n">
        <f aca="false">V46*P46</f>
        <v>3640.72</v>
      </c>
      <c r="X46" s="612" t="n">
        <f aca="false">IF(M46="DSQ",1,IF(M46="DNF",2,IF(M46="DNC",3,9)))</f>
        <v>9</v>
      </c>
    </row>
    <row r="47" customFormat="false" ht="12.75" hidden="false" customHeight="true" outlineLevel="0" collapsed="false">
      <c r="A47" s="636" t="n">
        <f aca="false">A46+1</f>
        <v>33</v>
      </c>
      <c r="B47" s="637"/>
      <c r="C47" s="637" t="n">
        <f aca="false">SUMIF(param!B$8:B$109,D47,param!E$8:E$109)</f>
        <v>1602</v>
      </c>
      <c r="D47" s="653" t="s">
        <v>141</v>
      </c>
      <c r="E47" s="639" t="n">
        <f aca="false">SUMIF(param!B$8:B$109,D47,param!I$8:I$109)</f>
        <v>2</v>
      </c>
      <c r="F47" s="622" t="n">
        <v>8</v>
      </c>
      <c r="G47" s="640" t="n">
        <v>19</v>
      </c>
      <c r="H47" s="622" t="n">
        <v>33</v>
      </c>
      <c r="I47" s="622" t="n">
        <v>4</v>
      </c>
      <c r="J47" s="641" t="n">
        <f aca="false">IF(ISNONTEXT(F47),(IF(F47&gt;0,IF(F47-1&gt;0,(I47-T47)+((H47-S47)*60)+((G47-R47)*3600)+((F47-Q47)*86400),(I47-T47)+((H47-S47)*60)+((G47-R47)*3600)+86400),0)),0)</f>
        <v>19084</v>
      </c>
      <c r="K47" s="641"/>
      <c r="L47" s="637" t="n">
        <f aca="false">IF(J47=0,0,IF(V47=0,J47,ROUND(J47*U47-P47*V47,0)))</f>
        <v>12059</v>
      </c>
      <c r="M47" s="642"/>
      <c r="N47" s="643"/>
      <c r="O47" s="614"/>
      <c r="P47" s="644" t="n">
        <f aca="false">IF(E47=0,0,IF(OR(E47=2,E47=1),F$6,F$7))</f>
        <v>26.77</v>
      </c>
      <c r="Q47" s="645" t="n">
        <f aca="false">DAY($E$3)</f>
        <v>8</v>
      </c>
      <c r="R47" s="646" t="n">
        <f aca="false">IF($E47=1,$I$6,IF($E47=2,$I$7,IF($E47=3,$I$8,IF($E47=4,$I$9,$I$10))))</f>
        <v>14</v>
      </c>
      <c r="S47" s="646" t="n">
        <f aca="false">IF($E47=1,$J$6,IF($E47=2,$J$7,IF($E47=3,$J$8,IF($E47=4,$J$9,$J$10))))</f>
        <v>15</v>
      </c>
      <c r="T47" s="646" t="n">
        <f aca="false">IF($E47=1,$K$6,IF($E47=2,$K$7,IF($E47=3,$K$8,IF($E47=4,$K$9,$K$10))))</f>
        <v>0</v>
      </c>
      <c r="U47" s="647" t="n">
        <f aca="false">SUMIF(param!B$8:B$109,D47,param!L$8:L$109)</f>
        <v>0.719</v>
      </c>
      <c r="V47" s="648" t="n">
        <f aca="false">SUMIF(param!B$8:B$109,D47,param!M$8:M$109)</f>
        <v>62.1</v>
      </c>
      <c r="W47" s="649" t="n">
        <f aca="false">V47*P47</f>
        <v>1662.417</v>
      </c>
      <c r="X47" s="612" t="n">
        <f aca="false">IF(M47="DSQ",1,IF(M47="DNF",2,IF(M47="DNC",3,9)))</f>
        <v>9</v>
      </c>
    </row>
    <row r="48" customFormat="false" ht="12.75" hidden="false" customHeight="true" outlineLevel="0" collapsed="false">
      <c r="A48" s="636" t="n">
        <f aca="false">A47+1</f>
        <v>34</v>
      </c>
      <c r="B48" s="637"/>
      <c r="C48" s="637" t="n">
        <f aca="false">SUMIF(param!B$8:B$109,D48,param!E$8:E$109)</f>
        <v>1518</v>
      </c>
      <c r="D48" s="653" t="s">
        <v>143</v>
      </c>
      <c r="E48" s="639" t="n">
        <f aca="false">SUMIF(param!B$8:B$109,D48,param!I$8:I$109)</f>
        <v>2</v>
      </c>
      <c r="F48" s="622" t="n">
        <v>8</v>
      </c>
      <c r="G48" s="640" t="n">
        <v>19</v>
      </c>
      <c r="H48" s="622" t="n">
        <v>39</v>
      </c>
      <c r="I48" s="622" t="n">
        <v>36</v>
      </c>
      <c r="J48" s="641" t="n">
        <f aca="false">IF(ISNONTEXT(F48),(IF(F48&gt;0,IF(F48-1&gt;0,(I48-T48)+((H48-S48)*60)+((G48-R48)*3600)+((F48-Q48)*86400),(I48-T48)+((H48-S48)*60)+((G48-R48)*3600)+86400),0)),0)</f>
        <v>19476</v>
      </c>
      <c r="K48" s="641"/>
      <c r="L48" s="637" t="n">
        <f aca="false">IF(J48=0,0,IF(V48=0,J48,ROUND(J48*U48-P48*V48,0)))</f>
        <v>11726</v>
      </c>
      <c r="M48" s="642"/>
      <c r="N48" s="643"/>
      <c r="O48" s="614"/>
      <c r="P48" s="644" t="n">
        <f aca="false">IF(E48=0,0,IF(OR(E48=2,E48=1),F$6,F$7))</f>
        <v>26.77</v>
      </c>
      <c r="Q48" s="645" t="n">
        <f aca="false">DAY($E$3)</f>
        <v>8</v>
      </c>
      <c r="R48" s="646" t="n">
        <f aca="false">IF($E48=1,$I$6,IF($E48=2,$I$7,IF($E48=3,$I$8,IF($E48=4,$I$9,$I$10))))</f>
        <v>14</v>
      </c>
      <c r="S48" s="646" t="n">
        <f aca="false">IF($E48=1,$J$6,IF($E48=2,$J$7,IF($E48=3,$J$8,IF($E48=4,$J$9,$J$10))))</f>
        <v>15</v>
      </c>
      <c r="T48" s="646" t="n">
        <f aca="false">IF($E48=1,$K$6,IF($E48=2,$K$7,IF($E48=3,$K$8,IF($E48=4,$K$9,$K$10))))</f>
        <v>0</v>
      </c>
      <c r="U48" s="647" t="n">
        <f aca="false">SUMIF(param!B$8:B$109,D48,param!L$8:L$109)</f>
        <v>0.706</v>
      </c>
      <c r="V48" s="648" t="n">
        <f aca="false">SUMIF(param!B$8:B$109,D48,param!M$8:M$109)</f>
        <v>75.6</v>
      </c>
      <c r="W48" s="649" t="n">
        <f aca="false">V48*P48</f>
        <v>2023.812</v>
      </c>
      <c r="X48" s="612" t="n">
        <f aca="false">IF(M48="DSQ",1,IF(M48="DNF",2,IF(M48="DNC",3,9)))</f>
        <v>9</v>
      </c>
    </row>
    <row r="49" customFormat="false" ht="12.75" hidden="false" customHeight="true" outlineLevel="0" collapsed="false">
      <c r="A49" s="636" t="n">
        <f aca="false">A48+1</f>
        <v>35</v>
      </c>
      <c r="B49" s="637"/>
      <c r="C49" s="637" t="n">
        <f aca="false">SUMIF(param!B$8:B$109,D49,param!E$8:E$109)</f>
        <v>1035</v>
      </c>
      <c r="D49" s="653" t="s">
        <v>137</v>
      </c>
      <c r="E49" s="639" t="n">
        <f aca="false">SUMIF(param!B$8:B$109,D49,param!I$8:I$109)</f>
        <v>2</v>
      </c>
      <c r="F49" s="622" t="n">
        <v>8</v>
      </c>
      <c r="G49" s="640" t="n">
        <v>19</v>
      </c>
      <c r="H49" s="622" t="n">
        <v>43</v>
      </c>
      <c r="I49" s="622" t="n">
        <v>46</v>
      </c>
      <c r="J49" s="641" t="n">
        <f aca="false">IF(ISNONTEXT(F49),(IF(F49&gt;0,IF(F49-1&gt;0,(I49-T49)+((H49-S49)*60)+((G49-R49)*3600)+((F49-Q49)*86400),(I49-T49)+((H49-S49)*60)+((G49-R49)*3600)+86400),0)),0)</f>
        <v>19726</v>
      </c>
      <c r="K49" s="641"/>
      <c r="L49" s="637" t="n">
        <f aca="false">IF(J49=0,0,IF(V49=0,J49,ROUND(J49*U49-P49*V49,0)))</f>
        <v>11990</v>
      </c>
      <c r="M49" s="642"/>
      <c r="N49" s="643"/>
      <c r="O49" s="614"/>
      <c r="P49" s="644" t="n">
        <f aca="false">IF(E49=0,0,IF(OR(E49=2,E49=1),F$6,F$7))</f>
        <v>26.77</v>
      </c>
      <c r="Q49" s="645" t="n">
        <f aca="false">DAY($E$3)</f>
        <v>8</v>
      </c>
      <c r="R49" s="646" t="n">
        <f aca="false">IF($E49=1,$I$6,IF($E49=2,$I$7,IF($E49=3,$I$8,IF($E49=4,$I$9,$I$10))))</f>
        <v>14</v>
      </c>
      <c r="S49" s="646" t="n">
        <f aca="false">IF($E49=1,$J$6,IF($E49=2,$J$7,IF($E49=3,$J$8,IF($E49=4,$J$9,$J$10))))</f>
        <v>15</v>
      </c>
      <c r="T49" s="646" t="n">
        <f aca="false">IF($E49=1,$K$6,IF($E49=2,$K$7,IF($E49=3,$K$8,IF($E49=4,$K$9,$K$10))))</f>
        <v>0</v>
      </c>
      <c r="U49" s="647" t="n">
        <f aca="false">SUMIF(param!B$8:B$109,D49,param!L$8:L$109)</f>
        <v>0.694</v>
      </c>
      <c r="V49" s="648" t="n">
        <f aca="false">SUMIF(param!B$8:B$109,D49,param!M$8:M$109)</f>
        <v>63.5</v>
      </c>
      <c r="W49" s="649" t="n">
        <f aca="false">V49*P49</f>
        <v>1699.895</v>
      </c>
      <c r="X49" s="612" t="n">
        <f aca="false">IF(M49="DSQ",1,IF(M49="DNF",2,IF(M49="DNC",3,9)))</f>
        <v>9</v>
      </c>
    </row>
    <row r="50" customFormat="false" ht="12.75" hidden="false" customHeight="true" outlineLevel="0" collapsed="false">
      <c r="A50" s="636" t="n">
        <f aca="false">A49+1</f>
        <v>36</v>
      </c>
      <c r="B50" s="637"/>
      <c r="C50" s="637" t="n">
        <f aca="false">SUMIF(param!B$8:B$109,D50,param!E$8:E$109)</f>
        <v>1605</v>
      </c>
      <c r="D50" s="653" t="s">
        <v>142</v>
      </c>
      <c r="E50" s="639" t="n">
        <f aca="false">SUMIF(param!B$8:B$109,D50,param!I$8:I$109)</f>
        <v>2</v>
      </c>
      <c r="F50" s="622" t="n">
        <v>8</v>
      </c>
      <c r="G50" s="640" t="n">
        <v>19</v>
      </c>
      <c r="H50" s="622" t="n">
        <v>53</v>
      </c>
      <c r="I50" s="622" t="n">
        <v>57</v>
      </c>
      <c r="J50" s="641" t="n">
        <f aca="false">IF(ISNONTEXT(F50),(IF(F50&gt;0,IF(F50-1&gt;0,(I50-T50)+((H50-S50)*60)+((G50-R50)*3600)+((F50-Q50)*86400),(I50-T50)+((H50-S50)*60)+((G50-R50)*3600)+86400),0)),0)</f>
        <v>20337</v>
      </c>
      <c r="K50" s="641"/>
      <c r="L50" s="637" t="n">
        <f aca="false">IF(J50=0,0,IF(V50=0,J50,ROUND(J50*U50-P50*V50,0)))</f>
        <v>13022</v>
      </c>
      <c r="M50" s="642"/>
      <c r="N50" s="643"/>
      <c r="O50" s="614"/>
      <c r="P50" s="644" t="n">
        <f aca="false">IF(E50=0,0,IF(OR(E50=2,E50=1),F$6,F$7))</f>
        <v>26.77</v>
      </c>
      <c r="Q50" s="645" t="n">
        <f aca="false">DAY($E$3)</f>
        <v>8</v>
      </c>
      <c r="R50" s="646" t="n">
        <f aca="false">IF($E50=1,$I$6,IF($E50=2,$I$7,IF($E50=3,$I$8,IF($E50=4,$I$9,$I$10))))</f>
        <v>14</v>
      </c>
      <c r="S50" s="646" t="n">
        <f aca="false">IF($E50=1,$J$6,IF($E50=2,$J$7,IF($E50=3,$J$8,IF($E50=4,$J$9,$J$10))))</f>
        <v>15</v>
      </c>
      <c r="T50" s="646" t="n">
        <f aca="false">IF($E50=1,$K$6,IF($E50=2,$K$7,IF($E50=3,$K$8,IF($E50=4,$K$9,$K$10))))</f>
        <v>0</v>
      </c>
      <c r="U50" s="647" t="n">
        <f aca="false">SUMIF(param!B$8:B$109,D50,param!L$8:L$109)</f>
        <v>0.706</v>
      </c>
      <c r="V50" s="648" t="n">
        <f aca="false">SUMIF(param!B$8:B$109,D50,param!M$8:M$109)</f>
        <v>49.9</v>
      </c>
      <c r="W50" s="649" t="n">
        <f aca="false">V50*P50</f>
        <v>1335.823</v>
      </c>
      <c r="X50" s="612" t="n">
        <f aca="false">IF(M50="DSQ",1,IF(M50="DNF",2,IF(M50="DNC",3,9)))</f>
        <v>9</v>
      </c>
    </row>
    <row r="51" customFormat="false" ht="12.75" hidden="false" customHeight="true" outlineLevel="0" collapsed="false">
      <c r="A51" s="636" t="n">
        <f aca="false">A50+1</f>
        <v>37</v>
      </c>
      <c r="B51" s="637"/>
      <c r="C51" s="637" t="n">
        <f aca="false">SUMIF(param!B$8:B$109,D51,param!E$8:E$109)</f>
        <v>3024</v>
      </c>
      <c r="D51" s="653" t="s">
        <v>150</v>
      </c>
      <c r="E51" s="639" t="n">
        <f aca="false">SUMIF(param!B$8:B$109,D51,param!I$8:I$109)</f>
        <v>3</v>
      </c>
      <c r="F51" s="622"/>
      <c r="G51" s="640"/>
      <c r="H51" s="622"/>
      <c r="I51" s="622"/>
      <c r="J51" s="641" t="n">
        <f aca="false">IF(ISNONTEXT(F51),(IF(F51&gt;0,IF(F51-1&gt;0,(I51-T51)+((H51-S51)*60)+((G51-R51)*3600)+((F51-Q51)*86400),(I51-T51)+((H51-S51)*60)+((G51-R51)*3600)+86400),0)),0)</f>
        <v>0</v>
      </c>
      <c r="K51" s="641"/>
      <c r="L51" s="637" t="n">
        <f aca="false">IF(J51=0,0,IF(V51=0,J51,ROUND(J51*U51-P51*V51,0)))</f>
        <v>0</v>
      </c>
      <c r="M51" s="642" t="s">
        <v>126</v>
      </c>
      <c r="N51" s="643"/>
      <c r="O51" s="614"/>
      <c r="P51" s="644" t="n">
        <f aca="false">IF(E51=0,0,IF(OR(E51=2,E51=1),F$6,F$7))</f>
        <v>20.13</v>
      </c>
      <c r="Q51" s="645" t="n">
        <f aca="false">DAY($E$3)</f>
        <v>8</v>
      </c>
      <c r="R51" s="646" t="n">
        <f aca="false">IF($E51=1,$I$6,IF($E51=2,$I$7,IF($E51=3,$I$8,IF($E51=4,$I$9,$I$10))))</f>
        <v>14</v>
      </c>
      <c r="S51" s="646" t="n">
        <f aca="false">IF($E51=1,$J$6,IF($E51=2,$J$7,IF($E51=3,$J$8,IF($E51=4,$J$9,$J$10))))</f>
        <v>20</v>
      </c>
      <c r="T51" s="646" t="n">
        <f aca="false">IF($E51=1,$K$6,IF($E51=2,$K$7,IF($E51=3,$K$8,IF($E51=4,$K$9,$K$10))))</f>
        <v>0</v>
      </c>
      <c r="U51" s="647" t="n">
        <f aca="false">SUMIF(param!B$8:B$109,D51,param!L$8:L$109)</f>
        <v>0.542</v>
      </c>
      <c r="V51" s="648" t="n">
        <f aca="false">SUMIF(param!B$8:B$109,D51,param!M$8:M$109)</f>
        <v>36</v>
      </c>
      <c r="W51" s="649" t="n">
        <f aca="false">V51*P51</f>
        <v>724.68</v>
      </c>
      <c r="X51" s="612" t="n">
        <f aca="false">IF(M51="DSQ",1,IF(M51="DNF",2,IF(M51="DNC",3,9)))</f>
        <v>2</v>
      </c>
    </row>
    <row r="52" customFormat="false" ht="12.75" hidden="false" customHeight="true" outlineLevel="0" collapsed="false">
      <c r="A52" s="636" t="n">
        <f aca="false">A51+1</f>
        <v>38</v>
      </c>
      <c r="B52" s="637"/>
      <c r="C52" s="637" t="n">
        <f aca="false">SUMIF(param!B$8:B$109,D52,param!E$8:E$109)</f>
        <v>420</v>
      </c>
      <c r="D52" s="653" t="s">
        <v>116</v>
      </c>
      <c r="E52" s="639" t="n">
        <f aca="false">SUMIF(param!B$8:B$109,D52,param!I$8:I$109)</f>
        <v>1</v>
      </c>
      <c r="F52" s="622"/>
      <c r="G52" s="640"/>
      <c r="H52" s="622"/>
      <c r="I52" s="622"/>
      <c r="J52" s="641" t="n">
        <f aca="false">IF(ISNONTEXT(F52),(IF(F52&gt;0,IF(F52-1&gt;0,(I52-T52)+((H52-S52)*60)+((G52-R52)*3600)+((F52-Q52)*86400),(I52-T52)+((H52-S52)*60)+((G52-R52)*3600)+86400),0)),0)</f>
        <v>0</v>
      </c>
      <c r="K52" s="641"/>
      <c r="L52" s="637" t="n">
        <f aca="false">IF(J52=0,0,IF(V52=0,J52,ROUND(J52*U52-P52*V52,0)))</f>
        <v>0</v>
      </c>
      <c r="M52" s="642" t="s">
        <v>126</v>
      </c>
      <c r="N52" s="643"/>
      <c r="O52" s="614"/>
      <c r="P52" s="644" t="n">
        <f aca="false">IF(E52=0,0,IF(OR(E52=2,E52=1),F$6,F$7))</f>
        <v>26.77</v>
      </c>
      <c r="Q52" s="645" t="n">
        <f aca="false">DAY($E$3)</f>
        <v>8</v>
      </c>
      <c r="R52" s="646" t="n">
        <f aca="false">IF($E52=1,$I$6,IF($E52=2,$I$7,IF($E52=3,$I$8,IF($E52=4,$I$9,$I$10))))</f>
        <v>14</v>
      </c>
      <c r="S52" s="646" t="n">
        <f aca="false">IF($E52=1,$J$6,IF($E52=2,$J$7,IF($E52=3,$J$8,IF($E52=4,$J$9,$J$10))))</f>
        <v>10</v>
      </c>
      <c r="T52" s="646" t="n">
        <f aca="false">IF($E52=1,$K$6,IF($E52=2,$K$7,IF($E52=3,$K$8,IF($E52=4,$K$9,$K$10))))</f>
        <v>0</v>
      </c>
      <c r="U52" s="647" t="n">
        <f aca="false">SUMIF(param!B$8:B$109,D52,param!L$8:L$109)</f>
        <v>0.787</v>
      </c>
      <c r="V52" s="648" t="n">
        <f aca="false">SUMIF(param!B$8:B$109,D52,param!M$8:M$109)</f>
        <v>92.3</v>
      </c>
      <c r="W52" s="649" t="n">
        <f aca="false">V52*P52</f>
        <v>2470.871</v>
      </c>
      <c r="X52" s="612" t="n">
        <f aca="false">IF(M52="DSQ",1,IF(M52="DNF",2,IF(M52="DNC",3,9)))</f>
        <v>2</v>
      </c>
    </row>
    <row r="53" customFormat="false" ht="12.75" hidden="false" customHeight="true" outlineLevel="0" collapsed="false">
      <c r="A53" s="636" t="n">
        <f aca="false">A52+1</f>
        <v>39</v>
      </c>
      <c r="B53" s="637"/>
      <c r="C53" s="637" t="n">
        <f aca="false">SUMIF(param!B$8:B$109,D53,param!E$8:E$109)</f>
        <v>20</v>
      </c>
      <c r="D53" s="653" t="s">
        <v>133</v>
      </c>
      <c r="E53" s="639" t="n">
        <f aca="false">SUMIF(param!B$8:B$109,D53,param!I$8:I$109)</f>
        <v>2</v>
      </c>
      <c r="F53" s="622"/>
      <c r="G53" s="640"/>
      <c r="H53" s="622"/>
      <c r="I53" s="622"/>
      <c r="J53" s="641" t="n">
        <f aca="false">IF(ISNONTEXT(F53),(IF(F53&gt;0,IF(F53-1&gt;0,(I53-T53)+((H53-S53)*60)+((G53-R53)*3600)+((F53-Q53)*86400),(I53-T53)+((H53-S53)*60)+((G53-R53)*3600)+86400),0)),0)</f>
        <v>0</v>
      </c>
      <c r="K53" s="641"/>
      <c r="L53" s="637" t="n">
        <f aca="false">IF(J53=0,0,IF(V53=0,J53,ROUND(J53*U53-P53*V53,0)))</f>
        <v>0</v>
      </c>
      <c r="M53" s="642" t="s">
        <v>126</v>
      </c>
      <c r="N53" s="643"/>
      <c r="O53" s="614"/>
      <c r="P53" s="644" t="n">
        <f aca="false">IF(E53=0,0,IF(OR(E53=2,E53=1),F$6,F$7))</f>
        <v>26.77</v>
      </c>
      <c r="Q53" s="645" t="n">
        <f aca="false">DAY($E$3)</f>
        <v>8</v>
      </c>
      <c r="R53" s="646" t="n">
        <f aca="false">IF($E53=1,$I$6,IF($E53=2,$I$7,IF($E53=3,$I$8,IF($E53=4,$I$9,$I$10))))</f>
        <v>14</v>
      </c>
      <c r="S53" s="646" t="n">
        <f aca="false">IF($E53=1,$J$6,IF($E53=2,$J$7,IF($E53=3,$J$8,IF($E53=4,$J$9,$J$10))))</f>
        <v>15</v>
      </c>
      <c r="T53" s="646" t="n">
        <f aca="false">IF($E53=1,$K$6,IF($E53=2,$K$7,IF($E53=3,$K$8,IF($E53=4,$K$9,$K$10))))</f>
        <v>0</v>
      </c>
      <c r="U53" s="647" t="n">
        <f aca="false">SUMIF(param!B$8:B$109,D53,param!L$8:L$109)</f>
        <v>0.746</v>
      </c>
      <c r="V53" s="648" t="n">
        <f aca="false">SUMIF(param!B$8:B$109,D53,param!M$8:M$109)</f>
        <v>132.9</v>
      </c>
      <c r="W53" s="649" t="n">
        <f aca="false">V53*P53</f>
        <v>3557.733</v>
      </c>
      <c r="X53" s="612" t="n">
        <f aca="false">IF(M53="DSQ",1,IF(M53="DNF",2,IF(M53="DNC",3,9)))</f>
        <v>2</v>
      </c>
    </row>
    <row r="54" customFormat="false" ht="12.75" hidden="false" customHeight="true" outlineLevel="0" collapsed="false">
      <c r="A54" s="636" t="n">
        <f aca="false">A53+1</f>
        <v>40</v>
      </c>
      <c r="B54" s="637"/>
      <c r="C54" s="637" t="n">
        <f aca="false">SUMIF(param!B$8:B$109,D54,param!E$8:E$109)</f>
        <v>373</v>
      </c>
      <c r="D54" s="653" t="s">
        <v>113</v>
      </c>
      <c r="E54" s="639" t="n">
        <f aca="false">SUMIF(param!B$8:B$109,D54,param!I$8:I$109)</f>
        <v>1</v>
      </c>
      <c r="F54" s="622"/>
      <c r="G54" s="640"/>
      <c r="H54" s="622"/>
      <c r="I54" s="622"/>
      <c r="J54" s="641" t="n">
        <f aca="false">IF(ISNONTEXT(F54),(IF(F54&gt;0,IF(F54-1&gt;0,(I54-T54)+((H54-S54)*60)+((G54-R54)*3600)+((F54-Q54)*86400),(I54-T54)+((H54-S54)*60)+((G54-R54)*3600)+86400),0)),0)</f>
        <v>0</v>
      </c>
      <c r="K54" s="641"/>
      <c r="L54" s="637" t="n">
        <f aca="false">IF(J54=0,0,IF(V54=0,J54,ROUND(J54*U54-P54*V54,0)))</f>
        <v>0</v>
      </c>
      <c r="M54" s="642" t="s">
        <v>72</v>
      </c>
      <c r="N54" s="643"/>
      <c r="O54" s="614"/>
      <c r="P54" s="644" t="n">
        <f aca="false">IF(E54=0,0,IF(OR(E54=2,E54=1),F$6,F$7))</f>
        <v>26.77</v>
      </c>
      <c r="Q54" s="645" t="n">
        <f aca="false">DAY($E$3)</f>
        <v>8</v>
      </c>
      <c r="R54" s="646" t="n">
        <f aca="false">IF($E54=1,$I$6,IF($E54=2,$I$7,IF($E54=3,$I$8,IF($E54=4,$I$9,$I$10))))</f>
        <v>14</v>
      </c>
      <c r="S54" s="646" t="n">
        <f aca="false">IF($E54=1,$J$6,IF($E54=2,$J$7,IF($E54=3,$J$8,IF($E54=4,$J$9,$J$10))))</f>
        <v>10</v>
      </c>
      <c r="T54" s="646" t="n">
        <f aca="false">IF($E54=1,$K$6,IF($E54=2,$K$7,IF($E54=3,$K$8,IF($E54=4,$K$9,$K$10))))</f>
        <v>0</v>
      </c>
      <c r="U54" s="647" t="n">
        <f aca="false">SUMIF(param!B$8:B$109,D54,param!L$8:L$109)</f>
        <v>0.787</v>
      </c>
      <c r="V54" s="648" t="n">
        <f aca="false">SUMIF(param!B$8:B$109,D54,param!M$8:M$109)</f>
        <v>92.3</v>
      </c>
      <c r="W54" s="649" t="n">
        <f aca="false">V54*P54</f>
        <v>2470.871</v>
      </c>
      <c r="X54" s="612" t="n">
        <f aca="false">IF(M54="DSQ",1,IF(M54="DNF",2,IF(M54="DNC",3,9)))</f>
        <v>3</v>
      </c>
    </row>
    <row r="55" customFormat="false" ht="12.75" hidden="false" customHeight="true" outlineLevel="0" collapsed="false">
      <c r="A55" s="636" t="n">
        <f aca="false">A54+1</f>
        <v>41</v>
      </c>
      <c r="B55" s="637"/>
      <c r="C55" s="637" t="n">
        <f aca="false">SUMIF(param!B$8:B$109,D55,param!E$8:E$109)</f>
        <v>258</v>
      </c>
      <c r="D55" s="653" t="s">
        <v>110</v>
      </c>
      <c r="E55" s="639" t="n">
        <f aca="false">SUMIF(param!B$8:B$109,D55,param!I$8:I$109)</f>
        <v>3</v>
      </c>
      <c r="F55" s="622"/>
      <c r="G55" s="640"/>
      <c r="H55" s="622"/>
      <c r="I55" s="622"/>
      <c r="J55" s="641" t="n">
        <f aca="false">IF(ISNONTEXT(F55),(IF(F55&gt;0,IF(F55-1&gt;0,(I55-T55)+((H55-S55)*60)+((G55-R55)*3600)+((F55-Q55)*86400),(I55-T55)+((H55-S55)*60)+((G55-R55)*3600)+86400),0)),0)</f>
        <v>0</v>
      </c>
      <c r="K55" s="641"/>
      <c r="L55" s="637" t="n">
        <f aca="false">IF(J55=0,0,IF(V55=0,J55,ROUND(J55*U55-P55*V55,0)))</f>
        <v>0</v>
      </c>
      <c r="M55" s="642" t="s">
        <v>126</v>
      </c>
      <c r="N55" s="643"/>
      <c r="O55" s="614"/>
      <c r="P55" s="644" t="n">
        <f aca="false">IF(E55=0,0,IF(OR(E55=2,E55=1),F$6,F$7))</f>
        <v>20.13</v>
      </c>
      <c r="Q55" s="645" t="n">
        <f aca="false">DAY($E$3)</f>
        <v>8</v>
      </c>
      <c r="R55" s="646" t="n">
        <f aca="false">IF($E55=1,$I$6,IF($E55=2,$I$7,IF($E55=3,$I$8,IF($E55=4,$I$9,$I$10))))</f>
        <v>14</v>
      </c>
      <c r="S55" s="646" t="n">
        <f aca="false">IF($E55=1,$J$6,IF($E55=2,$J$7,IF($E55=3,$J$8,IF($E55=4,$J$9,$J$10))))</f>
        <v>20</v>
      </c>
      <c r="T55" s="646" t="n">
        <f aca="false">IF($E55=1,$K$6,IF($E55=2,$K$7,IF($E55=3,$K$8,IF($E55=4,$K$9,$K$10))))</f>
        <v>0</v>
      </c>
      <c r="U55" s="647" t="n">
        <f aca="false">SUMIF(param!B$8:B$109,D55,param!L$8:L$109)</f>
        <v>0.705</v>
      </c>
      <c r="V55" s="648" t="n">
        <f aca="false">SUMIF(param!B$8:B$109,D55,param!M$8:M$109)</f>
        <v>126.3</v>
      </c>
      <c r="W55" s="649" t="n">
        <f aca="false">V55*P55</f>
        <v>2542.419</v>
      </c>
      <c r="X55" s="612" t="n">
        <f aca="false">IF(M55="DSQ",1,IF(M55="DNF",2,IF(M55="DNC",3,9)))</f>
        <v>2</v>
      </c>
    </row>
    <row r="56" customFormat="false" ht="12.75" hidden="false" customHeight="true" outlineLevel="0" collapsed="false">
      <c r="A56" s="636" t="n">
        <f aca="false">A55+1</f>
        <v>42</v>
      </c>
      <c r="B56" s="637"/>
      <c r="C56" s="637" t="n">
        <f aca="false">SUMIF(param!B$8:B$109,D56,param!E$8:E$109)</f>
        <v>1606</v>
      </c>
      <c r="D56" s="653" t="s">
        <v>145</v>
      </c>
      <c r="E56" s="639" t="n">
        <f aca="false">SUMIF(param!B$8:B$109,D56,param!I$8:I$109)</f>
        <v>2</v>
      </c>
      <c r="F56" s="622"/>
      <c r="G56" s="640"/>
      <c r="H56" s="622"/>
      <c r="I56" s="622"/>
      <c r="J56" s="641" t="n">
        <f aca="false">IF(ISNONTEXT(F56),(IF(F56&gt;0,IF(F56-1&gt;0,(I56-T56)+((H56-S56)*60)+((G56-R56)*3600)+((F56-Q56)*86400),(I56-T56)+((H56-S56)*60)+((G56-R56)*3600)+86400),0)),0)</f>
        <v>0</v>
      </c>
      <c r="K56" s="641"/>
      <c r="L56" s="637" t="n">
        <f aca="false">IF(J56=0,0,IF(V56=0,J56,ROUND(J56*U56-P56*V56,0)))</f>
        <v>0</v>
      </c>
      <c r="M56" s="642" t="s">
        <v>72</v>
      </c>
      <c r="N56" s="643"/>
      <c r="O56" s="614"/>
      <c r="P56" s="644" t="n">
        <f aca="false">IF(E56=0,0,IF(OR(E56=2,E56=1),F$6,F$7))</f>
        <v>26.77</v>
      </c>
      <c r="Q56" s="645" t="n">
        <f aca="false">DAY($E$3)</f>
        <v>8</v>
      </c>
      <c r="R56" s="646" t="n">
        <f aca="false">IF($E56=1,$I$6,IF($E56=2,$I$7,IF($E56=3,$I$8,IF($E56=4,$I$9,$I$10))))</f>
        <v>14</v>
      </c>
      <c r="S56" s="646" t="n">
        <f aca="false">IF($E56=1,$J$6,IF($E56=2,$J$7,IF($E56=3,$J$8,IF($E56=4,$J$9,$J$10))))</f>
        <v>15</v>
      </c>
      <c r="T56" s="646" t="n">
        <f aca="false">IF($E56=1,$K$6,IF($E56=2,$K$7,IF($E56=3,$K$8,IF($E56=4,$K$9,$K$10))))</f>
        <v>0</v>
      </c>
      <c r="U56" s="647" t="n">
        <f aca="false">SUMIF(param!B$8:B$109,D56,param!L$8:L$109)</f>
        <v>0.776</v>
      </c>
      <c r="V56" s="648" t="n">
        <f aca="false">SUMIF(param!B$8:B$109,D56,param!M$8:M$109)</f>
        <v>71.3</v>
      </c>
      <c r="W56" s="649" t="n">
        <f aca="false">V56*P56</f>
        <v>1908.701</v>
      </c>
      <c r="X56" s="612" t="n">
        <f aca="false">IF(M56="DSQ",1,IF(M56="DNF",2,IF(M56="DNC",3,9)))</f>
        <v>3</v>
      </c>
    </row>
    <row r="57" customFormat="false" ht="12.75" hidden="false" customHeight="true" outlineLevel="0" collapsed="false">
      <c r="A57" s="636" t="n">
        <f aca="false">A56+1</f>
        <v>43</v>
      </c>
      <c r="B57" s="637"/>
      <c r="C57" s="637" t="n">
        <f aca="false">SUMIF(param!B$8:B$109,D57,param!E$8:E$109)</f>
        <v>435</v>
      </c>
      <c r="D57" s="653" t="s">
        <v>108</v>
      </c>
      <c r="E57" s="639" t="n">
        <f aca="false">SUMIF(param!B$8:B$109,D57,param!I$8:I$109)</f>
        <v>3</v>
      </c>
      <c r="F57" s="622"/>
      <c r="G57" s="640"/>
      <c r="H57" s="622"/>
      <c r="I57" s="622"/>
      <c r="J57" s="641" t="n">
        <f aca="false">IF(ISNONTEXT(F57),(IF(F57&gt;0,IF(F57-1&gt;0,(I57-T57)+((H57-S57)*60)+((G57-R57)*3600)+((F57-Q57)*86400),(I57-T57)+((H57-S57)*60)+((G57-R57)*3600)+86400),0)),0)</f>
        <v>0</v>
      </c>
      <c r="K57" s="641"/>
      <c r="L57" s="637" t="n">
        <f aca="false">IF(J57=0,0,IF(V57=0,J57,ROUND(J57*U57-P57*V57,0)))</f>
        <v>0</v>
      </c>
      <c r="M57" s="642" t="s">
        <v>126</v>
      </c>
      <c r="N57" s="643"/>
      <c r="O57" s="614"/>
      <c r="P57" s="644" t="n">
        <f aca="false">IF(E57=0,0,IF(OR(E57=2,E57=1),F$6,F$7))</f>
        <v>20.13</v>
      </c>
      <c r="Q57" s="645" t="n">
        <f aca="false">DAY($E$3)</f>
        <v>8</v>
      </c>
      <c r="R57" s="646" t="n">
        <f aca="false">IF($E57=1,$I$6,IF($E57=2,$I$7,IF($E57=3,$I$8,IF($E57=4,$I$9,$I$10))))</f>
        <v>14</v>
      </c>
      <c r="S57" s="646" t="n">
        <f aca="false">IF($E57=1,$J$6,IF($E57=2,$J$7,IF($E57=3,$J$8,IF($E57=4,$J$9,$J$10))))</f>
        <v>20</v>
      </c>
      <c r="T57" s="646" t="n">
        <f aca="false">IF($E57=1,$K$6,IF($E57=2,$K$7,IF($E57=3,$K$8,IF($E57=4,$K$9,$K$10))))</f>
        <v>0</v>
      </c>
      <c r="U57" s="647" t="n">
        <f aca="false">SUMIF(param!B$8:B$109,D57,param!L$8:L$109)</f>
        <v>0.705</v>
      </c>
      <c r="V57" s="648" t="n">
        <f aca="false">SUMIF(param!B$8:B$109,D57,param!M$8:M$109)</f>
        <v>106.4</v>
      </c>
      <c r="W57" s="649" t="n">
        <f aca="false">V57*P57</f>
        <v>2141.832</v>
      </c>
      <c r="X57" s="612" t="n">
        <f aca="false">IF(M57="DSQ",1,IF(M57="DNF",2,IF(M57="DNC",3,9)))</f>
        <v>2</v>
      </c>
    </row>
    <row r="58" customFormat="false" ht="12.75" hidden="false" customHeight="true" outlineLevel="0" collapsed="false">
      <c r="A58" s="636" t="n">
        <f aca="false">A57+1</f>
        <v>44</v>
      </c>
      <c r="B58" s="637"/>
      <c r="C58" s="637" t="n">
        <f aca="false">SUMIF(param!B$8:B$109,D58,param!E$8:E$109)</f>
        <v>1211</v>
      </c>
      <c r="D58" s="653" t="s">
        <v>114</v>
      </c>
      <c r="E58" s="639" t="n">
        <f aca="false">SUMIF(param!B$8:B$109,D58,param!I$8:I$109)</f>
        <v>1</v>
      </c>
      <c r="F58" s="622"/>
      <c r="G58" s="640"/>
      <c r="H58" s="622"/>
      <c r="I58" s="622"/>
      <c r="J58" s="641" t="n">
        <f aca="false">IF(ISNONTEXT(F58),(IF(F58&gt;0,IF(F58-1&gt;0,(I58-T58)+((H58-S58)*60)+((G58-R58)*3600)+((F58-Q58)*86400),(I58-T58)+((H58-S58)*60)+((G58-R58)*3600)+86400),0)),0)</f>
        <v>0</v>
      </c>
      <c r="K58" s="641"/>
      <c r="L58" s="637" t="n">
        <f aca="false">IF(J58=0,0,IF(V58=0,J58,ROUND(J58*U58-P58*V58,0)))</f>
        <v>0</v>
      </c>
      <c r="M58" s="642" t="s">
        <v>72</v>
      </c>
      <c r="N58" s="643"/>
      <c r="O58" s="614"/>
      <c r="P58" s="644" t="n">
        <f aca="false">IF(E58=0,0,IF(OR(E58=2,E58=1),F$6,F$7))</f>
        <v>26.77</v>
      </c>
      <c r="Q58" s="645" t="n">
        <f aca="false">DAY($E$3)</f>
        <v>8</v>
      </c>
      <c r="R58" s="646" t="n">
        <f aca="false">IF($E58=1,$I$6,IF($E58=2,$I$7,IF($E58=3,$I$8,IF($E58=4,$I$9,$I$10))))</f>
        <v>14</v>
      </c>
      <c r="S58" s="646" t="n">
        <f aca="false">IF($E58=1,$J$6,IF($E58=2,$J$7,IF($E58=3,$J$8,IF($E58=4,$J$9,$J$10))))</f>
        <v>10</v>
      </c>
      <c r="T58" s="646" t="n">
        <f aca="false">IF($E58=1,$K$6,IF($E58=2,$K$7,IF($E58=3,$K$8,IF($E58=4,$K$9,$K$10))))</f>
        <v>0</v>
      </c>
      <c r="U58" s="647" t="n">
        <f aca="false">SUMIF(param!B$8:B$109,D58,param!L$8:L$109)</f>
        <v>0.787</v>
      </c>
      <c r="V58" s="648" t="n">
        <f aca="false">SUMIF(param!B$8:B$109,D58,param!M$8:M$109)</f>
        <v>92.3</v>
      </c>
      <c r="W58" s="649" t="n">
        <f aca="false">V58*P58</f>
        <v>2470.871</v>
      </c>
      <c r="X58" s="612" t="n">
        <f aca="false">IF(M58="DSQ",1,IF(M58="DNF",2,IF(M58="DNC",3,9)))</f>
        <v>3</v>
      </c>
    </row>
    <row r="59" customFormat="false" ht="12.75" hidden="false" customHeight="true" outlineLevel="0" collapsed="false">
      <c r="A59" s="636" t="n">
        <f aca="false">A58+1</f>
        <v>45</v>
      </c>
      <c r="B59" s="637"/>
      <c r="C59" s="637" t="n">
        <f aca="false">SUMIF(param!B$8:B$109,D59,param!E$8:E$109)</f>
        <v>1583</v>
      </c>
      <c r="D59" s="653" t="s">
        <v>132</v>
      </c>
      <c r="E59" s="639" t="n">
        <f aca="false">SUMIF(param!B$8:B$109,D59,param!I$8:I$109)</f>
        <v>2</v>
      </c>
      <c r="F59" s="622"/>
      <c r="G59" s="640"/>
      <c r="H59" s="622"/>
      <c r="I59" s="622"/>
      <c r="J59" s="641" t="n">
        <f aca="false">IF(ISNONTEXT(F59),(IF(F59&gt;0,IF(F59-1&gt;0,(I59-T59)+((H59-S59)*60)+((G59-R59)*3600)+((F59-Q59)*86400),(I59-T59)+((H59-S59)*60)+((G59-R59)*3600)+86400),0)),0)</f>
        <v>0</v>
      </c>
      <c r="K59" s="641"/>
      <c r="L59" s="637" t="n">
        <f aca="false">IF(J59=0,0,IF(V59=0,J59,ROUND(J59*U59-P59*V59,0)))</f>
        <v>0</v>
      </c>
      <c r="M59" s="642" t="s">
        <v>72</v>
      </c>
      <c r="N59" s="643"/>
      <c r="O59" s="614"/>
      <c r="P59" s="644" t="n">
        <f aca="false">IF(E59=0,0,IF(OR(E59=2,E59=1),F$6,F$7))</f>
        <v>26.77</v>
      </c>
      <c r="Q59" s="645" t="n">
        <f aca="false">DAY($E$3)</f>
        <v>8</v>
      </c>
      <c r="R59" s="646" t="n">
        <f aca="false">IF($E59=1,$I$6,IF($E59=2,$I$7,IF($E59=3,$I$8,IF($E59=4,$I$9,$I$10))))</f>
        <v>14</v>
      </c>
      <c r="S59" s="646" t="n">
        <f aca="false">IF($E59=1,$J$6,IF($E59=2,$J$7,IF($E59=3,$J$8,IF($E59=4,$J$9,$J$10))))</f>
        <v>15</v>
      </c>
      <c r="T59" s="646" t="n">
        <f aca="false">IF($E59=1,$K$6,IF($E59=2,$K$7,IF($E59=3,$K$8,IF($E59=4,$K$9,$K$10))))</f>
        <v>0</v>
      </c>
      <c r="U59" s="647" t="n">
        <f aca="false">SUMIF(param!B$8:B$109,D59,param!L$8:L$109)</f>
        <v>0.765</v>
      </c>
      <c r="V59" s="648" t="n">
        <f aca="false">SUMIF(param!B$8:B$109,D59,param!M$8:M$109)</f>
        <v>115.4</v>
      </c>
      <c r="W59" s="649" t="n">
        <f aca="false">V59*P59</f>
        <v>3089.258</v>
      </c>
      <c r="X59" s="612" t="n">
        <f aca="false">IF(M59="DSQ",1,IF(M59="DNF",2,IF(M59="DNC",3,9)))</f>
        <v>3</v>
      </c>
    </row>
    <row r="60" customFormat="false" ht="12.75" hidden="false" customHeight="true" outlineLevel="0" collapsed="false">
      <c r="A60" s="636" t="n">
        <f aca="false">A59+1</f>
        <v>46</v>
      </c>
      <c r="B60" s="637"/>
      <c r="C60" s="637" t="n">
        <f aca="false">SUMIF(param!B$8:B$109,D60,param!E$8:E$109)</f>
        <v>1282</v>
      </c>
      <c r="D60" s="653" t="s">
        <v>136</v>
      </c>
      <c r="E60" s="639" t="n">
        <f aca="false">SUMIF(param!B$8:B$109,D60,param!I$8:I$109)</f>
        <v>2</v>
      </c>
      <c r="F60" s="622"/>
      <c r="G60" s="640"/>
      <c r="H60" s="622"/>
      <c r="I60" s="622"/>
      <c r="J60" s="641" t="n">
        <f aca="false">IF(ISNONTEXT(F60),(IF(F60&gt;0,IF(F60-1&gt;0,(I60-T60)+((H60-S60)*60)+((G60-R60)*3600)+((F60-Q60)*86400),(I60-T60)+((H60-S60)*60)+((G60-R60)*3600)+86400),0)),0)</f>
        <v>0</v>
      </c>
      <c r="K60" s="641"/>
      <c r="L60" s="637" t="n">
        <f aca="false">IF(J60=0,0,IF(V60=0,J60,ROUND(J60*U60-P60*V60,0)))</f>
        <v>0</v>
      </c>
      <c r="M60" s="642" t="s">
        <v>126</v>
      </c>
      <c r="N60" s="643"/>
      <c r="O60" s="614"/>
      <c r="P60" s="644" t="n">
        <f aca="false">IF(E60=0,0,IF(OR(E60=2,E60=1),F$6,F$7))</f>
        <v>26.77</v>
      </c>
      <c r="Q60" s="645" t="n">
        <f aca="false">DAY($E$3)</f>
        <v>8</v>
      </c>
      <c r="R60" s="646" t="n">
        <f aca="false">IF($E60=1,$I$6,IF($E60=2,$I$7,IF($E60=3,$I$8,IF($E60=4,$I$9,$I$10))))</f>
        <v>14</v>
      </c>
      <c r="S60" s="646" t="n">
        <f aca="false">IF($E60=1,$J$6,IF($E60=2,$J$7,IF($E60=3,$J$8,IF($E60=4,$J$9,$J$10))))</f>
        <v>15</v>
      </c>
      <c r="T60" s="646" t="n">
        <f aca="false">IF($E60=1,$K$6,IF($E60=2,$K$7,IF($E60=3,$K$8,IF($E60=4,$K$9,$K$10))))</f>
        <v>0</v>
      </c>
      <c r="U60" s="647" t="n">
        <f aca="false">SUMIF(param!B$8:B$109,D60,param!L$8:L$109)</f>
        <v>0.786</v>
      </c>
      <c r="V60" s="648" t="n">
        <f aca="false">SUMIF(param!B$8:B$109,D60,param!M$8:M$109)</f>
        <v>153</v>
      </c>
      <c r="W60" s="649" t="n">
        <f aca="false">V60*P60</f>
        <v>4095.81</v>
      </c>
      <c r="X60" s="612" t="n">
        <f aca="false">IF(M60="DSQ",1,IF(M60="DNF",2,IF(M60="DNC",3,9)))</f>
        <v>2</v>
      </c>
    </row>
    <row r="61" customFormat="false" ht="12.75" hidden="false" customHeight="true" outlineLevel="0" collapsed="false">
      <c r="A61" s="636" t="n">
        <f aca="false">A60+1</f>
        <v>47</v>
      </c>
      <c r="B61" s="637"/>
      <c r="C61" s="637" t="n">
        <f aca="false">SUMIF(param!B$8:B$109,D61,param!E$8:E$109)</f>
        <v>26</v>
      </c>
      <c r="D61" s="653" t="s">
        <v>139</v>
      </c>
      <c r="E61" s="639" t="n">
        <f aca="false">SUMIF(param!B$8:B$109,D61,param!I$8:I$109)</f>
        <v>2</v>
      </c>
      <c r="F61" s="622" t="n">
        <v>8</v>
      </c>
      <c r="G61" s="640" t="n">
        <v>20</v>
      </c>
      <c r="H61" s="622" t="n">
        <v>34</v>
      </c>
      <c r="I61" s="622" t="n">
        <v>0</v>
      </c>
      <c r="J61" s="641" t="n">
        <f aca="false">IF(ISNONTEXT(F61),(IF(F61&gt;0,IF(F61-1&gt;0,(I61-T61)+((H61-S61)*60)+((G61-R61)*3600)+((F61-Q61)*86400),(I61-T61)+((H61-S61)*60)+((G61-R61)*3600)+86400),0)),0)</f>
        <v>22740</v>
      </c>
      <c r="K61" s="641"/>
      <c r="L61" s="637" t="n">
        <f aca="false">IF(J61=0,0,IF(V61=0,J61,ROUND(J61*U61-P61*V61,0)))</f>
        <v>13146</v>
      </c>
      <c r="M61" s="642"/>
      <c r="N61" s="643"/>
      <c r="O61" s="614"/>
      <c r="P61" s="644" t="n">
        <f aca="false">IF(E61=0,0,IF(OR(E61=2,E61=1),F$6,F$7))</f>
        <v>26.77</v>
      </c>
      <c r="Q61" s="645" t="n">
        <f aca="false">DAY($E$3)</f>
        <v>8</v>
      </c>
      <c r="R61" s="646" t="n">
        <f aca="false">IF($E61=1,$I$6,IF($E61=2,$I$7,IF($E61=3,$I$8,IF($E61=4,$I$9,$I$10))))</f>
        <v>14</v>
      </c>
      <c r="S61" s="646" t="n">
        <f aca="false">IF($E61=1,$J$6,IF($E61=2,$J$7,IF($E61=3,$J$8,IF($E61=4,$J$9,$J$10))))</f>
        <v>15</v>
      </c>
      <c r="T61" s="646" t="n">
        <f aca="false">IF($E61=1,$K$6,IF($E61=2,$K$7,IF($E61=3,$K$8,IF($E61=4,$K$9,$K$10))))</f>
        <v>0</v>
      </c>
      <c r="U61" s="647" t="n">
        <f aca="false">SUMIF(param!B$8:B$109,D61,param!L$8:L$109)</f>
        <v>0.727</v>
      </c>
      <c r="V61" s="648" t="n">
        <f aca="false">SUMIF(param!B$8:B$109,D61,param!M$8:M$109)</f>
        <v>126.5</v>
      </c>
      <c r="W61" s="649" t="n">
        <f aca="false">V61*P61</f>
        <v>3386.405</v>
      </c>
      <c r="X61" s="612" t="n">
        <f aca="false">IF(M61="DSQ",1,IF(M61="DNF",2,IF(M61="DNC",3,9)))</f>
        <v>9</v>
      </c>
    </row>
    <row r="62" customFormat="false" ht="12.75" hidden="false" customHeight="true" outlineLevel="0" collapsed="false">
      <c r="A62" s="636" t="n">
        <f aca="false">A61+1</f>
        <v>48</v>
      </c>
      <c r="B62" s="637"/>
      <c r="C62" s="637" t="n">
        <f aca="false">SUMIF(param!B$8:B$109,D62,param!E$8:E$109)</f>
        <v>0</v>
      </c>
      <c r="D62" s="653"/>
      <c r="E62" s="639" t="n">
        <f aca="false">SUMIF(param!B$8:B$109,D62,param!I$8:I$109)</f>
        <v>0</v>
      </c>
      <c r="F62" s="622"/>
      <c r="G62" s="640"/>
      <c r="H62" s="622"/>
      <c r="I62" s="622"/>
      <c r="J62" s="641" t="n">
        <f aca="false">IF(ISNONTEXT(F62),(IF(F62&gt;0,IF(F62-1&gt;0,(I62-T62)+((H62-S62)*60)+((G62-R62)*3600)+((F62-Q62)*86400),(I62-T62)+((H62-S62)*60)+((G62-R62)*3600)+86400),0)),0)</f>
        <v>0</v>
      </c>
      <c r="K62" s="641"/>
      <c r="L62" s="637" t="n">
        <f aca="false">IF(J62=0,0,IF(V62=0,J62,ROUND(J62*U62-P62*V62,0)))</f>
        <v>0</v>
      </c>
      <c r="M62" s="642"/>
      <c r="N62" s="643"/>
      <c r="O62" s="614"/>
      <c r="P62" s="644" t="n">
        <f aca="false">IF(E62=0,0,IF(OR(E62=2,E62=1),F$6,F$7))</f>
        <v>0</v>
      </c>
      <c r="Q62" s="645" t="n">
        <f aca="false">DAY($E$3)</f>
        <v>8</v>
      </c>
      <c r="R62" s="646" t="n">
        <f aca="false">IF($E62=1,$I$6,IF($E62=2,$I$7,IF($E62=3,$I$8,IF($E62=4,$I$9,$I$10))))</f>
        <v>0</v>
      </c>
      <c r="S62" s="646" t="n">
        <f aca="false">IF($E62=1,$J$6,IF($E62=2,$J$7,IF($E62=3,$J$8,IF($E62=4,$J$9,$J$10))))</f>
        <v>0</v>
      </c>
      <c r="T62" s="646" t="n">
        <f aca="false">IF($E62=1,$K$6,IF($E62=2,$K$7,IF($E62=3,$K$8,IF($E62=4,$K$9,$K$10))))</f>
        <v>0</v>
      </c>
      <c r="U62" s="647" t="n">
        <f aca="false">SUMIF(param!B$8:B$109,D62,param!L$8:L$109)</f>
        <v>0</v>
      </c>
      <c r="V62" s="648" t="n">
        <f aca="false">SUMIF(param!B$8:B$109,D62,param!M$8:M$109)</f>
        <v>0</v>
      </c>
      <c r="W62" s="649" t="n">
        <f aca="false">V62*P62</f>
        <v>0</v>
      </c>
      <c r="X62" s="612" t="n">
        <f aca="false">IF(M62="DSQ",1,IF(M62="DNF",2,IF(M62="DNC",3,9)))</f>
        <v>9</v>
      </c>
    </row>
    <row r="63" customFormat="false" ht="12.75" hidden="false" customHeight="true" outlineLevel="0" collapsed="false">
      <c r="A63" s="636" t="n">
        <f aca="false">A62+1</f>
        <v>49</v>
      </c>
      <c r="B63" s="637"/>
      <c r="C63" s="637" t="n">
        <f aca="false">SUMIF(param!B$8:B$109,D63,param!E$8:E$109)</f>
        <v>0</v>
      </c>
      <c r="D63" s="653"/>
      <c r="E63" s="639" t="n">
        <f aca="false">SUMIF(param!B$8:B$109,D63,param!I$8:I$109)</f>
        <v>0</v>
      </c>
      <c r="F63" s="622"/>
      <c r="G63" s="640"/>
      <c r="H63" s="622"/>
      <c r="I63" s="622"/>
      <c r="J63" s="641" t="n">
        <f aca="false">IF(ISNONTEXT(F63),(IF(F63&gt;0,IF(F63-1&gt;0,(I63-T63)+((H63-S63)*60)+((G63-R63)*3600)+((F63-Q63)*86400),(I63-T63)+((H63-S63)*60)+((G63-R63)*3600)+86400),0)),0)</f>
        <v>0</v>
      </c>
      <c r="K63" s="641"/>
      <c r="L63" s="637" t="n">
        <f aca="false">IF(J63=0,0,IF(V63=0,J63,ROUND(J63*U63-P63*V63,0)))</f>
        <v>0</v>
      </c>
      <c r="M63" s="642"/>
      <c r="N63" s="643"/>
      <c r="O63" s="614"/>
      <c r="P63" s="644" t="n">
        <f aca="false">IF(E63=0,0,IF(OR(E63=2,E63=1),F$6,F$7))</f>
        <v>0</v>
      </c>
      <c r="Q63" s="645" t="n">
        <f aca="false">DAY($E$3)</f>
        <v>8</v>
      </c>
      <c r="R63" s="646" t="n">
        <f aca="false">IF($E63=1,$I$6,IF($E63=2,$I$7,IF($E63=3,$I$8,IF($E63=4,$I$9,$I$10))))</f>
        <v>0</v>
      </c>
      <c r="S63" s="646" t="n">
        <f aca="false">IF($E63=1,$J$6,IF($E63=2,$J$7,IF($E63=3,$J$8,IF($E63=4,$J$9,$J$10))))</f>
        <v>0</v>
      </c>
      <c r="T63" s="646" t="n">
        <f aca="false">IF($E63=1,$K$6,IF($E63=2,$K$7,IF($E63=3,$K$8,IF($E63=4,$K$9,$K$10))))</f>
        <v>0</v>
      </c>
      <c r="U63" s="647" t="n">
        <f aca="false">SUMIF(param!B$8:B$109,D63,param!L$8:L$109)</f>
        <v>0</v>
      </c>
      <c r="V63" s="648" t="n">
        <f aca="false">SUMIF(param!B$8:B$109,D63,param!M$8:M$109)</f>
        <v>0</v>
      </c>
      <c r="W63" s="649" t="n">
        <f aca="false">V63*P63</f>
        <v>0</v>
      </c>
      <c r="X63" s="612" t="n">
        <f aca="false">IF(M63="DSQ",1,IF(M63="DNF",2,IF(M63="DNC",3,9)))</f>
        <v>9</v>
      </c>
    </row>
    <row r="64" customFormat="false" ht="12.75" hidden="false" customHeight="true" outlineLevel="0" collapsed="false">
      <c r="A64" s="636" t="n">
        <f aca="false">A63+1</f>
        <v>50</v>
      </c>
      <c r="B64" s="637"/>
      <c r="C64" s="637" t="n">
        <f aca="false">SUMIF(param!B$8:B$109,D64,param!E$8:E$109)</f>
        <v>0</v>
      </c>
      <c r="D64" s="653"/>
      <c r="E64" s="639" t="n">
        <f aca="false">SUMIF(param!B$8:B$109,D64,param!I$8:I$109)</f>
        <v>0</v>
      </c>
      <c r="F64" s="622"/>
      <c r="G64" s="640"/>
      <c r="H64" s="622"/>
      <c r="I64" s="622"/>
      <c r="J64" s="641" t="n">
        <f aca="false">IF(ISNONTEXT(F64),(IF(F64&gt;0,IF(F64-1&gt;0,(I64-T64)+((H64-S64)*60)+((G64-R64)*3600)+((F64-Q64)*86400),(I64-T64)+((H64-S64)*60)+((G64-R64)*3600)+86400),0)),0)</f>
        <v>0</v>
      </c>
      <c r="K64" s="641"/>
      <c r="L64" s="637" t="n">
        <f aca="false">IF(J64=0,0,IF(V64=0,J64,ROUND(J64*U64-P64*V64,0)))</f>
        <v>0</v>
      </c>
      <c r="M64" s="642"/>
      <c r="N64" s="643"/>
      <c r="O64" s="614"/>
      <c r="P64" s="644" t="n">
        <f aca="false">IF(E64=0,0,IF(OR(E64=2,E64=1),F$6,F$7))</f>
        <v>0</v>
      </c>
      <c r="Q64" s="645" t="n">
        <f aca="false">DAY($E$3)</f>
        <v>8</v>
      </c>
      <c r="R64" s="646" t="n">
        <f aca="false">IF($E64=1,$I$6,IF($E64=2,$I$7,IF($E64=3,$I$8,IF($E64=4,$I$9,$I$10))))</f>
        <v>0</v>
      </c>
      <c r="S64" s="646" t="n">
        <f aca="false">IF($E64=1,$J$6,IF($E64=2,$J$7,IF($E64=3,$J$8,IF($E64=4,$J$9,$J$10))))</f>
        <v>0</v>
      </c>
      <c r="T64" s="646" t="n">
        <f aca="false">IF($E64=1,$K$6,IF($E64=2,$K$7,IF($E64=3,$K$8,IF($E64=4,$K$9,$K$10))))</f>
        <v>0</v>
      </c>
      <c r="U64" s="647" t="n">
        <f aca="false">SUMIF(param!B$8:B$109,D64,param!L$8:L$109)</f>
        <v>0</v>
      </c>
      <c r="V64" s="648" t="n">
        <f aca="false">SUMIF(param!B$8:B$109,D64,param!M$8:M$109)</f>
        <v>0</v>
      </c>
      <c r="W64" s="649" t="n">
        <f aca="false">V64*P64</f>
        <v>0</v>
      </c>
      <c r="X64" s="612" t="n">
        <f aca="false">IF(M64="DSQ",1,IF(M64="DNF",2,IF(M64="DNC",3,9)))</f>
        <v>9</v>
      </c>
    </row>
    <row r="65" customFormat="false" ht="12.75" hidden="false" customHeight="true" outlineLevel="0" collapsed="false">
      <c r="A65" s="636" t="n">
        <f aca="false">A64+1</f>
        <v>51</v>
      </c>
      <c r="B65" s="637"/>
      <c r="C65" s="637" t="n">
        <f aca="false">SUMIF(param!B$8:B$109,D65,param!E$8:E$109)</f>
        <v>0</v>
      </c>
      <c r="D65" s="653"/>
      <c r="E65" s="639" t="n">
        <f aca="false">SUMIF(param!B$8:B$109,D65,param!I$8:I$109)</f>
        <v>0</v>
      </c>
      <c r="F65" s="622"/>
      <c r="G65" s="640"/>
      <c r="H65" s="622"/>
      <c r="I65" s="622"/>
      <c r="J65" s="641" t="n">
        <f aca="false">IF(ISNONTEXT(F65),(IF(F65&gt;0,IF(F65-1&gt;0,(I65-T65)+((H65-S65)*60)+((G65-R65)*3600)+((F65-Q65)*86400),(I65-T65)+((H65-S65)*60)+((G65-R65)*3600)+86400),0)),0)</f>
        <v>0</v>
      </c>
      <c r="K65" s="641"/>
      <c r="L65" s="637" t="n">
        <f aca="false">IF(J65=0,0,IF(V65=0,J65,ROUND(J65*U65-P65*V65,0)))</f>
        <v>0</v>
      </c>
      <c r="M65" s="642"/>
      <c r="N65" s="643"/>
      <c r="O65" s="614"/>
      <c r="P65" s="644" t="n">
        <f aca="false">IF(E65=0,0,IF(OR(E65=2,E65=1),F$6,F$7))</f>
        <v>0</v>
      </c>
      <c r="Q65" s="645" t="n">
        <f aca="false">DAY($E$3)</f>
        <v>8</v>
      </c>
      <c r="R65" s="646" t="n">
        <f aca="false">IF($E65=1,$I$6,IF($E65=2,$I$7,IF($E65=3,$I$8,IF($E65=4,$I$9,$I$10))))</f>
        <v>0</v>
      </c>
      <c r="S65" s="646" t="n">
        <f aca="false">IF($E65=1,$J$6,IF($E65=2,$J$7,IF($E65=3,$J$8,IF($E65=4,$J$9,$J$10))))</f>
        <v>0</v>
      </c>
      <c r="T65" s="646" t="n">
        <f aca="false">IF($E65=1,$K$6,IF($E65=2,$K$7,IF($E65=3,$K$8,IF($E65=4,$K$9,$K$10))))</f>
        <v>0</v>
      </c>
      <c r="U65" s="647" t="n">
        <f aca="false">SUMIF(param!B$8:B$109,D65,param!L$8:L$109)</f>
        <v>0</v>
      </c>
      <c r="V65" s="648" t="n">
        <f aca="false">SUMIF(param!B$8:B$109,D65,param!M$8:M$109)</f>
        <v>0</v>
      </c>
      <c r="W65" s="649" t="n">
        <f aca="false">V65*P65</f>
        <v>0</v>
      </c>
      <c r="X65" s="612" t="n">
        <f aca="false">IF(M65="DSQ",1,IF(M65="DNF",2,IF(M65="DNC",3,9)))</f>
        <v>9</v>
      </c>
    </row>
    <row r="66" customFormat="false" ht="12.75" hidden="false" customHeight="true" outlineLevel="0" collapsed="false">
      <c r="A66" s="636" t="n">
        <f aca="false">A65+1</f>
        <v>52</v>
      </c>
      <c r="B66" s="637"/>
      <c r="C66" s="637" t="n">
        <f aca="false">SUMIF(param!B$8:B$109,D66,param!E$8:E$109)</f>
        <v>0</v>
      </c>
      <c r="D66" s="653"/>
      <c r="E66" s="639" t="n">
        <f aca="false">SUMIF(param!B$8:B$109,D66,param!I$8:I$109)</f>
        <v>0</v>
      </c>
      <c r="F66" s="622"/>
      <c r="G66" s="640"/>
      <c r="H66" s="622"/>
      <c r="I66" s="622"/>
      <c r="J66" s="641" t="n">
        <f aca="false">IF(ISNONTEXT(F66),(IF(F66&gt;0,IF(F66-1&gt;0,(I66-T66)+((H66-S66)*60)+((G66-R66)*3600)+((F66-Q66)*86400),(I66-T66)+((H66-S66)*60)+((G66-R66)*3600)+86400),0)),0)</f>
        <v>0</v>
      </c>
      <c r="K66" s="641"/>
      <c r="L66" s="637" t="n">
        <f aca="false">IF(J66=0,0,IF(V66=0,J66,ROUND(J66*U66-P66*V66,0)))</f>
        <v>0</v>
      </c>
      <c r="M66" s="642"/>
      <c r="N66" s="643"/>
      <c r="O66" s="614"/>
      <c r="P66" s="644" t="n">
        <f aca="false">IF(E66=0,0,IF(OR(E66=2,E66=1),F$6,F$7))</f>
        <v>0</v>
      </c>
      <c r="Q66" s="645" t="n">
        <f aca="false">DAY($E$3)</f>
        <v>8</v>
      </c>
      <c r="R66" s="646" t="n">
        <f aca="false">IF($E66=1,$I$6,IF($E66=2,$I$7,IF($E66=3,$I$8,IF($E66=4,$I$9,$I$10))))</f>
        <v>0</v>
      </c>
      <c r="S66" s="646" t="n">
        <f aca="false">IF($E66=1,$J$6,IF($E66=2,$J$7,IF($E66=3,$J$8,IF($E66=4,$J$9,$J$10))))</f>
        <v>0</v>
      </c>
      <c r="T66" s="646" t="n">
        <f aca="false">IF($E66=1,$K$6,IF($E66=2,$K$7,IF($E66=3,$K$8,IF($E66=4,$K$9,$K$10))))</f>
        <v>0</v>
      </c>
      <c r="U66" s="647" t="n">
        <f aca="false">SUMIF(param!B$8:B$109,D66,param!L$8:L$109)</f>
        <v>0</v>
      </c>
      <c r="V66" s="648" t="n">
        <f aca="false">SUMIF(param!B$8:B$109,D66,param!M$8:M$109)</f>
        <v>0</v>
      </c>
      <c r="W66" s="649" t="n">
        <f aca="false">V66*P66</f>
        <v>0</v>
      </c>
      <c r="X66" s="612" t="n">
        <f aca="false">IF(M66="DSQ",1,IF(M66="DNF",2,IF(M66="DNC",3,9)))</f>
        <v>9</v>
      </c>
    </row>
    <row r="67" customFormat="false" ht="12.75" hidden="false" customHeight="true" outlineLevel="0" collapsed="false">
      <c r="A67" s="636" t="n">
        <v>53</v>
      </c>
      <c r="B67" s="637"/>
      <c r="C67" s="637" t="n">
        <f aca="false">SUMIF(param!B$8:B$109,D67,param!E$8:E$109)</f>
        <v>0</v>
      </c>
      <c r="D67" s="653"/>
      <c r="E67" s="639" t="n">
        <f aca="false">SUMIF(param!B$8:B$109,D67,param!I$8:I$109)</f>
        <v>0</v>
      </c>
      <c r="F67" s="622"/>
      <c r="G67" s="640"/>
      <c r="H67" s="622"/>
      <c r="I67" s="622"/>
      <c r="J67" s="641" t="n">
        <f aca="false">IF(ISNONTEXT(F67),(IF(F67&gt;0,IF(F67-1&gt;0,(I67-T67)+((H67-S67)*60)+((G67-R67)*3600)+((F67-Q67)*86400),(I67-T67)+((H67-S67)*60)+((G67-R67)*3600)+86400),0)),0)</f>
        <v>0</v>
      </c>
      <c r="K67" s="641"/>
      <c r="L67" s="637" t="n">
        <f aca="false">IF(J67=0,0,IF(V67=0,J67,ROUND(J67*U67-P67*V67,0)))</f>
        <v>0</v>
      </c>
      <c r="M67" s="642"/>
      <c r="N67" s="643"/>
      <c r="O67" s="614"/>
      <c r="P67" s="644" t="n">
        <f aca="false">IF(E67=0,0,IF(OR(E67=2,E67=1),F$6,F$7))</f>
        <v>0</v>
      </c>
      <c r="Q67" s="645" t="n">
        <f aca="false">DAY($E$3)</f>
        <v>8</v>
      </c>
      <c r="R67" s="646" t="n">
        <f aca="false">IF($E67=1,$I$6,IF($E67=2,$I$7,IF($E67=3,$I$8,IF($E67=4,$I$9,$I$10))))</f>
        <v>0</v>
      </c>
      <c r="S67" s="646" t="n">
        <f aca="false">IF($E67=1,$J$6,IF($E67=2,$J$7,IF($E67=3,$J$8,IF($E67=4,$J$9,$J$10))))</f>
        <v>0</v>
      </c>
      <c r="T67" s="646" t="n">
        <f aca="false">IF($E67=1,$K$6,IF($E67=2,$K$7,IF($E67=3,$K$8,IF($E67=4,$K$9,$K$10))))</f>
        <v>0</v>
      </c>
      <c r="U67" s="647" t="n">
        <f aca="false">SUMIF(param!B$8:B$109,D67,param!L$8:L$109)</f>
        <v>0</v>
      </c>
      <c r="V67" s="648" t="n">
        <f aca="false">SUMIF(param!B$8:B$109,D67,param!M$8:M$109)</f>
        <v>0</v>
      </c>
      <c r="W67" s="649" t="n">
        <f aca="false">V67*P67</f>
        <v>0</v>
      </c>
      <c r="X67" s="612" t="n">
        <f aca="false">IF(M67="DSQ",1,IF(M67="DNF",2,IF(M67="DNC",3,9)))</f>
        <v>9</v>
      </c>
    </row>
    <row r="68" customFormat="false" ht="12.75" hidden="false" customHeight="true" outlineLevel="0" collapsed="false">
      <c r="A68" s="636" t="n">
        <v>54</v>
      </c>
      <c r="B68" s="637"/>
      <c r="C68" s="637" t="n">
        <f aca="false">SUMIF(param!B$8:B$109,D68,param!E$8:E$109)</f>
        <v>0</v>
      </c>
      <c r="D68" s="653"/>
      <c r="E68" s="639" t="n">
        <f aca="false">SUMIF(param!B$8:B$109,D68,param!I$8:I$109)</f>
        <v>0</v>
      </c>
      <c r="F68" s="622"/>
      <c r="G68" s="640"/>
      <c r="H68" s="622"/>
      <c r="I68" s="622"/>
      <c r="J68" s="641" t="n">
        <f aca="false">IF(ISNONTEXT(F68),(IF(F68&gt;0,IF(F68-1&gt;0,(I68-T68)+((H68-S68)*60)+((G68-R68)*3600)+((F68-Q68)*86400),(I68-T68)+((H68-S68)*60)+((G68-R68)*3600)+86400),0)),0)</f>
        <v>0</v>
      </c>
      <c r="K68" s="641"/>
      <c r="L68" s="637" t="n">
        <f aca="false">IF(J68=0,0,IF(V68=0,J68,ROUND(J68*U68-P68*V68,0)))</f>
        <v>0</v>
      </c>
      <c r="M68" s="642"/>
      <c r="N68" s="643"/>
      <c r="O68" s="614"/>
      <c r="P68" s="644" t="n">
        <f aca="false">IF(E68=0,0,IF(OR(E68=2,E68=1),F$6,F$7))</f>
        <v>0</v>
      </c>
      <c r="Q68" s="645" t="n">
        <f aca="false">DAY($E$3)</f>
        <v>8</v>
      </c>
      <c r="R68" s="646" t="n">
        <f aca="false">IF($E68=1,$I$6,IF($E68=2,$I$7,IF($E68=3,$I$8,IF($E68=4,$I$9,$I$10))))</f>
        <v>0</v>
      </c>
      <c r="S68" s="646" t="n">
        <f aca="false">IF($E68=1,$J$6,IF($E68=2,$J$7,IF($E68=3,$J$8,IF($E68=4,$J$9,$J$10))))</f>
        <v>0</v>
      </c>
      <c r="T68" s="646" t="n">
        <f aca="false">IF($E68=1,$K$6,IF($E68=2,$K$7,IF($E68=3,$K$8,IF($E68=4,$K$9,$K$10))))</f>
        <v>0</v>
      </c>
      <c r="U68" s="647" t="n">
        <f aca="false">SUMIF(param!B$8:B$109,D68,param!L$8:L$109)</f>
        <v>0</v>
      </c>
      <c r="V68" s="648" t="n">
        <f aca="false">SUMIF(param!B$8:B$109,D68,param!M$8:M$109)</f>
        <v>0</v>
      </c>
      <c r="W68" s="649" t="n">
        <f aca="false">V68*P68</f>
        <v>0</v>
      </c>
      <c r="X68" s="612" t="n">
        <f aca="false">IF(M68="DSQ",1,IF(M68="DNF",2,IF(M68="DNC",3,9)))</f>
        <v>9</v>
      </c>
    </row>
    <row r="69" customFormat="false" ht="12.75" hidden="false" customHeight="true" outlineLevel="0" collapsed="false">
      <c r="A69" s="636" t="n">
        <v>55</v>
      </c>
      <c r="B69" s="637"/>
      <c r="C69" s="637" t="n">
        <f aca="false">SUMIF(param!B$8:B$109,D69,param!E$8:E$109)</f>
        <v>0</v>
      </c>
      <c r="D69" s="653"/>
      <c r="E69" s="639" t="n">
        <f aca="false">SUMIF(param!B$8:B$109,D69,param!I$8:I$109)</f>
        <v>0</v>
      </c>
      <c r="F69" s="622"/>
      <c r="G69" s="640"/>
      <c r="H69" s="622"/>
      <c r="I69" s="622"/>
      <c r="J69" s="641" t="n">
        <f aca="false">IF(ISNONTEXT(F69),(IF(F69&gt;0,IF(F69-1&gt;0,(I69-T69)+((H69-S69)*60)+((G69-R69)*3600)+((F69-Q69)*86400),(I69-T69)+((H69-S69)*60)+((G69-R69)*3600)+86400),0)),0)</f>
        <v>0</v>
      </c>
      <c r="K69" s="641"/>
      <c r="L69" s="637" t="n">
        <f aca="false">IF(J69=0,0,IF(V69=0,J69,ROUND(J69*U69-P69*V69,0)))</f>
        <v>0</v>
      </c>
      <c r="M69" s="642"/>
      <c r="N69" s="643"/>
      <c r="O69" s="614"/>
      <c r="P69" s="644" t="n">
        <f aca="false">IF(E69=0,0,IF(OR(E69=2,E69=1),F$6,F$7))</f>
        <v>0</v>
      </c>
      <c r="Q69" s="645" t="n">
        <f aca="false">DAY($E$3)</f>
        <v>8</v>
      </c>
      <c r="R69" s="646" t="n">
        <f aca="false">IF($E69=1,$I$6,IF($E69=2,$I$7,IF($E69=3,$I$8,IF($E69=4,$I$9,$I$10))))</f>
        <v>0</v>
      </c>
      <c r="S69" s="646" t="n">
        <f aca="false">IF($E69=1,$J$6,IF($E69=2,$J$7,IF($E69=3,$J$8,IF($E69=4,$J$9,$J$10))))</f>
        <v>0</v>
      </c>
      <c r="T69" s="646" t="n">
        <f aca="false">IF($E69=1,$K$6,IF($E69=2,$K$7,IF($E69=3,$K$8,IF($E69=4,$K$9,$K$10))))</f>
        <v>0</v>
      </c>
      <c r="U69" s="647" t="n">
        <f aca="false">SUMIF(param!B$8:B$109,D69,param!L$8:L$109)</f>
        <v>0</v>
      </c>
      <c r="V69" s="648" t="n">
        <f aca="false">SUMIF(param!B$8:B$109,D69,param!M$8:M$109)</f>
        <v>0</v>
      </c>
      <c r="W69" s="649" t="n">
        <f aca="false">V69*P69</f>
        <v>0</v>
      </c>
      <c r="X69" s="612" t="n">
        <f aca="false">IF(M69="DSQ",1,IF(M69="DNF",2,IF(M69="DNC",3,9)))</f>
        <v>9</v>
      </c>
    </row>
    <row r="70" customFormat="false" ht="12.75" hidden="false" customHeight="true" outlineLevel="0" collapsed="false">
      <c r="A70" s="636" t="n">
        <v>56</v>
      </c>
      <c r="B70" s="637"/>
      <c r="C70" s="637" t="n">
        <f aca="false">SUMIF(param!B$8:B$109,D70,param!E$8:E$109)</f>
        <v>0</v>
      </c>
      <c r="D70" s="653"/>
      <c r="E70" s="639" t="n">
        <f aca="false">SUMIF(param!B$8:B$109,D70,param!I$8:I$109)</f>
        <v>0</v>
      </c>
      <c r="F70" s="622"/>
      <c r="G70" s="640"/>
      <c r="H70" s="622"/>
      <c r="I70" s="622"/>
      <c r="J70" s="641" t="n">
        <f aca="false">IF(ISNONTEXT(F70),(IF(F70&gt;0,IF(F70-1&gt;0,(I70-T70)+((H70-S70)*60)+((G70-R70)*3600)+((F70-Q70)*86400),(I70-T70)+((H70-S70)*60)+((G70-R70)*3600)+86400),0)),0)</f>
        <v>0</v>
      </c>
      <c r="K70" s="641"/>
      <c r="L70" s="637" t="n">
        <f aca="false">IF(J70=0,0,IF(V70=0,J70,ROUND(J70*U70-P70*V70,0)))</f>
        <v>0</v>
      </c>
      <c r="M70" s="642"/>
      <c r="N70" s="643"/>
      <c r="O70" s="614"/>
      <c r="P70" s="644" t="n">
        <f aca="false">IF(E70=0,0,IF(OR(E70=2,E70=1),F$6,F$7))</f>
        <v>0</v>
      </c>
      <c r="Q70" s="645" t="n">
        <f aca="false">DAY($E$3)</f>
        <v>8</v>
      </c>
      <c r="R70" s="646" t="n">
        <f aca="false">IF($E70=1,$I$6,IF($E70=2,$I$7,IF($E70=3,$I$8,IF($E70=4,$I$9,$I$10))))</f>
        <v>0</v>
      </c>
      <c r="S70" s="646" t="n">
        <f aca="false">IF($E70=1,$J$6,IF($E70=2,$J$7,IF($E70=3,$J$8,IF($E70=4,$J$9,$J$10))))</f>
        <v>0</v>
      </c>
      <c r="T70" s="646" t="n">
        <f aca="false">IF($E70=1,$K$6,IF($E70=2,$K$7,IF($E70=3,$K$8,IF($E70=4,$K$9,$K$10))))</f>
        <v>0</v>
      </c>
      <c r="U70" s="647" t="n">
        <f aca="false">SUMIF(param!B$8:B$109,D70,param!L$8:L$109)</f>
        <v>0</v>
      </c>
      <c r="V70" s="648" t="n">
        <f aca="false">SUMIF(param!B$8:B$109,D70,param!M$8:M$109)</f>
        <v>0</v>
      </c>
      <c r="W70" s="649" t="n">
        <f aca="false">V70*P70</f>
        <v>0</v>
      </c>
      <c r="X70" s="612" t="n">
        <f aca="false">IF(M70="DSQ",1,IF(M70="DNF",2,IF(M70="DNC",3,9)))</f>
        <v>9</v>
      </c>
    </row>
    <row r="71" customFormat="false" ht="12.75" hidden="false" customHeight="true" outlineLevel="0" collapsed="false">
      <c r="A71" s="636" t="n">
        <v>57</v>
      </c>
      <c r="B71" s="637"/>
      <c r="C71" s="637" t="n">
        <f aca="false">SUMIF(param!B$8:B$109,D71,param!E$8:E$109)</f>
        <v>0</v>
      </c>
      <c r="D71" s="653"/>
      <c r="E71" s="639" t="n">
        <f aca="false">SUMIF(param!B$8:B$109,D71,param!I$8:I$109)</f>
        <v>0</v>
      </c>
      <c r="F71" s="622"/>
      <c r="G71" s="640"/>
      <c r="H71" s="622"/>
      <c r="I71" s="622"/>
      <c r="J71" s="641" t="n">
        <f aca="false">IF(ISNONTEXT(F71),(IF(F71&gt;0,IF(F71-1&gt;0,(I71-T71)+((H71-S71)*60)+((G71-R71)*3600)+((F71-Q71)*86400),(I71-T71)+((H71-S71)*60)+((G71-R71)*3600)+86400),0)),0)</f>
        <v>0</v>
      </c>
      <c r="K71" s="641"/>
      <c r="L71" s="637" t="n">
        <f aca="false">IF(J71=0,0,IF(V71=0,J71,ROUND(J71*U71-P71*V71,0)))</f>
        <v>0</v>
      </c>
      <c r="M71" s="642"/>
      <c r="N71" s="643"/>
      <c r="O71" s="614"/>
      <c r="P71" s="644" t="n">
        <f aca="false">IF(E71=0,0,IF(OR(E71=2,E71=1),F$6,F$7))</f>
        <v>0</v>
      </c>
      <c r="Q71" s="645" t="n">
        <f aca="false">DAY($E$3)</f>
        <v>8</v>
      </c>
      <c r="R71" s="646" t="n">
        <f aca="false">IF($E71=1,$I$6,IF($E71=2,$I$7,IF($E71=3,$I$8,IF($E71=4,$I$9,$I$10))))</f>
        <v>0</v>
      </c>
      <c r="S71" s="646" t="n">
        <f aca="false">IF($E71=1,$J$6,IF($E71=2,$J$7,IF($E71=3,$J$8,IF($E71=4,$J$9,$J$10))))</f>
        <v>0</v>
      </c>
      <c r="T71" s="646" t="n">
        <f aca="false">IF($E71=1,$K$6,IF($E71=2,$K$7,IF($E71=3,$K$8,IF($E71=4,$K$9,$K$10))))</f>
        <v>0</v>
      </c>
      <c r="U71" s="647" t="n">
        <f aca="false">SUMIF(param!B$8:B$109,D71,param!L$8:L$109)</f>
        <v>0</v>
      </c>
      <c r="V71" s="648" t="n">
        <f aca="false">SUMIF(param!B$8:B$109,D71,param!M$8:M$109)</f>
        <v>0</v>
      </c>
      <c r="W71" s="649" t="n">
        <f aca="false">V71*P71</f>
        <v>0</v>
      </c>
      <c r="X71" s="612" t="n">
        <f aca="false">IF(M71="DSQ",1,IF(M71="DNF",2,IF(M71="DNC",3,9)))</f>
        <v>9</v>
      </c>
    </row>
    <row r="72" customFormat="false" ht="12.75" hidden="false" customHeight="true" outlineLevel="0" collapsed="false">
      <c r="A72" s="636" t="n">
        <v>58</v>
      </c>
      <c r="B72" s="637"/>
      <c r="C72" s="637" t="n">
        <f aca="false">SUMIF(param!B$8:B$109,D72,param!E$8:E$109)</f>
        <v>0</v>
      </c>
      <c r="D72" s="653"/>
      <c r="E72" s="639" t="n">
        <f aca="false">SUMIF(param!B$8:B$109,D72,param!I$8:I$109)</f>
        <v>0</v>
      </c>
      <c r="F72" s="622"/>
      <c r="G72" s="640"/>
      <c r="H72" s="622"/>
      <c r="I72" s="622"/>
      <c r="J72" s="641" t="n">
        <f aca="false">IF(ISNONTEXT(F72),(IF(F72&gt;0,IF(F72-1&gt;0,(I72-T72)+((H72-S72)*60)+((G72-R72)*3600)+((F72-Q72)*86400),(I72-T72)+((H72-S72)*60)+((G72-R72)*3600)+86400),0)),0)</f>
        <v>0</v>
      </c>
      <c r="K72" s="641"/>
      <c r="L72" s="637" t="n">
        <f aca="false">IF(J72=0,0,IF(V72=0,J72,ROUND(J72*U72-P72*V72,0)))</f>
        <v>0</v>
      </c>
      <c r="M72" s="642"/>
      <c r="N72" s="643"/>
      <c r="O72" s="614"/>
      <c r="P72" s="644" t="n">
        <f aca="false">IF(E72=0,0,IF(OR(E72=2,E72=1),F$6,F$7))</f>
        <v>0</v>
      </c>
      <c r="Q72" s="645" t="n">
        <f aca="false">DAY($E$3)</f>
        <v>8</v>
      </c>
      <c r="R72" s="646" t="n">
        <f aca="false">IF($E72=1,$I$6,IF($E72=2,$I$7,IF($E72=3,$I$8,IF($E72=4,$I$9,$I$10))))</f>
        <v>0</v>
      </c>
      <c r="S72" s="646" t="n">
        <f aca="false">IF($E72=1,$J$6,IF($E72=2,$J$7,IF($E72=3,$J$8,IF($E72=4,$J$9,$J$10))))</f>
        <v>0</v>
      </c>
      <c r="T72" s="646" t="n">
        <f aca="false">IF($E72=1,$K$6,IF($E72=2,$K$7,IF($E72=3,$K$8,IF($E72=4,$K$9,$K$10))))</f>
        <v>0</v>
      </c>
      <c r="U72" s="647" t="n">
        <f aca="false">SUMIF(param!B$8:B$109,D72,param!L$8:L$109)</f>
        <v>0</v>
      </c>
      <c r="V72" s="648" t="n">
        <f aca="false">SUMIF(param!B$8:B$109,D72,param!M$8:M$109)</f>
        <v>0</v>
      </c>
      <c r="W72" s="649" t="n">
        <f aca="false">V72*P72</f>
        <v>0</v>
      </c>
      <c r="X72" s="612" t="n">
        <f aca="false">IF(M72="DSQ",1,IF(M72="DNF",2,IF(M72="DNC",3,9)))</f>
        <v>9</v>
      </c>
    </row>
    <row r="73" customFormat="false" ht="12.75" hidden="false" customHeight="true" outlineLevel="0" collapsed="false">
      <c r="A73" s="636" t="n">
        <v>59</v>
      </c>
      <c r="B73" s="637"/>
      <c r="C73" s="637" t="n">
        <f aca="false">SUMIF(param!B$8:B$109,D73,param!E$8:E$109)</f>
        <v>0</v>
      </c>
      <c r="D73" s="653"/>
      <c r="E73" s="639" t="n">
        <f aca="false">SUMIF(param!B$8:B$109,D73,param!I$8:I$109)</f>
        <v>0</v>
      </c>
      <c r="F73" s="622"/>
      <c r="G73" s="640"/>
      <c r="H73" s="622"/>
      <c r="I73" s="622"/>
      <c r="J73" s="641" t="n">
        <f aca="false">IF(ISNONTEXT(F73),(IF(F73&gt;0,IF(F73-1&gt;0,(I73-T73)+((H73-S73)*60)+((G73-R73)*3600)+((F73-Q73)*86400),(I73-T73)+((H73-S73)*60)+((G73-R73)*3600)+86400),0)),0)</f>
        <v>0</v>
      </c>
      <c r="K73" s="641"/>
      <c r="L73" s="637" t="n">
        <f aca="false">IF(J73=0,0,IF(V73=0,J73,ROUND(J73*U73-P73*V73,0)))</f>
        <v>0</v>
      </c>
      <c r="M73" s="642"/>
      <c r="N73" s="643"/>
      <c r="O73" s="614"/>
      <c r="P73" s="644" t="n">
        <f aca="false">IF(E73=0,0,IF(OR(E73=2,E73=1),F$6,F$7))</f>
        <v>0</v>
      </c>
      <c r="Q73" s="645" t="n">
        <f aca="false">DAY($E$3)</f>
        <v>8</v>
      </c>
      <c r="R73" s="646" t="n">
        <f aca="false">IF($E73=1,$I$6,IF($E73=2,$I$7,IF($E73=3,$I$8,IF($E73=4,$I$9,$I$10))))</f>
        <v>0</v>
      </c>
      <c r="S73" s="646" t="n">
        <f aca="false">IF($E73=1,$J$6,IF($E73=2,$J$7,IF($E73=3,$J$8,IF($E73=4,$J$9,$J$10))))</f>
        <v>0</v>
      </c>
      <c r="T73" s="646" t="n">
        <f aca="false">IF($E73=1,$K$6,IF($E73=2,$K$7,IF($E73=3,$K$8,IF($E73=4,$K$9,$K$10))))</f>
        <v>0</v>
      </c>
      <c r="U73" s="647" t="n">
        <f aca="false">SUMIF(param!B$8:B$109,D73,param!L$8:L$109)</f>
        <v>0</v>
      </c>
      <c r="V73" s="648" t="n">
        <f aca="false">SUMIF(param!B$8:B$109,D73,param!M$8:M$109)</f>
        <v>0</v>
      </c>
      <c r="W73" s="649" t="n">
        <f aca="false">V73*P73</f>
        <v>0</v>
      </c>
      <c r="X73" s="612" t="n">
        <f aca="false">IF(M73="DSQ",1,IF(M73="DNF",2,IF(M73="DNC",3,9)))</f>
        <v>9</v>
      </c>
    </row>
    <row r="74" customFormat="false" ht="12.75" hidden="false" customHeight="true" outlineLevel="0" collapsed="false">
      <c r="A74" s="636" t="n">
        <v>60</v>
      </c>
      <c r="B74" s="637"/>
      <c r="C74" s="637" t="n">
        <f aca="false">SUMIF(param!B$8:B$109,D74,param!E$8:E$109)</f>
        <v>0</v>
      </c>
      <c r="D74" s="653"/>
      <c r="E74" s="639" t="n">
        <f aca="false">SUMIF(param!B$8:B$109,D74,param!I$8:I$109)</f>
        <v>0</v>
      </c>
      <c r="F74" s="622"/>
      <c r="G74" s="640"/>
      <c r="H74" s="622"/>
      <c r="I74" s="622"/>
      <c r="J74" s="641" t="n">
        <f aca="false">IF(ISNONTEXT(F74),(IF(F74&gt;0,IF(F74-1&gt;0,(I74-T74)+((H74-S74)*60)+((G74-R74)*3600)+((F74-Q74)*86400),(I74-T74)+((H74-S74)*60)+((G74-R74)*3600)+86400),0)),0)</f>
        <v>0</v>
      </c>
      <c r="K74" s="641"/>
      <c r="L74" s="637" t="n">
        <f aca="false">IF(J74=0,0,IF(V74=0,J74,ROUND(J74*U74-P74*V74,0)))</f>
        <v>0</v>
      </c>
      <c r="M74" s="642"/>
      <c r="N74" s="643"/>
      <c r="O74" s="614"/>
      <c r="P74" s="644" t="n">
        <f aca="false">IF(E74=0,0,IF(OR(E74=2,E74=1),F$6,F$7))</f>
        <v>0</v>
      </c>
      <c r="Q74" s="645" t="n">
        <f aca="false">DAY($E$3)</f>
        <v>8</v>
      </c>
      <c r="R74" s="646" t="n">
        <f aca="false">IF($E74=1,$I$6,IF($E74=2,$I$7,IF($E74=3,$I$8,IF($E74=4,$I$9,$I$10))))</f>
        <v>0</v>
      </c>
      <c r="S74" s="646" t="n">
        <f aca="false">IF($E74=1,$J$6,IF($E74=2,$J$7,IF($E74=3,$J$8,IF($E74=4,$J$9,$J$10))))</f>
        <v>0</v>
      </c>
      <c r="T74" s="646" t="n">
        <f aca="false">IF($E74=1,$K$6,IF($E74=2,$K$7,IF($E74=3,$K$8,IF($E74=4,$K$9,$K$10))))</f>
        <v>0</v>
      </c>
      <c r="U74" s="647" t="n">
        <f aca="false">SUMIF(param!B$8:B$109,D74,param!L$8:L$109)</f>
        <v>0</v>
      </c>
      <c r="V74" s="648" t="n">
        <f aca="false">SUMIF(param!B$8:B$109,D74,param!M$8:M$109)</f>
        <v>0</v>
      </c>
      <c r="W74" s="649" t="n">
        <f aca="false">V74*P74</f>
        <v>0</v>
      </c>
      <c r="X74" s="612" t="n">
        <f aca="false">IF(M74="DSQ",1,IF(M74="DNF",2,IF(M74="DNC",3,9)))</f>
        <v>9</v>
      </c>
    </row>
  </sheetData>
  <mergeCells count="81">
    <mergeCell ref="A1:N1"/>
    <mergeCell ref="E3:I3"/>
    <mergeCell ref="E5:H5"/>
    <mergeCell ref="I5:N5"/>
    <mergeCell ref="F6:G6"/>
    <mergeCell ref="L6:N6"/>
    <mergeCell ref="F7:G7"/>
    <mergeCell ref="L7:N7"/>
    <mergeCell ref="L8:N8"/>
    <mergeCell ref="L9:N9"/>
    <mergeCell ref="L10:N10"/>
    <mergeCell ref="A12:A13"/>
    <mergeCell ref="B12:C13"/>
    <mergeCell ref="D12:D13"/>
    <mergeCell ref="E12:E13"/>
    <mergeCell ref="F12:I12"/>
    <mergeCell ref="J12:K13"/>
    <mergeCell ref="L12:L13"/>
    <mergeCell ref="M12:N13"/>
    <mergeCell ref="Q12:T12"/>
    <mergeCell ref="U12:V12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</mergeCells>
  <dataValidations count="1">
    <dataValidation allowBlank="true" errorStyle="stop" operator="between" showDropDown="false" showErrorMessage="true" showInputMessage="false" sqref="D15:D74" type="list">
      <formula1>Jachtos</formula1>
      <formula2>0</formula2>
    </dataValidation>
  </dataValidations>
  <printOptions headings="false" gridLines="false" gridLinesSet="true" horizontalCentered="false" verticalCentered="false"/>
  <pageMargins left="0.7" right="0.540277777777778" top="0.440277777777778" bottom="0.4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44" activePane="bottomLeft" state="frozen"/>
      <selection pane="topLeft" activeCell="A1" activeCellId="0" sqref="A1"/>
      <selection pane="bottomLeft" activeCell="J54" activeCellId="0" sqref="J54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4.99"/>
    <col collapsed="false" customWidth="true" hidden="false" outlineLevel="0" max="4" min="4" style="0" width="25.28"/>
    <col collapsed="false" customWidth="true" hidden="false" outlineLevel="0" max="5" min="5" style="609" width="3.56"/>
    <col collapsed="false" customWidth="true" hidden="false" outlineLevel="0" max="10" min="6" style="0" width="4.99"/>
    <col collapsed="false" customWidth="true" hidden="false" outlineLevel="0" max="11" min="11" style="0" width="4.14"/>
    <col collapsed="false" customWidth="true" hidden="false" outlineLevel="0" max="12" min="12" style="0" width="9.14"/>
    <col collapsed="false" customWidth="true" hidden="false" outlineLevel="0" max="13" min="13" style="0" width="4.28"/>
    <col collapsed="false" customWidth="true" hidden="false" outlineLevel="0" max="14" min="14" style="0" width="9.14"/>
    <col collapsed="false" customWidth="true" hidden="false" outlineLevel="0" max="15" min="15" style="0" width="0.13"/>
    <col collapsed="false" customWidth="true" hidden="false" outlineLevel="0" max="16" min="16" style="610" width="5.85"/>
    <col collapsed="false" customWidth="true" hidden="false" outlineLevel="0" max="20" min="17" style="610" width="5.13"/>
    <col collapsed="false" customWidth="false" hidden="false" outlineLevel="0" max="21" min="21" style="610" width="6.28"/>
    <col collapsed="false" customWidth="false" hidden="false" outlineLevel="0" max="22" min="22" style="611" width="6.28"/>
  </cols>
  <sheetData>
    <row r="1" customFormat="false" ht="18.75" hidden="false" customHeight="true" outlineLevel="0" collapsed="false">
      <c r="A1" s="613" t="s">
        <v>153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  <c r="O1" s="614"/>
    </row>
    <row r="2" customFormat="false" ht="6.75" hidden="false" customHeight="true" outlineLevel="0" collapsed="false">
      <c r="A2" s="447"/>
      <c r="B2" s="447"/>
      <c r="C2" s="447"/>
      <c r="D2" s="447"/>
      <c r="E2" s="615"/>
      <c r="F2" s="447"/>
      <c r="G2" s="447"/>
      <c r="H2" s="447"/>
      <c r="I2" s="447"/>
      <c r="J2" s="447"/>
      <c r="K2" s="447"/>
      <c r="L2" s="447"/>
      <c r="M2" s="447"/>
      <c r="N2" s="614"/>
      <c r="O2" s="614"/>
    </row>
    <row r="3" customFormat="false" ht="12.75" hidden="false" customHeight="true" outlineLevel="0" collapsed="false">
      <c r="A3" s="447"/>
      <c r="B3" s="447"/>
      <c r="C3" s="447"/>
      <c r="D3" s="616" t="s">
        <v>81</v>
      </c>
      <c r="E3" s="650" t="n">
        <v>41130</v>
      </c>
      <c r="F3" s="650"/>
      <c r="G3" s="650"/>
      <c r="H3" s="650"/>
      <c r="I3" s="650"/>
      <c r="J3" s="447"/>
      <c r="K3" s="447"/>
      <c r="L3" s="447"/>
      <c r="M3" s="447"/>
      <c r="N3" s="614"/>
      <c r="O3" s="614"/>
    </row>
    <row r="4" customFormat="false" ht="4.5" hidden="false" customHeight="true" outlineLevel="0" collapsed="false">
      <c r="A4" s="447"/>
      <c r="B4" s="447"/>
      <c r="C4" s="447"/>
      <c r="D4" s="447"/>
      <c r="E4" s="615"/>
      <c r="F4" s="447"/>
      <c r="G4" s="447"/>
      <c r="H4" s="447"/>
      <c r="I4" s="447"/>
      <c r="J4" s="447"/>
      <c r="K4" s="447"/>
      <c r="L4" s="447"/>
      <c r="M4" s="447"/>
      <c r="N4" s="614"/>
      <c r="O4" s="614"/>
    </row>
    <row r="5" customFormat="false" ht="11.25" hidden="false" customHeight="true" outlineLevel="0" collapsed="false">
      <c r="A5" s="447"/>
      <c r="B5" s="447"/>
      <c r="C5" s="447"/>
      <c r="E5" s="618" t="s">
        <v>82</v>
      </c>
      <c r="F5" s="618"/>
      <c r="G5" s="618"/>
      <c r="H5" s="618"/>
      <c r="I5" s="619" t="s">
        <v>83</v>
      </c>
      <c r="J5" s="619"/>
      <c r="K5" s="619"/>
      <c r="L5" s="619"/>
      <c r="M5" s="619"/>
      <c r="N5" s="619"/>
      <c r="O5" s="614"/>
    </row>
    <row r="6" customFormat="false" ht="11.25" hidden="false" customHeight="true" outlineLevel="0" collapsed="false">
      <c r="A6" s="614"/>
      <c r="B6" s="614"/>
      <c r="C6" s="614"/>
      <c r="D6" s="614"/>
      <c r="E6" s="618" t="s">
        <v>84</v>
      </c>
      <c r="F6" s="651" t="n">
        <v>50.88</v>
      </c>
      <c r="G6" s="651"/>
      <c r="H6" s="621" t="s">
        <v>85</v>
      </c>
      <c r="I6" s="622" t="n">
        <v>10</v>
      </c>
      <c r="J6" s="622" t="n">
        <v>35</v>
      </c>
      <c r="K6" s="622" t="n">
        <v>0</v>
      </c>
      <c r="L6" s="623" t="s">
        <v>86</v>
      </c>
      <c r="M6" s="623"/>
      <c r="N6" s="623"/>
      <c r="O6" s="614"/>
    </row>
    <row r="7" customFormat="false" ht="11.25" hidden="false" customHeight="true" outlineLevel="0" collapsed="false">
      <c r="A7" s="614"/>
      <c r="B7" s="614"/>
      <c r="C7" s="614"/>
      <c r="D7" s="614"/>
      <c r="E7" s="618" t="s">
        <v>87</v>
      </c>
      <c r="F7" s="652" t="n">
        <v>48.54</v>
      </c>
      <c r="G7" s="652"/>
      <c r="H7" s="625" t="s">
        <v>85</v>
      </c>
      <c r="I7" s="622" t="n">
        <v>10</v>
      </c>
      <c r="J7" s="622" t="n">
        <v>40</v>
      </c>
      <c r="K7" s="622" t="n">
        <v>0</v>
      </c>
      <c r="L7" s="623" t="s">
        <v>88</v>
      </c>
      <c r="M7" s="623"/>
      <c r="N7" s="623"/>
      <c r="O7" s="614"/>
    </row>
    <row r="8" customFormat="false" ht="11.25" hidden="false" customHeight="true" outlineLevel="0" collapsed="false">
      <c r="A8" s="447"/>
      <c r="B8" s="447"/>
      <c r="C8" s="447"/>
      <c r="D8" s="447"/>
      <c r="E8" s="626"/>
      <c r="F8" s="627"/>
      <c r="G8" s="614"/>
      <c r="H8" s="614"/>
      <c r="I8" s="622" t="n">
        <v>10</v>
      </c>
      <c r="J8" s="622" t="n">
        <v>45</v>
      </c>
      <c r="K8" s="622" t="n">
        <v>0</v>
      </c>
      <c r="L8" s="623" t="s">
        <v>89</v>
      </c>
      <c r="M8" s="623"/>
      <c r="N8" s="623"/>
      <c r="O8" s="614"/>
    </row>
    <row r="9" customFormat="false" ht="11.25" hidden="false" customHeight="true" outlineLevel="0" collapsed="false">
      <c r="A9" s="447"/>
      <c r="B9" s="447"/>
      <c r="C9" s="447"/>
      <c r="D9" s="447"/>
      <c r="E9" s="626"/>
      <c r="F9" s="627"/>
      <c r="G9" s="614"/>
      <c r="H9" s="614"/>
      <c r="I9" s="622"/>
      <c r="J9" s="622"/>
      <c r="K9" s="622"/>
      <c r="L9" s="623" t="s">
        <v>90</v>
      </c>
      <c r="M9" s="623"/>
      <c r="N9" s="623"/>
      <c r="O9" s="614"/>
    </row>
    <row r="10" customFormat="false" ht="11.25" hidden="false" customHeight="true" outlineLevel="0" collapsed="false">
      <c r="A10" s="447"/>
      <c r="B10" s="447"/>
      <c r="C10" s="447"/>
      <c r="D10" s="447"/>
      <c r="E10" s="626"/>
      <c r="F10" s="627"/>
      <c r="G10" s="614"/>
      <c r="H10" s="614"/>
      <c r="I10" s="622"/>
      <c r="J10" s="622"/>
      <c r="K10" s="622"/>
      <c r="L10" s="623" t="s">
        <v>91</v>
      </c>
      <c r="M10" s="623"/>
      <c r="N10" s="623"/>
      <c r="O10" s="614"/>
    </row>
    <row r="11" customFormat="false" ht="4.5" hidden="false" customHeight="true" outlineLevel="0" collapsed="false">
      <c r="A11" s="447"/>
      <c r="B11" s="447"/>
      <c r="C11" s="447"/>
      <c r="D11" s="447"/>
      <c r="E11" s="615"/>
      <c r="F11" s="447"/>
      <c r="G11" s="447"/>
      <c r="H11" s="447"/>
      <c r="I11" s="447"/>
      <c r="J11" s="447"/>
      <c r="K11" s="447"/>
      <c r="L11" s="447"/>
      <c r="M11" s="447"/>
      <c r="N11" s="614"/>
      <c r="O11" s="614"/>
    </row>
    <row r="12" customFormat="false" ht="12.75" hidden="false" customHeight="true" outlineLevel="0" collapsed="false">
      <c r="A12" s="628" t="s">
        <v>92</v>
      </c>
      <c r="B12" s="628" t="s">
        <v>93</v>
      </c>
      <c r="C12" s="628"/>
      <c r="D12" s="628" t="s">
        <v>94</v>
      </c>
      <c r="E12" s="628" t="s">
        <v>95</v>
      </c>
      <c r="F12" s="619" t="s">
        <v>55</v>
      </c>
      <c r="G12" s="619"/>
      <c r="H12" s="619"/>
      <c r="I12" s="619"/>
      <c r="J12" s="628" t="s">
        <v>53</v>
      </c>
      <c r="K12" s="628"/>
      <c r="L12" s="628" t="s">
        <v>54</v>
      </c>
      <c r="M12" s="628" t="s">
        <v>96</v>
      </c>
      <c r="N12" s="628"/>
      <c r="O12" s="614"/>
      <c r="P12" s="629" t="s">
        <v>97</v>
      </c>
      <c r="Q12" s="630" t="s">
        <v>83</v>
      </c>
      <c r="R12" s="630"/>
      <c r="S12" s="630"/>
      <c r="T12" s="630"/>
      <c r="U12" s="630" t="s">
        <v>98</v>
      </c>
      <c r="V12" s="630"/>
    </row>
    <row r="13" customFormat="false" ht="13.5" hidden="false" customHeight="true" outlineLevel="0" collapsed="false">
      <c r="A13" s="628"/>
      <c r="B13" s="628"/>
      <c r="C13" s="628"/>
      <c r="D13" s="628"/>
      <c r="E13" s="628"/>
      <c r="F13" s="619" t="s">
        <v>99</v>
      </c>
      <c r="G13" s="619" t="s">
        <v>100</v>
      </c>
      <c r="H13" s="619" t="s">
        <v>101</v>
      </c>
      <c r="I13" s="619" t="s">
        <v>102</v>
      </c>
      <c r="J13" s="628"/>
      <c r="K13" s="628"/>
      <c r="L13" s="628"/>
      <c r="M13" s="628"/>
      <c r="N13" s="628"/>
      <c r="O13" s="614"/>
      <c r="P13" s="629" t="s">
        <v>85</v>
      </c>
      <c r="Q13" s="630" t="s">
        <v>99</v>
      </c>
      <c r="R13" s="630" t="s">
        <v>100</v>
      </c>
      <c r="S13" s="630" t="s">
        <v>101</v>
      </c>
      <c r="T13" s="630" t="s">
        <v>102</v>
      </c>
      <c r="U13" s="630" t="s">
        <v>32</v>
      </c>
      <c r="V13" s="629" t="s">
        <v>33</v>
      </c>
    </row>
    <row r="14" customFormat="false" ht="3.75" hidden="false" customHeight="true" outlineLevel="0" collapsed="false">
      <c r="A14" s="631"/>
      <c r="B14" s="631"/>
      <c r="C14" s="631"/>
      <c r="D14" s="631"/>
      <c r="E14" s="631"/>
      <c r="F14" s="632"/>
      <c r="G14" s="632"/>
      <c r="H14" s="632"/>
      <c r="I14" s="632"/>
      <c r="J14" s="632"/>
      <c r="K14" s="631"/>
      <c r="L14" s="631"/>
      <c r="M14" s="633"/>
      <c r="O14" s="614"/>
      <c r="Q14" s="634"/>
      <c r="R14" s="634"/>
      <c r="S14" s="634"/>
      <c r="T14" s="634"/>
      <c r="U14" s="635"/>
    </row>
    <row r="15" customFormat="false" ht="12.75" hidden="false" customHeight="true" outlineLevel="0" collapsed="false">
      <c r="A15" s="636" t="n">
        <v>1</v>
      </c>
      <c r="B15" s="637"/>
      <c r="C15" s="637" t="n">
        <f aca="false">SUMIF(param!B$8:B$109,D15,param!E$8:E$109)</f>
        <v>1232</v>
      </c>
      <c r="D15" s="653" t="s">
        <v>111</v>
      </c>
      <c r="E15" s="639" t="n">
        <f aca="false">SUMIF(param!B$8:B$109,D15,param!I$8:I$109)</f>
        <v>1</v>
      </c>
      <c r="F15" s="622" t="n">
        <v>9</v>
      </c>
      <c r="G15" s="640" t="n">
        <v>18</v>
      </c>
      <c r="H15" s="622" t="n">
        <v>13</v>
      </c>
      <c r="I15" s="622" t="n">
        <v>15</v>
      </c>
      <c r="J15" s="641" t="n">
        <f aca="false">IF(ISNONTEXT(F15),(IF(F15&gt;0,IF(F15-1&gt;0,(I15-T15)+((H15-S15)*60)+((G15-R15)*3600)+((F15-Q15)*86400),(I15-T15)+((H15-S15)*60)+((G15-R15)*3600)+86400),0)),0)</f>
        <v>27495</v>
      </c>
      <c r="K15" s="641"/>
      <c r="L15" s="637" t="n">
        <f aca="false">IF(J15=0,0,IF(V15=0,J15,ROUND(J15*U15-P15*V15,0)))</f>
        <v>16942</v>
      </c>
      <c r="M15" s="642"/>
      <c r="N15" s="643"/>
      <c r="O15" s="614"/>
      <c r="P15" s="644" t="n">
        <f aca="false">IF(E15=0,0,IF(OR(E15=2,E15=1),F$6,F$7))</f>
        <v>50.88</v>
      </c>
      <c r="Q15" s="645" t="n">
        <f aca="false">DAY($E$3)</f>
        <v>9</v>
      </c>
      <c r="R15" s="646" t="n">
        <f aca="false">IF($E15=1,$I$6,IF($E15=2,$I$7,IF($E15=3,$I$8,IF($E15=4,$I$9,$I$10))))</f>
        <v>10</v>
      </c>
      <c r="S15" s="646" t="n">
        <f aca="false">IF($E15=1,$J$6,IF($E15=2,$J$7,IF($E15=3,$J$8,IF($E15=4,$J$9,$J$10))))</f>
        <v>35</v>
      </c>
      <c r="T15" s="646" t="n">
        <f aca="false">IF($E15=1,$K$6,IF($E15=2,$K$7,IF($E15=3,$K$8,IF($E15=4,$K$9,$K$10))))</f>
        <v>0</v>
      </c>
      <c r="U15" s="647" t="n">
        <f aca="false">SUMIF(param!B$8:B$109,D15,param!L$8:L$109)</f>
        <v>0.787</v>
      </c>
      <c r="V15" s="648" t="n">
        <f aca="false">SUMIF(param!B$8:B$109,D15,param!M$8:M$109)</f>
        <v>92.3</v>
      </c>
      <c r="W15" s="649" t="n">
        <f aca="false">V15*P15</f>
        <v>4696.224</v>
      </c>
      <c r="X15" s="612" t="n">
        <f aca="false">IF(M15="DSQ",1,IF(M15="DNF",2,IF(M15="DNC",3,IF(F15="",8,9))))</f>
        <v>9</v>
      </c>
    </row>
    <row r="16" customFormat="false" ht="12.75" hidden="false" customHeight="true" outlineLevel="0" collapsed="false">
      <c r="A16" s="636" t="n">
        <f aca="false">A15+1</f>
        <v>2</v>
      </c>
      <c r="B16" s="637"/>
      <c r="C16" s="637" t="n">
        <f aca="false">SUMIF(param!B$8:B$109,D16,param!E$8:E$109)</f>
        <v>2037</v>
      </c>
      <c r="D16" s="653" t="s">
        <v>125</v>
      </c>
      <c r="E16" s="639" t="n">
        <f aca="false">SUMIF(param!B$8:B$109,D16,param!I$8:I$109)</f>
        <v>2</v>
      </c>
      <c r="F16" s="622" t="n">
        <v>9</v>
      </c>
      <c r="G16" s="640" t="n">
        <v>18</v>
      </c>
      <c r="H16" s="622" t="n">
        <v>17</v>
      </c>
      <c r="I16" s="622" t="n">
        <v>47</v>
      </c>
      <c r="J16" s="641" t="n">
        <f aca="false">IF(ISNONTEXT(F16),(IF(F16&gt;0,IF(F16-1&gt;0,(I16-T16)+((H16-S16)*60)+((G16-R16)*3600)+((F16-Q16)*86400),(I16-T16)+((H16-S16)*60)+((G16-R16)*3600)+86400),0)),0)</f>
        <v>27467</v>
      </c>
      <c r="K16" s="641"/>
      <c r="L16" s="637" t="n">
        <f aca="false">IF(J16=0,0,IF(V16=0,J16,ROUND(J16*U16-P16*V16,0)))</f>
        <v>17697</v>
      </c>
      <c r="M16" s="642"/>
      <c r="N16" s="643"/>
      <c r="O16" s="614"/>
      <c r="P16" s="644" t="n">
        <f aca="false">IF(E16=0,0,IF(OR(E16=2,E16=1),F$6,F$7))</f>
        <v>50.88</v>
      </c>
      <c r="Q16" s="645" t="n">
        <f aca="false">DAY($E$3)</f>
        <v>9</v>
      </c>
      <c r="R16" s="646" t="n">
        <f aca="false">IF($E16=1,$I$6,IF($E16=2,$I$7,IF($E16=3,$I$8,IF($E16=4,$I$9,$I$10))))</f>
        <v>10</v>
      </c>
      <c r="S16" s="646" t="n">
        <f aca="false">IF($E16=1,$J$6,IF($E16=2,$J$7,IF($E16=3,$J$8,IF($E16=4,$J$9,$J$10))))</f>
        <v>40</v>
      </c>
      <c r="T16" s="646" t="n">
        <f aca="false">IF($E16=1,$K$6,IF($E16=2,$K$7,IF($E16=3,$K$8,IF($E16=4,$K$9,$K$10))))</f>
        <v>0</v>
      </c>
      <c r="U16" s="647" t="n">
        <f aca="false">SUMIF(param!B$8:B$109,D16,param!L$8:L$109)</f>
        <v>0.766</v>
      </c>
      <c r="V16" s="648" t="n">
        <f aca="false">SUMIF(param!B$8:B$109,D16,param!M$8:M$109)</f>
        <v>65.7</v>
      </c>
      <c r="W16" s="649" t="n">
        <f aca="false">V16*P16</f>
        <v>3342.816</v>
      </c>
      <c r="X16" s="612" t="n">
        <f aca="false">IF(M16="DSQ",1,IF(M16="DNF",2,IF(M16="DNC",3,IF(F16="",8,9))))</f>
        <v>9</v>
      </c>
    </row>
    <row r="17" customFormat="false" ht="12.75" hidden="false" customHeight="true" outlineLevel="0" collapsed="false">
      <c r="A17" s="636" t="n">
        <f aca="false">A16+1</f>
        <v>3</v>
      </c>
      <c r="B17" s="637"/>
      <c r="C17" s="637" t="n">
        <f aca="false">SUMIF(param!B$8:B$109,D17,param!E$8:E$109)</f>
        <v>1537</v>
      </c>
      <c r="D17" s="653" t="s">
        <v>146</v>
      </c>
      <c r="E17" s="639" t="n">
        <f aca="false">SUMIF(param!B$8:B$109,D17,param!I$8:I$109)</f>
        <v>2</v>
      </c>
      <c r="F17" s="622" t="n">
        <v>9</v>
      </c>
      <c r="G17" s="640" t="n">
        <v>18</v>
      </c>
      <c r="H17" s="622" t="n">
        <v>24</v>
      </c>
      <c r="I17" s="622" t="n">
        <v>25</v>
      </c>
      <c r="J17" s="641" t="n">
        <f aca="false">IF(ISNONTEXT(F17),(IF(F17&gt;0,IF(F17-1&gt;0,(I17-T17)+((H17-S17)*60)+((G17-R17)*3600)+((F17-Q17)*86400),(I17-T17)+((H17-S17)*60)+((G17-R17)*3600)+86400),0)),0)</f>
        <v>27865</v>
      </c>
      <c r="K17" s="641"/>
      <c r="L17" s="637" t="n">
        <f aca="false">IF(J17=0,0,IF(V17=0,J17,ROUND(J17*U17-P17*V17,0)))</f>
        <v>18644</v>
      </c>
      <c r="M17" s="642"/>
      <c r="N17" s="643"/>
      <c r="O17" s="614"/>
      <c r="P17" s="644" t="n">
        <f aca="false">IF(E17=0,0,IF(OR(E17=2,E17=1),F$6,F$7))</f>
        <v>50.88</v>
      </c>
      <c r="Q17" s="645" t="n">
        <f aca="false">DAY($E$3)</f>
        <v>9</v>
      </c>
      <c r="R17" s="646" t="n">
        <f aca="false">IF($E17=1,$I$6,IF($E17=2,$I$7,IF($E17=3,$I$8,IF($E17=4,$I$9,$I$10))))</f>
        <v>10</v>
      </c>
      <c r="S17" s="646" t="n">
        <f aca="false">IF($E17=1,$J$6,IF($E17=2,$J$7,IF($E17=3,$J$8,IF($E17=4,$J$9,$J$10))))</f>
        <v>40</v>
      </c>
      <c r="T17" s="646" t="n">
        <f aca="false">IF($E17=1,$K$6,IF($E17=2,$K$7,IF($E17=3,$K$8,IF($E17=4,$K$9,$K$10))))</f>
        <v>0</v>
      </c>
      <c r="U17" s="647" t="n">
        <f aca="false">SUMIF(param!B$8:B$109,D17,param!L$8:L$109)</f>
        <v>0.838</v>
      </c>
      <c r="V17" s="648" t="n">
        <f aca="false">SUMIF(param!B$8:B$109,D17,param!M$8:M$109)</f>
        <v>92.5</v>
      </c>
      <c r="W17" s="649" t="n">
        <f aca="false">V17*P17</f>
        <v>4706.4</v>
      </c>
      <c r="X17" s="612" t="n">
        <f aca="false">IF(M17="DSQ",1,IF(M17="DNF",2,IF(M17="DNC",3,IF(F17="",8,9))))</f>
        <v>9</v>
      </c>
    </row>
    <row r="18" customFormat="false" ht="12.75" hidden="false" customHeight="true" outlineLevel="0" collapsed="false">
      <c r="A18" s="636" t="n">
        <f aca="false">A17+1</f>
        <v>4</v>
      </c>
      <c r="B18" s="637"/>
      <c r="C18" s="637" t="n">
        <f aca="false">SUMIF(param!B$8:B$109,D18,param!E$8:E$109)</f>
        <v>422</v>
      </c>
      <c r="D18" s="653" t="s">
        <v>109</v>
      </c>
      <c r="E18" s="639" t="n">
        <f aca="false">SUMIF(param!B$8:B$109,D18,param!I$8:I$109)</f>
        <v>1</v>
      </c>
      <c r="F18" s="622" t="n">
        <v>9</v>
      </c>
      <c r="G18" s="640" t="n">
        <v>18</v>
      </c>
      <c r="H18" s="622" t="n">
        <v>27</v>
      </c>
      <c r="I18" s="622" t="n">
        <v>50</v>
      </c>
      <c r="J18" s="641" t="n">
        <f aca="false">IF(ISNONTEXT(F18),(IF(F18&gt;0,IF(F18-1&gt;0,(I18-T18)+((H18-S18)*60)+((G18-R18)*3600)+((F18-Q18)*86400),(I18-T18)+((H18-S18)*60)+((G18-R18)*3600)+86400),0)),0)</f>
        <v>28370</v>
      </c>
      <c r="K18" s="641"/>
      <c r="L18" s="637" t="n">
        <f aca="false">IF(J18=0,0,IF(V18=0,J18,ROUND(J18*U18-P18*V18,0)))</f>
        <v>17631</v>
      </c>
      <c r="M18" s="642"/>
      <c r="N18" s="643"/>
      <c r="O18" s="614"/>
      <c r="P18" s="644" t="n">
        <f aca="false">IF(E18=0,0,IF(OR(E18=2,E18=1),F$6,F$7))</f>
        <v>50.88</v>
      </c>
      <c r="Q18" s="645" t="n">
        <f aca="false">DAY($E$3)</f>
        <v>9</v>
      </c>
      <c r="R18" s="646" t="n">
        <f aca="false">IF($E18=1,$I$6,IF($E18=2,$I$7,IF($E18=3,$I$8,IF($E18=4,$I$9,$I$10))))</f>
        <v>10</v>
      </c>
      <c r="S18" s="646" t="n">
        <f aca="false">IF($E18=1,$J$6,IF($E18=2,$J$7,IF($E18=3,$J$8,IF($E18=4,$J$9,$J$10))))</f>
        <v>35</v>
      </c>
      <c r="T18" s="646" t="n">
        <f aca="false">IF($E18=1,$K$6,IF($E18=2,$K$7,IF($E18=3,$K$8,IF($E18=4,$K$9,$K$10))))</f>
        <v>0</v>
      </c>
      <c r="U18" s="647" t="n">
        <f aca="false">SUMIF(param!B$8:B$109,D18,param!L$8:L$109)</f>
        <v>0.787</v>
      </c>
      <c r="V18" s="648" t="n">
        <f aca="false">SUMIF(param!B$8:B$109,D18,param!M$8:M$109)</f>
        <v>92.3</v>
      </c>
      <c r="W18" s="649" t="n">
        <f aca="false">V18*P18</f>
        <v>4696.224</v>
      </c>
      <c r="X18" s="612" t="n">
        <f aca="false">IF(M18="DSQ",1,IF(M18="DNF",2,IF(M18="DNC",3,IF(F18="",8,9))))</f>
        <v>9</v>
      </c>
    </row>
    <row r="19" customFormat="false" ht="12.75" hidden="false" customHeight="true" outlineLevel="0" collapsed="false">
      <c r="A19" s="636" t="n">
        <f aca="false">A18+1</f>
        <v>5</v>
      </c>
      <c r="B19" s="637"/>
      <c r="C19" s="637" t="n">
        <f aca="false">SUMIF(param!B$8:B$109,D19,param!E$8:E$109)</f>
        <v>1311</v>
      </c>
      <c r="D19" s="653" t="s">
        <v>122</v>
      </c>
      <c r="E19" s="639" t="n">
        <f aca="false">SUMIF(param!B$8:B$109,D19,param!I$8:I$109)</f>
        <v>2</v>
      </c>
      <c r="F19" s="622" t="n">
        <v>9</v>
      </c>
      <c r="G19" s="640" t="n">
        <v>18</v>
      </c>
      <c r="H19" s="622" t="n">
        <v>27</v>
      </c>
      <c r="I19" s="622" t="n">
        <v>57</v>
      </c>
      <c r="J19" s="641" t="n">
        <f aca="false">IF(ISNONTEXT(F19),(IF(F19&gt;0,IF(F19-1&gt;0,(I19-T19)+((H19-S19)*60)+((G19-R19)*3600)+((F19-Q19)*86400),(I19-T19)+((H19-S19)*60)+((G19-R19)*3600)+86400),0)),0)</f>
        <v>28077</v>
      </c>
      <c r="K19" s="641"/>
      <c r="L19" s="637" t="n">
        <f aca="false">IF(J19=0,0,IF(V19=0,J19,ROUND(J19*U19-P19*V19,0)))</f>
        <v>18214</v>
      </c>
      <c r="M19" s="642"/>
      <c r="N19" s="643"/>
      <c r="O19" s="614"/>
      <c r="P19" s="644" t="n">
        <f aca="false">IF(E19=0,0,IF(OR(E19=2,E19=1),F$6,F$7))</f>
        <v>50.88</v>
      </c>
      <c r="Q19" s="645" t="n">
        <f aca="false">DAY($E$3)</f>
        <v>9</v>
      </c>
      <c r="R19" s="646" t="n">
        <f aca="false">IF($E19=1,$I$6,IF($E19=2,$I$7,IF($E19=3,$I$8,IF($E19=4,$I$9,$I$10))))</f>
        <v>10</v>
      </c>
      <c r="S19" s="646" t="n">
        <f aca="false">IF($E19=1,$J$6,IF($E19=2,$J$7,IF($E19=3,$J$8,IF($E19=4,$J$9,$J$10))))</f>
        <v>40</v>
      </c>
      <c r="T19" s="646" t="n">
        <f aca="false">IF($E19=1,$K$6,IF($E19=2,$K$7,IF($E19=3,$K$8,IF($E19=4,$K$9,$K$10))))</f>
        <v>0</v>
      </c>
      <c r="U19" s="647" t="n">
        <f aca="false">SUMIF(param!B$8:B$109,D19,param!L$8:L$109)</f>
        <v>0.808</v>
      </c>
      <c r="V19" s="648" t="n">
        <f aca="false">SUMIF(param!B$8:B$109,D19,param!M$8:M$109)</f>
        <v>87.9</v>
      </c>
      <c r="W19" s="649" t="n">
        <f aca="false">V19*P19</f>
        <v>4472.352</v>
      </c>
      <c r="X19" s="612" t="n">
        <f aca="false">IF(M19="DSQ",1,IF(M19="DNF",2,IF(M19="DNC",3,IF(F19="",8,9))))</f>
        <v>9</v>
      </c>
    </row>
    <row r="20" customFormat="false" ht="12.75" hidden="false" customHeight="true" outlineLevel="0" collapsed="false">
      <c r="A20" s="636" t="n">
        <f aca="false">A19+1</f>
        <v>6</v>
      </c>
      <c r="B20" s="637"/>
      <c r="C20" s="637" t="n">
        <f aca="false">SUMIF(param!B$8:B$109,D20,param!E$8:E$109)</f>
        <v>1620</v>
      </c>
      <c r="D20" s="653" t="s">
        <v>106</v>
      </c>
      <c r="E20" s="639" t="n">
        <f aca="false">SUMIF(param!B$8:B$109,D20,param!I$8:I$109)</f>
        <v>2</v>
      </c>
      <c r="F20" s="622" t="n">
        <v>9</v>
      </c>
      <c r="G20" s="640" t="n">
        <v>18</v>
      </c>
      <c r="H20" s="622" t="n">
        <v>28</v>
      </c>
      <c r="I20" s="622" t="n">
        <v>5</v>
      </c>
      <c r="J20" s="641" t="n">
        <f aca="false">IF(ISNONTEXT(F20),(IF(F20&gt;0,IF(F20-1&gt;0,(I20-T20)+((H20-S20)*60)+((G20-R20)*3600)+((F20-Q20)*86400),(I20-T20)+((H20-S20)*60)+((G20-R20)*3600)+86400),0)),0)</f>
        <v>28085</v>
      </c>
      <c r="K20" s="641"/>
      <c r="L20" s="637" t="n">
        <f aca="false">IF(J20=0,0,IF(V20=0,J20,ROUND(J20*U20-P20*V20,0)))</f>
        <v>18980</v>
      </c>
      <c r="M20" s="642"/>
      <c r="N20" s="643"/>
      <c r="O20" s="614"/>
      <c r="P20" s="644" t="n">
        <f aca="false">IF(E20=0,0,IF(OR(E20=2,E20=1),F$6,F$7))</f>
        <v>50.88</v>
      </c>
      <c r="Q20" s="645" t="n">
        <f aca="false">DAY($E$3)</f>
        <v>9</v>
      </c>
      <c r="R20" s="646" t="n">
        <f aca="false">IF($E20=1,$I$6,IF($E20=2,$I$7,IF($E20=3,$I$8,IF($E20=4,$I$9,$I$10))))</f>
        <v>10</v>
      </c>
      <c r="S20" s="646" t="n">
        <f aca="false">IF($E20=1,$J$6,IF($E20=2,$J$7,IF($E20=3,$J$8,IF($E20=4,$J$9,$J$10))))</f>
        <v>40</v>
      </c>
      <c r="T20" s="646" t="n">
        <f aca="false">IF($E20=1,$K$6,IF($E20=2,$K$7,IF($E20=3,$K$8,IF($E20=4,$K$9,$K$10))))</f>
        <v>0</v>
      </c>
      <c r="U20" s="647" t="n">
        <f aca="false">SUMIF(param!B$8:B$109,D20,param!L$8:L$109)</f>
        <v>0.903</v>
      </c>
      <c r="V20" s="648" t="n">
        <f aca="false">SUMIF(param!B$8:B$109,D20,param!M$8:M$109)</f>
        <v>125.4</v>
      </c>
      <c r="W20" s="649" t="n">
        <f aca="false">V20*P20</f>
        <v>6380.352</v>
      </c>
      <c r="X20" s="612" t="n">
        <f aca="false">IF(M20="DSQ",1,IF(M20="DNF",2,IF(M20="DNC",3,IF(F20="",8,9))))</f>
        <v>9</v>
      </c>
    </row>
    <row r="21" customFormat="false" ht="12.75" hidden="false" customHeight="true" outlineLevel="0" collapsed="false">
      <c r="A21" s="636" t="n">
        <f aca="false">A20+1</f>
        <v>7</v>
      </c>
      <c r="B21" s="637"/>
      <c r="C21" s="637" t="n">
        <f aca="false">SUMIF(param!B$8:B$109,D21,param!E$8:E$109)</f>
        <v>99</v>
      </c>
      <c r="D21" s="653" t="s">
        <v>115</v>
      </c>
      <c r="E21" s="639" t="n">
        <f aca="false">SUMIF(param!B$8:B$109,D21,param!I$8:I$109)</f>
        <v>1</v>
      </c>
      <c r="F21" s="622" t="n">
        <v>9</v>
      </c>
      <c r="G21" s="640" t="n">
        <v>18</v>
      </c>
      <c r="H21" s="622" t="n">
        <v>29</v>
      </c>
      <c r="I21" s="622" t="n">
        <v>58</v>
      </c>
      <c r="J21" s="641" t="n">
        <f aca="false">IF(ISNONTEXT(F21),(IF(F21&gt;0,IF(F21-1&gt;0,(I21-T21)+((H21-S21)*60)+((G21-R21)*3600)+((F21-Q21)*86400),(I21-T21)+((H21-S21)*60)+((G21-R21)*3600)+86400),0)),0)</f>
        <v>28498</v>
      </c>
      <c r="K21" s="641"/>
      <c r="L21" s="637" t="n">
        <f aca="false">IF(J21=0,0,IF(V21=0,J21,ROUND(J21*U21-P21*V21,0)))</f>
        <v>17732</v>
      </c>
      <c r="M21" s="642"/>
      <c r="N21" s="643"/>
      <c r="O21" s="614"/>
      <c r="P21" s="644" t="n">
        <f aca="false">IF(E21=0,0,IF(OR(E21=2,E21=1),F$6,F$7))</f>
        <v>50.88</v>
      </c>
      <c r="Q21" s="645" t="n">
        <f aca="false">DAY($E$3)</f>
        <v>9</v>
      </c>
      <c r="R21" s="646" t="n">
        <f aca="false">IF($E21=1,$I$6,IF($E21=2,$I$7,IF($E21=3,$I$8,IF($E21=4,$I$9,$I$10))))</f>
        <v>10</v>
      </c>
      <c r="S21" s="646" t="n">
        <f aca="false">IF($E21=1,$J$6,IF($E21=2,$J$7,IF($E21=3,$J$8,IF($E21=4,$J$9,$J$10))))</f>
        <v>35</v>
      </c>
      <c r="T21" s="646" t="n">
        <f aca="false">IF($E21=1,$K$6,IF($E21=2,$K$7,IF($E21=3,$K$8,IF($E21=4,$K$9,$K$10))))</f>
        <v>0</v>
      </c>
      <c r="U21" s="647" t="n">
        <f aca="false">SUMIF(param!B$8:B$109,D21,param!L$8:L$109)</f>
        <v>0.787</v>
      </c>
      <c r="V21" s="648" t="n">
        <f aca="false">SUMIF(param!B$8:B$109,D21,param!M$8:M$109)</f>
        <v>92.3</v>
      </c>
      <c r="W21" s="649" t="n">
        <f aca="false">V21*P21</f>
        <v>4696.224</v>
      </c>
      <c r="X21" s="612" t="n">
        <f aca="false">IF(M21="DSQ",1,IF(M21="DNF",2,IF(M21="DNC",3,IF(F21="",8,9))))</f>
        <v>9</v>
      </c>
    </row>
    <row r="22" customFormat="false" ht="12.75" hidden="false" customHeight="true" outlineLevel="0" collapsed="false">
      <c r="A22" s="636" t="n">
        <f aca="false">A21+1</f>
        <v>8</v>
      </c>
      <c r="B22" s="637"/>
      <c r="C22" s="637" t="n">
        <f aca="false">SUMIF(param!B$8:B$109,D22,param!E$8:E$109)</f>
        <v>333</v>
      </c>
      <c r="D22" s="653" t="s">
        <v>123</v>
      </c>
      <c r="E22" s="639" t="n">
        <f aca="false">SUMIF(param!B$8:B$109,D22,param!I$8:I$109)</f>
        <v>1</v>
      </c>
      <c r="F22" s="622" t="n">
        <v>9</v>
      </c>
      <c r="G22" s="640" t="n">
        <v>18</v>
      </c>
      <c r="H22" s="622" t="n">
        <v>30</v>
      </c>
      <c r="I22" s="622" t="n">
        <v>40</v>
      </c>
      <c r="J22" s="641" t="n">
        <f aca="false">IF(ISNONTEXT(F22),(IF(F22&gt;0,IF(F22-1&gt;0,(I22-T22)+((H22-S22)*60)+((G22-R22)*3600)+((F22-Q22)*86400),(I22-T22)+((H22-S22)*60)+((G22-R22)*3600)+86400),0)),0)</f>
        <v>28540</v>
      </c>
      <c r="K22" s="641"/>
      <c r="L22" s="637" t="n">
        <f aca="false">IF(J22=0,0,IF(V22=0,J22,ROUND(J22*U22-P22*V22,0)))</f>
        <v>17765</v>
      </c>
      <c r="M22" s="642"/>
      <c r="N22" s="643"/>
      <c r="O22" s="614"/>
      <c r="P22" s="644" t="n">
        <f aca="false">IF(E22=0,0,IF(OR(E22=2,E22=1),F$6,F$7))</f>
        <v>50.88</v>
      </c>
      <c r="Q22" s="645" t="n">
        <f aca="false">DAY($E$3)</f>
        <v>9</v>
      </c>
      <c r="R22" s="646" t="n">
        <f aca="false">IF($E22=1,$I$6,IF($E22=2,$I$7,IF($E22=3,$I$8,IF($E22=4,$I$9,$I$10))))</f>
        <v>10</v>
      </c>
      <c r="S22" s="646" t="n">
        <f aca="false">IF($E22=1,$J$6,IF($E22=2,$J$7,IF($E22=3,$J$8,IF($E22=4,$J$9,$J$10))))</f>
        <v>35</v>
      </c>
      <c r="T22" s="646" t="n">
        <f aca="false">IF($E22=1,$K$6,IF($E22=2,$K$7,IF($E22=3,$K$8,IF($E22=4,$K$9,$K$10))))</f>
        <v>0</v>
      </c>
      <c r="U22" s="647" t="n">
        <f aca="false">SUMIF(param!B$8:B$109,D22,param!L$8:L$109)</f>
        <v>0.787</v>
      </c>
      <c r="V22" s="648" t="n">
        <f aca="false">SUMIF(param!B$8:B$109,D22,param!M$8:M$109)</f>
        <v>92.3</v>
      </c>
      <c r="W22" s="649" t="n">
        <f aca="false">V22*P22</f>
        <v>4696.224</v>
      </c>
      <c r="X22" s="612" t="n">
        <f aca="false">IF(M22="DSQ",1,IF(M22="DNF",2,IF(M22="DNC",3,IF(F22="",8,9))))</f>
        <v>9</v>
      </c>
    </row>
    <row r="23" customFormat="false" ht="12.75" hidden="false" customHeight="true" outlineLevel="0" collapsed="false">
      <c r="A23" s="636" t="n">
        <f aca="false">A22+1</f>
        <v>9</v>
      </c>
      <c r="B23" s="637"/>
      <c r="C23" s="637" t="n">
        <f aca="false">SUMIF(param!B$8:B$109,D23,param!E$8:E$109)</f>
        <v>420</v>
      </c>
      <c r="D23" s="653" t="s">
        <v>116</v>
      </c>
      <c r="E23" s="639" t="n">
        <f aca="false">SUMIF(param!B$8:B$109,D23,param!I$8:I$109)</f>
        <v>1</v>
      </c>
      <c r="F23" s="622" t="n">
        <v>9</v>
      </c>
      <c r="G23" s="640" t="n">
        <v>18</v>
      </c>
      <c r="H23" s="622" t="n">
        <v>32</v>
      </c>
      <c r="I23" s="622" t="n">
        <v>18</v>
      </c>
      <c r="J23" s="641" t="n">
        <f aca="false">IF(ISNONTEXT(F23),(IF(F23&gt;0,IF(F23-1&gt;0,(I23-T23)+((H23-S23)*60)+((G23-R23)*3600)+((F23-Q23)*86400),(I23-T23)+((H23-S23)*60)+((G23-R23)*3600)+86400),0)),0)</f>
        <v>28638</v>
      </c>
      <c r="K23" s="641"/>
      <c r="L23" s="637" t="n">
        <f aca="false">IF(J23=0,0,IF(V23=0,J23,ROUND(J23*U23-P23*V23,0)))</f>
        <v>17842</v>
      </c>
      <c r="M23" s="642"/>
      <c r="N23" s="643"/>
      <c r="O23" s="614"/>
      <c r="P23" s="644" t="n">
        <f aca="false">IF(E23=0,0,IF(OR(E23=2,E23=1),F$6,F$7))</f>
        <v>50.88</v>
      </c>
      <c r="Q23" s="645" t="n">
        <f aca="false">DAY($E$3)</f>
        <v>9</v>
      </c>
      <c r="R23" s="646" t="n">
        <f aca="false">IF($E23=1,$I$6,IF($E23=2,$I$7,IF($E23=3,$I$8,IF($E23=4,$I$9,$I$10))))</f>
        <v>10</v>
      </c>
      <c r="S23" s="646" t="n">
        <f aca="false">IF($E23=1,$J$6,IF($E23=2,$J$7,IF($E23=3,$J$8,IF($E23=4,$J$9,$J$10))))</f>
        <v>35</v>
      </c>
      <c r="T23" s="646" t="n">
        <f aca="false">IF($E23=1,$K$6,IF($E23=2,$K$7,IF($E23=3,$K$8,IF($E23=4,$K$9,$K$10))))</f>
        <v>0</v>
      </c>
      <c r="U23" s="647" t="n">
        <f aca="false">SUMIF(param!B$8:B$109,D23,param!L$8:L$109)</f>
        <v>0.787</v>
      </c>
      <c r="V23" s="648" t="n">
        <f aca="false">SUMIF(param!B$8:B$109,D23,param!M$8:M$109)</f>
        <v>92.3</v>
      </c>
      <c r="W23" s="649" t="n">
        <f aca="false">V23*P23</f>
        <v>4696.224</v>
      </c>
      <c r="X23" s="612" t="n">
        <f aca="false">IF(M23="DSQ",1,IF(M23="DNF",2,IF(M23="DNC",3,IF(F23="",8,9))))</f>
        <v>9</v>
      </c>
    </row>
    <row r="24" customFormat="false" ht="12.75" hidden="false" customHeight="true" outlineLevel="0" collapsed="false">
      <c r="A24" s="636" t="n">
        <f aca="false">A23+1</f>
        <v>10</v>
      </c>
      <c r="B24" s="637"/>
      <c r="C24" s="637" t="n">
        <f aca="false">SUMIF(param!B$8:B$109,D24,param!E$8:E$109)</f>
        <v>2003</v>
      </c>
      <c r="D24" s="653" t="s">
        <v>144</v>
      </c>
      <c r="E24" s="639" t="n">
        <f aca="false">SUMIF(param!B$8:B$109,D24,param!I$8:I$109)</f>
        <v>2</v>
      </c>
      <c r="F24" s="622" t="n">
        <v>9</v>
      </c>
      <c r="G24" s="640" t="n">
        <v>18</v>
      </c>
      <c r="H24" s="622" t="n">
        <v>34</v>
      </c>
      <c r="I24" s="622" t="n">
        <v>0</v>
      </c>
      <c r="J24" s="641" t="n">
        <f aca="false">IF(ISNONTEXT(F24),(IF(F24&gt;0,IF(F24-1&gt;0,(I24-T24)+((H24-S24)*60)+((G24-R24)*3600)+((F24-Q24)*86400),(I24-T24)+((H24-S24)*60)+((G24-R24)*3600)+86400),0)),0)</f>
        <v>28440</v>
      </c>
      <c r="K24" s="641"/>
      <c r="L24" s="637" t="n">
        <f aca="false">IF(J24=0,0,IF(V24=0,J24,ROUND(J24*U24-P24*V24,0)))</f>
        <v>17868</v>
      </c>
      <c r="M24" s="642"/>
      <c r="N24" s="643"/>
      <c r="O24" s="614"/>
      <c r="P24" s="644" t="n">
        <f aca="false">IF(E24=0,0,IF(OR(E24=2,E24=1),F$6,F$7))</f>
        <v>50.88</v>
      </c>
      <c r="Q24" s="645" t="n">
        <f aca="false">DAY($E$3)</f>
        <v>9</v>
      </c>
      <c r="R24" s="646" t="n">
        <f aca="false">IF($E24=1,$I$6,IF($E24=2,$I$7,IF($E24=3,$I$8,IF($E24=4,$I$9,$I$10))))</f>
        <v>10</v>
      </c>
      <c r="S24" s="646" t="n">
        <f aca="false">IF($E24=1,$J$6,IF($E24=2,$J$7,IF($E24=3,$J$8,IF($E24=4,$J$9,$J$10))))</f>
        <v>40</v>
      </c>
      <c r="T24" s="646" t="n">
        <f aca="false">IF($E24=1,$K$6,IF($E24=2,$K$7,IF($E24=3,$K$8,IF($E24=4,$K$9,$K$10))))</f>
        <v>0</v>
      </c>
      <c r="U24" s="647" t="n">
        <f aca="false">SUMIF(param!B$8:B$109,D24,param!L$8:L$109)</f>
        <v>0.729</v>
      </c>
      <c r="V24" s="648" t="n">
        <f aca="false">SUMIF(param!B$8:B$109,D24,param!M$8:M$109)</f>
        <v>56.3</v>
      </c>
      <c r="W24" s="649" t="n">
        <f aca="false">V24*P24</f>
        <v>2864.544</v>
      </c>
      <c r="X24" s="612" t="n">
        <f aca="false">IF(M24="DSQ",1,IF(M24="DNF",2,IF(M24="DNC",3,IF(F24="",8,9))))</f>
        <v>9</v>
      </c>
    </row>
    <row r="25" customFormat="false" ht="12.75" hidden="false" customHeight="true" outlineLevel="0" collapsed="false">
      <c r="A25" s="636" t="n">
        <f aca="false">A24+1</f>
        <v>11</v>
      </c>
      <c r="B25" s="637"/>
      <c r="C25" s="637" t="n">
        <f aca="false">SUMIF(param!B$8:B$109,D25,param!E$8:E$109)</f>
        <v>1206</v>
      </c>
      <c r="D25" s="653" t="s">
        <v>117</v>
      </c>
      <c r="E25" s="639" t="n">
        <f aca="false">SUMIF(param!B$8:B$109,D25,param!I$8:I$109)</f>
        <v>1</v>
      </c>
      <c r="F25" s="622" t="n">
        <v>9</v>
      </c>
      <c r="G25" s="640" t="n">
        <v>18</v>
      </c>
      <c r="H25" s="622" t="n">
        <v>34</v>
      </c>
      <c r="I25" s="622" t="n">
        <v>55</v>
      </c>
      <c r="J25" s="641" t="n">
        <f aca="false">IF(ISNONTEXT(F25),(IF(F25&gt;0,IF(F25-1&gt;0,(I25-T25)+((H25-S25)*60)+((G25-R25)*3600)+((F25-Q25)*86400),(I25-T25)+((H25-S25)*60)+((G25-R25)*3600)+86400),0)),0)</f>
        <v>28795</v>
      </c>
      <c r="K25" s="641"/>
      <c r="L25" s="637" t="n">
        <f aca="false">IF(J25=0,0,IF(V25=0,J25,ROUND(J25*U25-P25*V25,0)))</f>
        <v>17965</v>
      </c>
      <c r="M25" s="642"/>
      <c r="N25" s="643"/>
      <c r="O25" s="614"/>
      <c r="P25" s="644" t="n">
        <f aca="false">IF(E25=0,0,IF(OR(E25=2,E25=1),F$6,F$7))</f>
        <v>50.88</v>
      </c>
      <c r="Q25" s="645" t="n">
        <f aca="false">DAY($E$3)</f>
        <v>9</v>
      </c>
      <c r="R25" s="646" t="n">
        <f aca="false">IF($E25=1,$I$6,IF($E25=2,$I$7,IF($E25=3,$I$8,IF($E25=4,$I$9,$I$10))))</f>
        <v>10</v>
      </c>
      <c r="S25" s="646" t="n">
        <f aca="false">IF($E25=1,$J$6,IF($E25=2,$J$7,IF($E25=3,$J$8,IF($E25=4,$J$9,$J$10))))</f>
        <v>35</v>
      </c>
      <c r="T25" s="646" t="n">
        <f aca="false">IF($E25=1,$K$6,IF($E25=2,$K$7,IF($E25=3,$K$8,IF($E25=4,$K$9,$K$10))))</f>
        <v>0</v>
      </c>
      <c r="U25" s="647" t="n">
        <f aca="false">SUMIF(param!B$8:B$109,D25,param!L$8:L$109)</f>
        <v>0.787</v>
      </c>
      <c r="V25" s="648" t="n">
        <f aca="false">SUMIF(param!B$8:B$109,D25,param!M$8:M$109)</f>
        <v>92.3</v>
      </c>
      <c r="W25" s="649" t="n">
        <f aca="false">V25*P25</f>
        <v>4696.224</v>
      </c>
      <c r="X25" s="612" t="n">
        <f aca="false">IF(M25="DSQ",1,IF(M25="DNF",2,IF(M25="DNC",3,IF(F25="",8,9))))</f>
        <v>9</v>
      </c>
    </row>
    <row r="26" customFormat="false" ht="12.75" hidden="false" customHeight="true" outlineLevel="0" collapsed="false">
      <c r="A26" s="636" t="n">
        <f aca="false">A25+1</f>
        <v>12</v>
      </c>
      <c r="B26" s="637"/>
      <c r="C26" s="637" t="n">
        <f aca="false">SUMIF(param!B$8:B$109,D26,param!E$8:E$109)</f>
        <v>1556</v>
      </c>
      <c r="D26" s="653" t="s">
        <v>124</v>
      </c>
      <c r="E26" s="639" t="n">
        <f aca="false">SUMIF(param!B$8:B$109,D26,param!I$8:I$109)</f>
        <v>2</v>
      </c>
      <c r="F26" s="622" t="n">
        <v>9</v>
      </c>
      <c r="G26" s="640" t="n">
        <v>18</v>
      </c>
      <c r="H26" s="622" t="n">
        <v>44</v>
      </c>
      <c r="I26" s="622" t="n">
        <v>50</v>
      </c>
      <c r="J26" s="641" t="n">
        <f aca="false">IF(ISNONTEXT(F26),(IF(F26&gt;0,IF(F26-1&gt;0,(I26-T26)+((H26-S26)*60)+((G26-R26)*3600)+((F26-Q26)*86400),(I26-T26)+((H26-S26)*60)+((G26-R26)*3600)+86400),0)),0)</f>
        <v>29090</v>
      </c>
      <c r="K26" s="641"/>
      <c r="L26" s="637" t="n">
        <f aca="false">IF(J26=0,0,IF(V26=0,J26,ROUND(J26*U26-P26*V26,0)))</f>
        <v>17841</v>
      </c>
      <c r="M26" s="642"/>
      <c r="N26" s="643"/>
      <c r="O26" s="614"/>
      <c r="P26" s="644" t="n">
        <f aca="false">IF(E26=0,0,IF(OR(E26=2,E26=1),F$6,F$7))</f>
        <v>50.88</v>
      </c>
      <c r="Q26" s="645" t="n">
        <f aca="false">DAY($E$3)</f>
        <v>9</v>
      </c>
      <c r="R26" s="646" t="n">
        <f aca="false">IF($E26=1,$I$6,IF($E26=2,$I$7,IF($E26=3,$I$8,IF($E26=4,$I$9,$I$10))))</f>
        <v>10</v>
      </c>
      <c r="S26" s="646" t="n">
        <f aca="false">IF($E26=1,$J$6,IF($E26=2,$J$7,IF($E26=3,$J$8,IF($E26=4,$J$9,$J$10))))</f>
        <v>40</v>
      </c>
      <c r="T26" s="646" t="n">
        <f aca="false">IF($E26=1,$K$6,IF($E26=2,$K$7,IF($E26=3,$K$8,IF($E26=4,$K$9,$K$10))))</f>
        <v>0</v>
      </c>
      <c r="U26" s="647" t="n">
        <f aca="false">SUMIF(param!B$8:B$109,D26,param!L$8:L$109)</f>
        <v>0.752</v>
      </c>
      <c r="V26" s="648" t="n">
        <f aca="false">SUMIF(param!B$8:B$109,D26,param!M$8:M$109)</f>
        <v>79.3</v>
      </c>
      <c r="W26" s="649" t="n">
        <f aca="false">V26*P26</f>
        <v>4034.784</v>
      </c>
      <c r="X26" s="612" t="n">
        <f aca="false">IF(M26="DSQ",1,IF(M26="DNF",2,IF(M26="DNC",3,IF(F26="",8,9))))</f>
        <v>9</v>
      </c>
    </row>
    <row r="27" customFormat="false" ht="12.75" hidden="false" customHeight="true" outlineLevel="0" collapsed="false">
      <c r="A27" s="636" t="n">
        <f aca="false">A26+1</f>
        <v>13</v>
      </c>
      <c r="B27" s="637"/>
      <c r="C27" s="637" t="n">
        <f aca="false">SUMIF(param!B$8:B$109,D27,param!E$8:E$109)</f>
        <v>5945</v>
      </c>
      <c r="D27" s="653" t="s">
        <v>112</v>
      </c>
      <c r="E27" s="639" t="n">
        <f aca="false">SUMIF(param!B$8:B$109,D27,param!I$8:I$109)</f>
        <v>3</v>
      </c>
      <c r="F27" s="622" t="n">
        <v>9</v>
      </c>
      <c r="G27" s="640" t="n">
        <v>19</v>
      </c>
      <c r="H27" s="622" t="n">
        <v>6</v>
      </c>
      <c r="I27" s="622" t="n">
        <v>0</v>
      </c>
      <c r="J27" s="641" t="n">
        <f aca="false">IF(ISNONTEXT(F27),(IF(F27&gt;0,IF(F27-1&gt;0,(I27-T27)+((H27-S27)*60)+((G27-R27)*3600)+((F27-Q27)*86400),(I27-T27)+((H27-S27)*60)+((G27-R27)*3600)+86400),0)),0)</f>
        <v>30060</v>
      </c>
      <c r="K27" s="641"/>
      <c r="L27" s="637" t="n">
        <f aca="false">IF(J27=0,0,IF(V27=0,J27,ROUND(J27*U27-P27*V27,0)))</f>
        <v>16855</v>
      </c>
      <c r="M27" s="642"/>
      <c r="N27" s="643"/>
      <c r="O27" s="614"/>
      <c r="P27" s="644" t="n">
        <f aca="false">IF(E27=0,0,IF(OR(E27=2,E27=1),F$6,F$7))</f>
        <v>48.54</v>
      </c>
      <c r="Q27" s="645" t="n">
        <f aca="false">DAY($E$3)</f>
        <v>9</v>
      </c>
      <c r="R27" s="646" t="n">
        <f aca="false">IF($E27=1,$I$6,IF($E27=2,$I$7,IF($E27=3,$I$8,IF($E27=4,$I$9,$I$10))))</f>
        <v>10</v>
      </c>
      <c r="S27" s="646" t="n">
        <f aca="false">IF($E27=1,$J$6,IF($E27=2,$J$7,IF($E27=3,$J$8,IF($E27=4,$J$9,$J$10))))</f>
        <v>45</v>
      </c>
      <c r="T27" s="646" t="n">
        <f aca="false">IF($E27=1,$K$6,IF($E27=2,$K$7,IF($E27=3,$K$8,IF($E27=4,$K$9,$K$10))))</f>
        <v>0</v>
      </c>
      <c r="U27" s="647" t="n">
        <f aca="false">SUMIF(param!B$8:B$109,D27,param!L$8:L$109)</f>
        <v>0.723</v>
      </c>
      <c r="V27" s="648" t="n">
        <f aca="false">SUMIF(param!B$8:B$109,D27,param!M$8:M$109)</f>
        <v>100.5</v>
      </c>
      <c r="W27" s="649" t="n">
        <f aca="false">V27*P27</f>
        <v>4878.27</v>
      </c>
      <c r="X27" s="612" t="n">
        <f aca="false">IF(M27="DSQ",1,IF(M27="DNF",2,IF(M27="DNC",3,IF(F27="",8,9))))</f>
        <v>9</v>
      </c>
    </row>
    <row r="28" customFormat="false" ht="12.75" hidden="false" customHeight="true" outlineLevel="0" collapsed="false">
      <c r="A28" s="636" t="n">
        <f aca="false">A27+1</f>
        <v>14</v>
      </c>
      <c r="B28" s="637"/>
      <c r="C28" s="637" t="n">
        <f aca="false">SUMIF(param!B$8:B$109,D28,param!E$8:E$109)</f>
        <v>1606</v>
      </c>
      <c r="D28" s="653" t="s">
        <v>145</v>
      </c>
      <c r="E28" s="639" t="n">
        <f aca="false">SUMIF(param!B$8:B$109,D28,param!I$8:I$109)</f>
        <v>2</v>
      </c>
      <c r="F28" s="622" t="n">
        <v>9</v>
      </c>
      <c r="G28" s="640" t="n">
        <v>19</v>
      </c>
      <c r="H28" s="622" t="n">
        <v>8</v>
      </c>
      <c r="I28" s="622" t="n">
        <v>24</v>
      </c>
      <c r="J28" s="641" t="n">
        <f aca="false">IF(ISNONTEXT(F28),(IF(F28&gt;0,IF(F28-1&gt;0,(I28-T28)+((H28-S28)*60)+((G28-R28)*3600)+((F28-Q28)*86400),(I28-T28)+((H28-S28)*60)+((G28-R28)*3600)+86400),0)),0)</f>
        <v>30504</v>
      </c>
      <c r="K28" s="641"/>
      <c r="L28" s="637" t="n">
        <f aca="false">IF(J28=0,0,IF(V28=0,J28,ROUND(J28*U28-P28*V28,0)))</f>
        <v>20043</v>
      </c>
      <c r="M28" s="642"/>
      <c r="N28" s="643"/>
      <c r="O28" s="614"/>
      <c r="P28" s="644" t="n">
        <f aca="false">IF(E28=0,0,IF(OR(E28=2,E28=1),F$6,F$7))</f>
        <v>50.88</v>
      </c>
      <c r="Q28" s="645" t="n">
        <f aca="false">DAY($E$3)</f>
        <v>9</v>
      </c>
      <c r="R28" s="646" t="n">
        <f aca="false">IF($E28=1,$I$6,IF($E28=2,$I$7,IF($E28=3,$I$8,IF($E28=4,$I$9,$I$10))))</f>
        <v>10</v>
      </c>
      <c r="S28" s="646" t="n">
        <f aca="false">IF($E28=1,$J$6,IF($E28=2,$J$7,IF($E28=3,$J$8,IF($E28=4,$J$9,$J$10))))</f>
        <v>40</v>
      </c>
      <c r="T28" s="646" t="n">
        <f aca="false">IF($E28=1,$K$6,IF($E28=2,$K$7,IF($E28=3,$K$8,IF($E28=4,$K$9,$K$10))))</f>
        <v>0</v>
      </c>
      <c r="U28" s="647" t="n">
        <f aca="false">SUMIF(param!B$8:B$109,D28,param!L$8:L$109)</f>
        <v>0.776</v>
      </c>
      <c r="V28" s="648" t="n">
        <f aca="false">SUMIF(param!B$8:B$109,D28,param!M$8:M$109)</f>
        <v>71.3</v>
      </c>
      <c r="W28" s="649" t="n">
        <f aca="false">V28*P28</f>
        <v>3627.744</v>
      </c>
      <c r="X28" s="612" t="n">
        <f aca="false">IF(M28="DSQ",1,IF(M28="DNF",2,IF(M28="DNC",3,IF(F28="",8,9))))</f>
        <v>9</v>
      </c>
    </row>
    <row r="29" customFormat="false" ht="12.75" hidden="false" customHeight="true" outlineLevel="0" collapsed="false">
      <c r="A29" s="636" t="n">
        <f aca="false">A28+1</f>
        <v>15</v>
      </c>
      <c r="B29" s="637"/>
      <c r="C29" s="637" t="n">
        <f aca="false">SUMIF(param!B$8:B$109,D29,param!E$8:E$109)</f>
        <v>565</v>
      </c>
      <c r="D29" s="653" t="s">
        <v>103</v>
      </c>
      <c r="E29" s="639" t="n">
        <f aca="false">SUMIF(param!B$8:B$109,D29,param!I$8:I$109)</f>
        <v>3</v>
      </c>
      <c r="F29" s="622" t="n">
        <v>9</v>
      </c>
      <c r="G29" s="640" t="n">
        <v>19</v>
      </c>
      <c r="H29" s="622" t="n">
        <v>8</v>
      </c>
      <c r="I29" s="622" t="n">
        <v>43</v>
      </c>
      <c r="J29" s="641" t="n">
        <f aca="false">IF(ISNONTEXT(F29),(IF(F29&gt;0,IF(F29-1&gt;0,(I29-T29)+((H29-S29)*60)+((G29-R29)*3600)+((F29-Q29)*86400),(I29-T29)+((H29-S29)*60)+((G29-R29)*3600)+86400),0)),0)</f>
        <v>30223</v>
      </c>
      <c r="K29" s="641"/>
      <c r="L29" s="637" t="n">
        <f aca="false">IF(J29=0,0,IF(V29=0,J29,ROUND(J29*U29-P29*V29,0)))</f>
        <v>16300</v>
      </c>
      <c r="M29" s="642"/>
      <c r="N29" s="643"/>
      <c r="O29" s="614"/>
      <c r="P29" s="644" t="n">
        <f aca="false">IF(E29=0,0,IF(OR(E29=2,E29=1),F$6,F$7))</f>
        <v>48.54</v>
      </c>
      <c r="Q29" s="645" t="n">
        <f aca="false">DAY($E$3)</f>
        <v>9</v>
      </c>
      <c r="R29" s="646" t="n">
        <f aca="false">IF($E29=1,$I$6,IF($E29=2,$I$7,IF($E29=3,$I$8,IF($E29=4,$I$9,$I$10))))</f>
        <v>10</v>
      </c>
      <c r="S29" s="646" t="n">
        <f aca="false">IF($E29=1,$J$6,IF($E29=2,$J$7,IF($E29=3,$J$8,IF($E29=4,$J$9,$J$10))))</f>
        <v>45</v>
      </c>
      <c r="T29" s="646" t="n">
        <f aca="false">IF($E29=1,$K$6,IF($E29=2,$K$7,IF($E29=3,$K$8,IF($E29=4,$K$9,$K$10))))</f>
        <v>0</v>
      </c>
      <c r="U29" s="647" t="n">
        <f aca="false">SUMIF(param!B$8:B$109,D29,param!L$8:L$109)</f>
        <v>0.725</v>
      </c>
      <c r="V29" s="648" t="n">
        <f aca="false">SUMIF(param!B$8:B$109,D29,param!M$8:M$109)</f>
        <v>115.6</v>
      </c>
      <c r="W29" s="649" t="n">
        <f aca="false">V29*P29</f>
        <v>5611.224</v>
      </c>
      <c r="X29" s="612" t="n">
        <f aca="false">IF(M29="DSQ",1,IF(M29="DNF",2,IF(M29="DNC",3,IF(F29="",8,9))))</f>
        <v>9</v>
      </c>
    </row>
    <row r="30" customFormat="false" ht="12.75" hidden="false" customHeight="true" outlineLevel="0" collapsed="false">
      <c r="A30" s="636" t="n">
        <f aca="false">A29+1</f>
        <v>16</v>
      </c>
      <c r="B30" s="637"/>
      <c r="C30" s="637" t="n">
        <f aca="false">SUMIF(param!B$8:B$109,D30,param!E$8:E$109)</f>
        <v>2036</v>
      </c>
      <c r="D30" s="653" t="s">
        <v>107</v>
      </c>
      <c r="E30" s="639" t="n">
        <f aca="false">SUMIF(param!B$8:B$109,D30,param!I$8:I$109)</f>
        <v>3</v>
      </c>
      <c r="F30" s="622" t="n">
        <v>9</v>
      </c>
      <c r="G30" s="640" t="n">
        <v>19</v>
      </c>
      <c r="H30" s="622" t="n">
        <v>12</v>
      </c>
      <c r="I30" s="622" t="n">
        <v>19</v>
      </c>
      <c r="J30" s="641" t="n">
        <f aca="false">IF(ISNONTEXT(F30),(IF(F30&gt;0,IF(F30-1&gt;0,(I30-T30)+((H30-S30)*60)+((G30-R30)*3600)+((F30-Q30)*86400),(I30-T30)+((H30-S30)*60)+((G30-R30)*3600)+86400),0)),0)</f>
        <v>30439</v>
      </c>
      <c r="K30" s="641"/>
      <c r="L30" s="637" t="n">
        <f aca="false">IF(J30=0,0,IF(V30=0,J30,ROUND(J30*U30-P30*V30,0)))</f>
        <v>16646</v>
      </c>
      <c r="M30" s="642"/>
      <c r="N30" s="643"/>
      <c r="O30" s="614"/>
      <c r="P30" s="644" t="n">
        <f aca="false">IF(E30=0,0,IF(OR(E30=2,E30=1),F$6,F$7))</f>
        <v>48.54</v>
      </c>
      <c r="Q30" s="645" t="n">
        <f aca="false">DAY($E$3)</f>
        <v>9</v>
      </c>
      <c r="R30" s="646" t="n">
        <f aca="false">IF($E30=1,$I$6,IF($E30=2,$I$7,IF($E30=3,$I$8,IF($E30=4,$I$9,$I$10))))</f>
        <v>10</v>
      </c>
      <c r="S30" s="646" t="n">
        <f aca="false">IF($E30=1,$J$6,IF($E30=2,$J$7,IF($E30=3,$J$8,IF($E30=4,$J$9,$J$10))))</f>
        <v>45</v>
      </c>
      <c r="T30" s="646" t="n">
        <f aca="false">IF($E30=1,$K$6,IF($E30=2,$K$7,IF($E30=3,$K$8,IF($E30=4,$K$9,$K$10))))</f>
        <v>0</v>
      </c>
      <c r="U30" s="647" t="n">
        <f aca="false">SUMIF(param!B$8:B$109,D30,param!L$8:L$109)</f>
        <v>0.762</v>
      </c>
      <c r="V30" s="648" t="n">
        <f aca="false">SUMIF(param!B$8:B$109,D30,param!M$8:M$109)</f>
        <v>134.9</v>
      </c>
      <c r="W30" s="649" t="n">
        <f aca="false">V30*P30</f>
        <v>6548.046</v>
      </c>
      <c r="X30" s="612" t="n">
        <f aca="false">IF(M30="DSQ",1,IF(M30="DNF",2,IF(M30="DNC",3,IF(F30="",8,9))))</f>
        <v>9</v>
      </c>
    </row>
    <row r="31" customFormat="false" ht="12.75" hidden="false" customHeight="true" outlineLevel="0" collapsed="false">
      <c r="A31" s="636" t="n">
        <f aca="false">A30+1</f>
        <v>17</v>
      </c>
      <c r="B31" s="637"/>
      <c r="C31" s="637" t="n">
        <f aca="false">SUMIF(param!B$8:B$109,D31,param!E$8:E$109)</f>
        <v>1032</v>
      </c>
      <c r="D31" s="653" t="s">
        <v>104</v>
      </c>
      <c r="E31" s="639" t="n">
        <f aca="false">SUMIF(param!B$8:B$109,D31,param!I$8:I$109)</f>
        <v>3</v>
      </c>
      <c r="F31" s="622" t="n">
        <v>9</v>
      </c>
      <c r="G31" s="640" t="n">
        <v>19</v>
      </c>
      <c r="H31" s="622" t="n">
        <v>15</v>
      </c>
      <c r="I31" s="622" t="n">
        <v>53</v>
      </c>
      <c r="J31" s="641" t="n">
        <f aca="false">IF(ISNONTEXT(F31),(IF(F31&gt;0,IF(F31-1&gt;0,(I31-T31)+((H31-S31)*60)+((G31-R31)*3600)+((F31-Q31)*86400),(I31-T31)+((H31-S31)*60)+((G31-R31)*3600)+86400),0)),0)</f>
        <v>30653</v>
      </c>
      <c r="K31" s="641"/>
      <c r="L31" s="637" t="n">
        <f aca="false">IF(J31=0,0,IF(V31=0,J31,ROUND(J31*U31-P31*V31,0)))</f>
        <v>17399</v>
      </c>
      <c r="M31" s="642"/>
      <c r="N31" s="643"/>
      <c r="O31" s="614"/>
      <c r="P31" s="644" t="n">
        <f aca="false">IF(E31=0,0,IF(OR(E31=2,E31=1),F$6,F$7))</f>
        <v>48.54</v>
      </c>
      <c r="Q31" s="645" t="n">
        <f aca="false">DAY($E$3)</f>
        <v>9</v>
      </c>
      <c r="R31" s="646" t="n">
        <f aca="false">IF($E31=1,$I$6,IF($E31=2,$I$7,IF($E31=3,$I$8,IF($E31=4,$I$9,$I$10))))</f>
        <v>10</v>
      </c>
      <c r="S31" s="646" t="n">
        <f aca="false">IF($E31=1,$J$6,IF($E31=2,$J$7,IF($E31=3,$J$8,IF($E31=4,$J$9,$J$10))))</f>
        <v>45</v>
      </c>
      <c r="T31" s="646" t="n">
        <f aca="false">IF($E31=1,$K$6,IF($E31=2,$K$7,IF($E31=3,$K$8,IF($E31=4,$K$9,$K$10))))</f>
        <v>0</v>
      </c>
      <c r="U31" s="647" t="n">
        <f aca="false">SUMIF(param!B$8:B$109,D31,param!L$8:L$109)</f>
        <v>0.681</v>
      </c>
      <c r="V31" s="648" t="n">
        <f aca="false">SUMIF(param!B$8:B$109,D31,param!M$8:M$109)</f>
        <v>71.6</v>
      </c>
      <c r="W31" s="649" t="n">
        <f aca="false">V31*P31</f>
        <v>3475.464</v>
      </c>
      <c r="X31" s="612" t="n">
        <f aca="false">IF(M31="DSQ",1,IF(M31="DNF",2,IF(M31="DNC",3,IF(F31="",8,9))))</f>
        <v>9</v>
      </c>
    </row>
    <row r="32" customFormat="false" ht="12.75" hidden="false" customHeight="true" outlineLevel="0" collapsed="false">
      <c r="A32" s="636" t="n">
        <f aca="false">A31+1</f>
        <v>18</v>
      </c>
      <c r="B32" s="637"/>
      <c r="C32" s="637" t="n">
        <f aca="false">SUMIF(param!B$8:B$109,D32,param!E$8:E$109)</f>
        <v>906</v>
      </c>
      <c r="D32" s="653" t="s">
        <v>105</v>
      </c>
      <c r="E32" s="639" t="n">
        <f aca="false">SUMIF(param!B$8:B$109,D32,param!I$8:I$109)</f>
        <v>3</v>
      </c>
      <c r="F32" s="622" t="n">
        <v>9</v>
      </c>
      <c r="G32" s="640" t="n">
        <v>19</v>
      </c>
      <c r="H32" s="622" t="n">
        <v>22</v>
      </c>
      <c r="I32" s="622" t="n">
        <v>0</v>
      </c>
      <c r="J32" s="641" t="n">
        <f aca="false">IF(ISNONTEXT(F32),(IF(F32&gt;0,IF(F32-1&gt;0,(I32-T32)+((H32-S32)*60)+((G32-R32)*3600)+((F32-Q32)*86400),(I32-T32)+((H32-S32)*60)+((G32-R32)*3600)+86400),0)),0)</f>
        <v>31020</v>
      </c>
      <c r="K32" s="641"/>
      <c r="L32" s="637" t="n">
        <f aca="false">IF(J32=0,0,IF(V32=0,J32,ROUND(J32*U32-P32*V32,0)))</f>
        <v>16891</v>
      </c>
      <c r="M32" s="642"/>
      <c r="N32" s="643"/>
      <c r="O32" s="614"/>
      <c r="P32" s="644" t="n">
        <f aca="false">IF(E32=0,0,IF(OR(E32=2,E32=1),F$6,F$7))</f>
        <v>48.54</v>
      </c>
      <c r="Q32" s="645" t="n">
        <f aca="false">DAY($E$3)</f>
        <v>9</v>
      </c>
      <c r="R32" s="646" t="n">
        <f aca="false">IF($E32=1,$I$6,IF($E32=2,$I$7,IF($E32=3,$I$8,IF($E32=4,$I$9,$I$10))))</f>
        <v>10</v>
      </c>
      <c r="S32" s="646" t="n">
        <f aca="false">IF($E32=1,$J$6,IF($E32=2,$J$7,IF($E32=3,$J$8,IF($E32=4,$J$9,$J$10))))</f>
        <v>45</v>
      </c>
      <c r="T32" s="646" t="n">
        <f aca="false">IF($E32=1,$K$6,IF($E32=2,$K$7,IF($E32=3,$K$8,IF($E32=4,$K$9,$K$10))))</f>
        <v>0</v>
      </c>
      <c r="U32" s="647" t="n">
        <f aca="false">SUMIF(param!B$8:B$109,D32,param!L$8:L$109)</f>
        <v>0.719</v>
      </c>
      <c r="V32" s="648" t="n">
        <f aca="false">SUMIF(param!B$8:B$109,D32,param!M$8:M$109)</f>
        <v>111.5</v>
      </c>
      <c r="W32" s="649" t="n">
        <f aca="false">V32*P32</f>
        <v>5412.21</v>
      </c>
      <c r="X32" s="612" t="n">
        <f aca="false">IF(M32="DSQ",1,IF(M32="DNF",2,IF(M32="DNC",3,IF(F32="",8,9))))</f>
        <v>9</v>
      </c>
    </row>
    <row r="33" customFormat="false" ht="12.75" hidden="false" customHeight="true" outlineLevel="0" collapsed="false">
      <c r="A33" s="636" t="n">
        <f aca="false">A32+1</f>
        <v>19</v>
      </c>
      <c r="B33" s="637"/>
      <c r="C33" s="637" t="n">
        <f aca="false">SUMIF(param!B$8:B$109,D33,param!E$8:E$109)</f>
        <v>435</v>
      </c>
      <c r="D33" s="653" t="s">
        <v>108</v>
      </c>
      <c r="E33" s="639" t="n">
        <f aca="false">SUMIF(param!B$8:B$109,D33,param!I$8:I$109)</f>
        <v>3</v>
      </c>
      <c r="F33" s="622" t="n">
        <v>9</v>
      </c>
      <c r="G33" s="640" t="n">
        <v>19</v>
      </c>
      <c r="H33" s="622" t="n">
        <v>24</v>
      </c>
      <c r="I33" s="622" t="n">
        <v>0</v>
      </c>
      <c r="J33" s="641" t="n">
        <f aca="false">IF(ISNONTEXT(F33),(IF(F33&gt;0,IF(F33-1&gt;0,(I33-T33)+((H33-S33)*60)+((G33-R33)*3600)+((F33-Q33)*86400),(I33-T33)+((H33-S33)*60)+((G33-R33)*3600)+86400),0)),0)</f>
        <v>31140</v>
      </c>
      <c r="K33" s="641"/>
      <c r="L33" s="637" t="n">
        <f aca="false">IF(J33=0,0,IF(V33=0,J33,ROUND(J33*U33-P33*V33,0)))</f>
        <v>16789</v>
      </c>
      <c r="M33" s="642"/>
      <c r="N33" s="643"/>
      <c r="O33" s="614"/>
      <c r="P33" s="644" t="n">
        <f aca="false">IF(E33=0,0,IF(OR(E33=2,E33=1),F$6,F$7))</f>
        <v>48.54</v>
      </c>
      <c r="Q33" s="645" t="n">
        <f aca="false">DAY($E$3)</f>
        <v>9</v>
      </c>
      <c r="R33" s="646" t="n">
        <f aca="false">IF($E33=1,$I$6,IF($E33=2,$I$7,IF($E33=3,$I$8,IF($E33=4,$I$9,$I$10))))</f>
        <v>10</v>
      </c>
      <c r="S33" s="646" t="n">
        <f aca="false">IF($E33=1,$J$6,IF($E33=2,$J$7,IF($E33=3,$J$8,IF($E33=4,$J$9,$J$10))))</f>
        <v>45</v>
      </c>
      <c r="T33" s="646" t="n">
        <f aca="false">IF($E33=1,$K$6,IF($E33=2,$K$7,IF($E33=3,$K$8,IF($E33=4,$K$9,$K$10))))</f>
        <v>0</v>
      </c>
      <c r="U33" s="647" t="n">
        <f aca="false">SUMIF(param!B$8:B$109,D33,param!L$8:L$109)</f>
        <v>0.705</v>
      </c>
      <c r="V33" s="648" t="n">
        <f aca="false">SUMIF(param!B$8:B$109,D33,param!M$8:M$109)</f>
        <v>106.4</v>
      </c>
      <c r="W33" s="649" t="n">
        <f aca="false">V33*P33</f>
        <v>5164.656</v>
      </c>
      <c r="X33" s="612" t="n">
        <f aca="false">IF(M33="DSQ",1,IF(M33="DNF",2,IF(M33="DNC",3,IF(F33="",8,9))))</f>
        <v>9</v>
      </c>
    </row>
    <row r="34" customFormat="false" ht="12.75" hidden="false" customHeight="true" outlineLevel="0" collapsed="false">
      <c r="A34" s="636" t="n">
        <f aca="false">A33+1</f>
        <v>20</v>
      </c>
      <c r="B34" s="637"/>
      <c r="C34" s="637" t="n">
        <f aca="false">SUMIF(param!B$8:B$109,D34,param!E$8:E$109)</f>
        <v>1519</v>
      </c>
      <c r="D34" s="653" t="s">
        <v>127</v>
      </c>
      <c r="E34" s="639" t="n">
        <f aca="false">SUMIF(param!B$8:B$109,D34,param!I$8:I$109)</f>
        <v>2</v>
      </c>
      <c r="F34" s="622" t="n">
        <v>9</v>
      </c>
      <c r="G34" s="640" t="n">
        <v>19</v>
      </c>
      <c r="H34" s="622" t="n">
        <v>31</v>
      </c>
      <c r="I34" s="622" t="n">
        <v>50</v>
      </c>
      <c r="J34" s="641" t="n">
        <f aca="false">IF(ISNONTEXT(F34),(IF(F34&gt;0,IF(F34-1&gt;0,(I34-T34)+((H34-S34)*60)+((G34-R34)*3600)+((F34-Q34)*86400),(I34-T34)+((H34-S34)*60)+((G34-R34)*3600)+86400),0)),0)</f>
        <v>31910</v>
      </c>
      <c r="K34" s="641"/>
      <c r="L34" s="637" t="n">
        <f aca="false">IF(J34=0,0,IF(V34=0,J34,ROUND(J34*U34-P34*V34,0)))</f>
        <v>18283</v>
      </c>
      <c r="M34" s="642"/>
      <c r="N34" s="643"/>
      <c r="O34" s="614"/>
      <c r="P34" s="644" t="n">
        <f aca="false">IF(E34=0,0,IF(OR(E34=2,E34=1),F$6,F$7))</f>
        <v>50.88</v>
      </c>
      <c r="Q34" s="645" t="n">
        <f aca="false">DAY($E$3)</f>
        <v>9</v>
      </c>
      <c r="R34" s="646" t="n">
        <f aca="false">IF($E34=1,$I$6,IF($E34=2,$I$7,IF($E34=3,$I$8,IF($E34=4,$I$9,$I$10))))</f>
        <v>10</v>
      </c>
      <c r="S34" s="646" t="n">
        <f aca="false">IF($E34=1,$J$6,IF($E34=2,$J$7,IF($E34=3,$J$8,IF($E34=4,$J$9,$J$10))))</f>
        <v>40</v>
      </c>
      <c r="T34" s="646" t="n">
        <f aca="false">IF($E34=1,$K$6,IF($E34=2,$K$7,IF($E34=3,$K$8,IF($E34=4,$K$9,$K$10))))</f>
        <v>0</v>
      </c>
      <c r="U34" s="647" t="n">
        <f aca="false">SUMIF(param!B$8:B$109,D34,param!L$8:L$109)</f>
        <v>0.778</v>
      </c>
      <c r="V34" s="648" t="n">
        <f aca="false">SUMIF(param!B$8:B$109,D34,param!M$8:M$109)</f>
        <v>128.6</v>
      </c>
      <c r="W34" s="649" t="n">
        <f aca="false">V34*P34</f>
        <v>6543.168</v>
      </c>
      <c r="X34" s="612" t="n">
        <f aca="false">IF(M34="DSQ",1,IF(M34="DNF",2,IF(M34="DNC",3,IF(F34="",8,9))))</f>
        <v>9</v>
      </c>
    </row>
    <row r="35" customFormat="false" ht="12.75" hidden="false" customHeight="true" outlineLevel="0" collapsed="false">
      <c r="A35" s="636" t="n">
        <f aca="false">A34+1</f>
        <v>21</v>
      </c>
      <c r="B35" s="637"/>
      <c r="C35" s="637" t="n">
        <f aca="false">SUMIF(param!B$8:B$109,D35,param!E$8:E$109)</f>
        <v>1035</v>
      </c>
      <c r="D35" s="653" t="s">
        <v>137</v>
      </c>
      <c r="E35" s="639" t="n">
        <f aca="false">SUMIF(param!B$8:B$109,D35,param!I$8:I$109)</f>
        <v>2</v>
      </c>
      <c r="F35" s="622" t="n">
        <v>9</v>
      </c>
      <c r="G35" s="640" t="n">
        <v>19</v>
      </c>
      <c r="H35" s="622" t="n">
        <v>34</v>
      </c>
      <c r="I35" s="622" t="n">
        <v>27</v>
      </c>
      <c r="J35" s="641" t="n">
        <f aca="false">IF(ISNONTEXT(F35),(IF(F35&gt;0,IF(F35-1&gt;0,(I35-T35)+((H35-S35)*60)+((G35-R35)*3600)+((F35-Q35)*86400),(I35-T35)+((H35-S35)*60)+((G35-R35)*3600)+86400),0)),0)</f>
        <v>32067</v>
      </c>
      <c r="K35" s="641"/>
      <c r="L35" s="637" t="n">
        <f aca="false">IF(J35=0,0,IF(V35=0,J35,ROUND(J35*U35-P35*V35,0)))</f>
        <v>19024</v>
      </c>
      <c r="M35" s="642"/>
      <c r="N35" s="643"/>
      <c r="O35" s="614"/>
      <c r="P35" s="644" t="n">
        <f aca="false">IF(E35=0,0,IF(OR(E35=2,E35=1),F$6,F$7))</f>
        <v>50.88</v>
      </c>
      <c r="Q35" s="645" t="n">
        <f aca="false">DAY($E$3)</f>
        <v>9</v>
      </c>
      <c r="R35" s="646" t="n">
        <f aca="false">IF($E35=1,$I$6,IF($E35=2,$I$7,IF($E35=3,$I$8,IF($E35=4,$I$9,$I$10))))</f>
        <v>10</v>
      </c>
      <c r="S35" s="646" t="n">
        <f aca="false">IF($E35=1,$J$6,IF($E35=2,$J$7,IF($E35=3,$J$8,IF($E35=4,$J$9,$J$10))))</f>
        <v>40</v>
      </c>
      <c r="T35" s="646" t="n">
        <f aca="false">IF($E35=1,$K$6,IF($E35=2,$K$7,IF($E35=3,$K$8,IF($E35=4,$K$9,$K$10))))</f>
        <v>0</v>
      </c>
      <c r="U35" s="647" t="n">
        <f aca="false">SUMIF(param!B$8:B$109,D35,param!L$8:L$109)</f>
        <v>0.694</v>
      </c>
      <c r="V35" s="648" t="n">
        <f aca="false">SUMIF(param!B$8:B$109,D35,param!M$8:M$109)</f>
        <v>63.5</v>
      </c>
      <c r="W35" s="649" t="n">
        <f aca="false">V35*P35</f>
        <v>3230.88</v>
      </c>
      <c r="X35" s="612" t="n">
        <f aca="false">IF(M35="DSQ",1,IF(M35="DNF",2,IF(M35="DNC",3,IF(F35="",8,9))))</f>
        <v>9</v>
      </c>
    </row>
    <row r="36" customFormat="false" ht="12.75" hidden="false" customHeight="true" outlineLevel="0" collapsed="false">
      <c r="A36" s="636" t="n">
        <f aca="false">A35+1</f>
        <v>22</v>
      </c>
      <c r="B36" s="637"/>
      <c r="C36" s="637" t="n">
        <f aca="false">SUMIF(param!B$8:B$109,D36,param!E$8:E$109)</f>
        <v>1317</v>
      </c>
      <c r="D36" s="653" t="s">
        <v>148</v>
      </c>
      <c r="E36" s="639" t="n">
        <f aca="false">SUMIF(param!B$8:B$109,D36,param!I$8:I$109)</f>
        <v>3</v>
      </c>
      <c r="F36" s="622" t="n">
        <v>9</v>
      </c>
      <c r="G36" s="640" t="n">
        <v>19</v>
      </c>
      <c r="H36" s="622" t="n">
        <v>37</v>
      </c>
      <c r="I36" s="622" t="n">
        <v>5</v>
      </c>
      <c r="J36" s="641" t="n">
        <f aca="false">IF(ISNONTEXT(F36),(IF(F36&gt;0,IF(F36-1&gt;0,(I36-T36)+((H36-S36)*60)+((G36-R36)*3600)+((F36-Q36)*86400),(I36-T36)+((H36-S36)*60)+((G36-R36)*3600)+86400),0)),0)</f>
        <v>31925</v>
      </c>
      <c r="K36" s="641"/>
      <c r="L36" s="637" t="n">
        <f aca="false">IF(J36=0,0,IF(V36=0,J36,ROUND(J36*U36-P36*V36,0)))</f>
        <v>18195</v>
      </c>
      <c r="M36" s="642"/>
      <c r="N36" s="643"/>
      <c r="O36" s="614"/>
      <c r="P36" s="644" t="n">
        <f aca="false">IF(E36=0,0,IF(OR(E36=2,E36=1),F$6,F$7))</f>
        <v>48.54</v>
      </c>
      <c r="Q36" s="645" t="n">
        <f aca="false">DAY($E$3)</f>
        <v>9</v>
      </c>
      <c r="R36" s="646" t="n">
        <f aca="false">IF($E36=1,$I$6,IF($E36=2,$I$7,IF($E36=3,$I$8,IF($E36=4,$I$9,$I$10))))</f>
        <v>10</v>
      </c>
      <c r="S36" s="646" t="n">
        <f aca="false">IF($E36=1,$J$6,IF($E36=2,$J$7,IF($E36=3,$J$8,IF($E36=4,$J$9,$J$10))))</f>
        <v>45</v>
      </c>
      <c r="T36" s="646" t="n">
        <f aca="false">IF($E36=1,$K$6,IF($E36=2,$K$7,IF($E36=3,$K$8,IF($E36=4,$K$9,$K$10))))</f>
        <v>0</v>
      </c>
      <c r="U36" s="647" t="n">
        <f aca="false">SUMIF(param!B$8:B$109,D36,param!L$8:L$109)</f>
        <v>0.713</v>
      </c>
      <c r="V36" s="648" t="n">
        <f aca="false">SUMIF(param!B$8:B$109,D36,param!M$8:M$109)</f>
        <v>94.1</v>
      </c>
      <c r="W36" s="649" t="n">
        <f aca="false">V36*P36</f>
        <v>4567.614</v>
      </c>
      <c r="X36" s="612" t="n">
        <f aca="false">IF(M36="DSQ",1,IF(M36="DNF",2,IF(M36="DNC",3,IF(F36="",8,9))))</f>
        <v>9</v>
      </c>
    </row>
    <row r="37" customFormat="false" ht="12.75" hidden="false" customHeight="true" outlineLevel="0" collapsed="false">
      <c r="A37" s="636" t="n">
        <f aca="false">A36+1</f>
        <v>23</v>
      </c>
      <c r="B37" s="637"/>
      <c r="C37" s="637" t="n">
        <f aca="false">SUMIF(param!B$8:B$109,D37,param!E$8:E$109)</f>
        <v>2029</v>
      </c>
      <c r="D37" s="653" t="s">
        <v>147</v>
      </c>
      <c r="E37" s="639" t="n">
        <f aca="false">SUMIF(param!B$8:B$109,D37,param!I$8:I$109)</f>
        <v>3</v>
      </c>
      <c r="F37" s="622" t="n">
        <v>9</v>
      </c>
      <c r="G37" s="640" t="n">
        <v>19</v>
      </c>
      <c r="H37" s="622" t="n">
        <v>39</v>
      </c>
      <c r="I37" s="622" t="n">
        <v>50</v>
      </c>
      <c r="J37" s="641" t="n">
        <f aca="false">IF(ISNONTEXT(F37),(IF(F37&gt;0,IF(F37-1&gt;0,(I37-T37)+((H37-S37)*60)+((G37-R37)*3600)+((F37-Q37)*86400),(I37-T37)+((H37-S37)*60)+((G37-R37)*3600)+86400),0)),0)</f>
        <v>32090</v>
      </c>
      <c r="K37" s="641"/>
      <c r="L37" s="637" t="n">
        <f aca="false">IF(J37=0,0,IF(V37=0,J37,ROUND(J37*U37-P37*V37,0)))</f>
        <v>18266</v>
      </c>
      <c r="M37" s="642"/>
      <c r="N37" s="643"/>
      <c r="O37" s="614"/>
      <c r="P37" s="644" t="n">
        <f aca="false">IF(E37=0,0,IF(OR(E37=2,E37=1),F$6,F$7))</f>
        <v>48.54</v>
      </c>
      <c r="Q37" s="645" t="n">
        <f aca="false">DAY($E$3)</f>
        <v>9</v>
      </c>
      <c r="R37" s="646" t="n">
        <f aca="false">IF($E37=1,$I$6,IF($E37=2,$I$7,IF($E37=3,$I$8,IF($E37=4,$I$9,$I$10))))</f>
        <v>10</v>
      </c>
      <c r="S37" s="646" t="n">
        <f aca="false">IF($E37=1,$J$6,IF($E37=2,$J$7,IF($E37=3,$J$8,IF($E37=4,$J$9,$J$10))))</f>
        <v>45</v>
      </c>
      <c r="T37" s="646" t="n">
        <f aca="false">IF($E37=1,$K$6,IF($E37=2,$K$7,IF($E37=3,$K$8,IF($E37=4,$K$9,$K$10))))</f>
        <v>0</v>
      </c>
      <c r="U37" s="647" t="n">
        <f aca="false">SUMIF(param!B$8:B$109,D37,param!L$8:L$109)</f>
        <v>0.596</v>
      </c>
      <c r="V37" s="648" t="n">
        <f aca="false">SUMIF(param!B$8:B$109,D37,param!M$8:M$109)</f>
        <v>17.7</v>
      </c>
      <c r="W37" s="649" t="n">
        <f aca="false">V37*P37</f>
        <v>859.158</v>
      </c>
      <c r="X37" s="612" t="n">
        <f aca="false">IF(M37="DSQ",1,IF(M37="DNF",2,IF(M37="DNC",3,IF(F37="",8,9))))</f>
        <v>9</v>
      </c>
    </row>
    <row r="38" customFormat="false" ht="12.75" hidden="false" customHeight="true" outlineLevel="0" collapsed="false">
      <c r="A38" s="636" t="n">
        <f aca="false">A37+1</f>
        <v>24</v>
      </c>
      <c r="B38" s="637"/>
      <c r="C38" s="637" t="n">
        <f aca="false">SUMIF(param!B$8:B$109,D38,param!E$8:E$109)</f>
        <v>1604</v>
      </c>
      <c r="D38" s="653" t="s">
        <v>140</v>
      </c>
      <c r="E38" s="639" t="n">
        <f aca="false">SUMIF(param!B$8:B$109,D38,param!I$8:I$109)</f>
        <v>2</v>
      </c>
      <c r="F38" s="622" t="n">
        <v>9</v>
      </c>
      <c r="G38" s="640" t="n">
        <v>19</v>
      </c>
      <c r="H38" s="622" t="n">
        <v>40</v>
      </c>
      <c r="I38" s="622" t="n">
        <v>15</v>
      </c>
      <c r="J38" s="641" t="n">
        <f aca="false">IF(ISNONTEXT(F38),(IF(F38&gt;0,IF(F38-1&gt;0,(I38-T38)+((H38-S38)*60)+((G38-R38)*3600)+((F38-Q38)*86400),(I38-T38)+((H38-S38)*60)+((G38-R38)*3600)+86400),0)),0)</f>
        <v>32415</v>
      </c>
      <c r="K38" s="641"/>
      <c r="L38" s="637" t="n">
        <f aca="false">IF(J38=0,0,IF(V38=0,J38,ROUND(J38*U38-P38*V38,0)))</f>
        <v>20346</v>
      </c>
      <c r="M38" s="642"/>
      <c r="N38" s="643"/>
      <c r="O38" s="614"/>
      <c r="P38" s="644" t="n">
        <f aca="false">IF(E38=0,0,IF(OR(E38=2,E38=1),F$6,F$7))</f>
        <v>50.88</v>
      </c>
      <c r="Q38" s="645" t="n">
        <f aca="false">DAY($E$3)</f>
        <v>9</v>
      </c>
      <c r="R38" s="646" t="n">
        <f aca="false">IF($E38=1,$I$6,IF($E38=2,$I$7,IF($E38=3,$I$8,IF($E38=4,$I$9,$I$10))))</f>
        <v>10</v>
      </c>
      <c r="S38" s="646" t="n">
        <f aca="false">IF($E38=1,$J$6,IF($E38=2,$J$7,IF($E38=3,$J$8,IF($E38=4,$J$9,$J$10))))</f>
        <v>40</v>
      </c>
      <c r="T38" s="646" t="n">
        <f aca="false">IF($E38=1,$K$6,IF($E38=2,$K$7,IF($E38=3,$K$8,IF($E38=4,$K$9,$K$10))))</f>
        <v>0</v>
      </c>
      <c r="U38" s="647" t="n">
        <f aca="false">SUMIF(param!B$8:B$109,D38,param!L$8:L$109)</f>
        <v>0.706</v>
      </c>
      <c r="V38" s="648" t="n">
        <f aca="false">SUMIF(param!B$8:B$109,D38,param!M$8:M$109)</f>
        <v>49.9</v>
      </c>
      <c r="W38" s="649" t="n">
        <f aca="false">V38*P38</f>
        <v>2538.912</v>
      </c>
      <c r="X38" s="612" t="n">
        <f aca="false">IF(M38="DSQ",1,IF(M38="DNF",2,IF(M38="DNC",3,IF(F38="",8,9))))</f>
        <v>9</v>
      </c>
    </row>
    <row r="39" customFormat="false" ht="12.75" hidden="false" customHeight="true" outlineLevel="0" collapsed="false">
      <c r="A39" s="636" t="n">
        <f aca="false">A38+1</f>
        <v>25</v>
      </c>
      <c r="B39" s="637"/>
      <c r="C39" s="637" t="n">
        <f aca="false">SUMIF(param!B$8:B$109,D39,param!E$8:E$109)</f>
        <v>1602</v>
      </c>
      <c r="D39" s="653" t="s">
        <v>141</v>
      </c>
      <c r="E39" s="639" t="n">
        <f aca="false">SUMIF(param!B$8:B$109,D39,param!I$8:I$109)</f>
        <v>2</v>
      </c>
      <c r="F39" s="622" t="n">
        <v>9</v>
      </c>
      <c r="G39" s="640" t="n">
        <v>19</v>
      </c>
      <c r="H39" s="622" t="n">
        <v>40</v>
      </c>
      <c r="I39" s="622" t="n">
        <v>24</v>
      </c>
      <c r="J39" s="641" t="n">
        <f aca="false">IF(ISNONTEXT(F39),(IF(F39&gt;0,IF(F39-1&gt;0,(I39-T39)+((H39-S39)*60)+((G39-R39)*3600)+((F39-Q39)*86400),(I39-T39)+((H39-S39)*60)+((G39-R39)*3600)+86400),0)),0)</f>
        <v>32424</v>
      </c>
      <c r="K39" s="641"/>
      <c r="L39" s="637" t="n">
        <f aca="false">IF(J39=0,0,IF(V39=0,J39,ROUND(J39*U39-P39*V39,0)))</f>
        <v>20153</v>
      </c>
      <c r="M39" s="642"/>
      <c r="N39" s="643"/>
      <c r="O39" s="614"/>
      <c r="P39" s="644" t="n">
        <f aca="false">IF(E39=0,0,IF(OR(E39=2,E39=1),F$6,F$7))</f>
        <v>50.88</v>
      </c>
      <c r="Q39" s="645" t="n">
        <f aca="false">DAY($E$3)</f>
        <v>9</v>
      </c>
      <c r="R39" s="646" t="n">
        <f aca="false">IF($E39=1,$I$6,IF($E39=2,$I$7,IF($E39=3,$I$8,IF($E39=4,$I$9,$I$10))))</f>
        <v>10</v>
      </c>
      <c r="S39" s="646" t="n">
        <f aca="false">IF($E39=1,$J$6,IF($E39=2,$J$7,IF($E39=3,$J$8,IF($E39=4,$J$9,$J$10))))</f>
        <v>40</v>
      </c>
      <c r="T39" s="646" t="n">
        <f aca="false">IF($E39=1,$K$6,IF($E39=2,$K$7,IF($E39=3,$K$8,IF($E39=4,$K$9,$K$10))))</f>
        <v>0</v>
      </c>
      <c r="U39" s="647" t="n">
        <f aca="false">SUMIF(param!B$8:B$109,D39,param!L$8:L$109)</f>
        <v>0.719</v>
      </c>
      <c r="V39" s="648" t="n">
        <f aca="false">SUMIF(param!B$8:B$109,D39,param!M$8:M$109)</f>
        <v>62.1</v>
      </c>
      <c r="W39" s="649" t="n">
        <f aca="false">V39*P39</f>
        <v>3159.648</v>
      </c>
      <c r="X39" s="612" t="n">
        <f aca="false">IF(M39="DSQ",1,IF(M39="DNF",2,IF(M39="DNC",3,IF(F39="",8,9))))</f>
        <v>9</v>
      </c>
    </row>
    <row r="40" customFormat="false" ht="12.75" hidden="false" customHeight="true" outlineLevel="0" collapsed="false">
      <c r="A40" s="636" t="n">
        <f aca="false">A39+1</f>
        <v>26</v>
      </c>
      <c r="B40" s="637"/>
      <c r="C40" s="637" t="n">
        <f aca="false">SUMIF(param!B$8:B$109,D40,param!E$8:E$109)</f>
        <v>1545</v>
      </c>
      <c r="D40" s="653" t="s">
        <v>118</v>
      </c>
      <c r="E40" s="639" t="n">
        <f aca="false">SUMIF(param!B$8:B$109,D40,param!I$8:I$109)</f>
        <v>3</v>
      </c>
      <c r="F40" s="622" t="n">
        <v>9</v>
      </c>
      <c r="G40" s="640" t="n">
        <v>19</v>
      </c>
      <c r="H40" s="622" t="n">
        <v>41</v>
      </c>
      <c r="I40" s="622" t="n">
        <v>7</v>
      </c>
      <c r="J40" s="641" t="n">
        <f aca="false">IF(ISNONTEXT(F40),(IF(F40&gt;0,IF(F40-1&gt;0,(I40-T40)+((H40-S40)*60)+((G40-R40)*3600)+((F40-Q40)*86400),(I40-T40)+((H40-S40)*60)+((G40-R40)*3600)+86400),0)),0)</f>
        <v>32167</v>
      </c>
      <c r="K40" s="641"/>
      <c r="L40" s="637" t="n">
        <f aca="false">IF(J40=0,0,IF(V40=0,J40,ROUND(J40*U40-P40*V40,0)))</f>
        <v>18330</v>
      </c>
      <c r="M40" s="642"/>
      <c r="N40" s="643"/>
      <c r="O40" s="614"/>
      <c r="P40" s="644" t="n">
        <f aca="false">IF(E40=0,0,IF(OR(E40=2,E40=1),F$6,F$7))</f>
        <v>48.54</v>
      </c>
      <c r="Q40" s="645" t="n">
        <f aca="false">DAY($E$3)</f>
        <v>9</v>
      </c>
      <c r="R40" s="646" t="n">
        <f aca="false">IF($E40=1,$I$6,IF($E40=2,$I$7,IF($E40=3,$I$8,IF($E40=4,$I$9,$I$10))))</f>
        <v>10</v>
      </c>
      <c r="S40" s="646" t="n">
        <f aca="false">IF($E40=1,$J$6,IF($E40=2,$J$7,IF($E40=3,$J$8,IF($E40=4,$J$9,$J$10))))</f>
        <v>45</v>
      </c>
      <c r="T40" s="646" t="n">
        <f aca="false">IF($E40=1,$K$6,IF($E40=2,$K$7,IF($E40=3,$K$8,IF($E40=4,$K$9,$K$10))))</f>
        <v>0</v>
      </c>
      <c r="U40" s="647" t="n">
        <f aca="false">SUMIF(param!B$8:B$109,D40,param!L$8:L$109)</f>
        <v>0.758</v>
      </c>
      <c r="V40" s="648" t="n">
        <f aca="false">SUMIF(param!B$8:B$109,D40,param!M$8:M$109)</f>
        <v>124.7</v>
      </c>
      <c r="W40" s="649" t="n">
        <f aca="false">V40*P40</f>
        <v>6052.938</v>
      </c>
      <c r="X40" s="612" t="n">
        <f aca="false">IF(M40="DSQ",1,IF(M40="DNF",2,IF(M40="DNC",3,IF(F40="",8,9))))</f>
        <v>9</v>
      </c>
    </row>
    <row r="41" customFormat="false" ht="12.75" hidden="false" customHeight="true" outlineLevel="0" collapsed="false">
      <c r="A41" s="636" t="n">
        <f aca="false">A40+1</f>
        <v>27</v>
      </c>
      <c r="B41" s="637"/>
      <c r="C41" s="637" t="n">
        <f aca="false">SUMIF(param!B$8:B$109,D41,param!E$8:E$109)</f>
        <v>2046</v>
      </c>
      <c r="D41" s="653" t="s">
        <v>128</v>
      </c>
      <c r="E41" s="639" t="n">
        <f aca="false">SUMIF(param!B$8:B$109,D41,param!I$8:I$109)</f>
        <v>2</v>
      </c>
      <c r="F41" s="622" t="n">
        <v>9</v>
      </c>
      <c r="G41" s="640" t="n">
        <v>19</v>
      </c>
      <c r="H41" s="622" t="n">
        <v>46</v>
      </c>
      <c r="I41" s="622" t="n">
        <v>42</v>
      </c>
      <c r="J41" s="641" t="n">
        <f aca="false">IF(ISNONTEXT(F41),(IF(F41&gt;0,IF(F41-1&gt;0,(I41-T41)+((H41-S41)*60)+((G41-R41)*3600)+((F41-Q41)*86400),(I41-T41)+((H41-S41)*60)+((G41-R41)*3600)+86400),0)),0)</f>
        <v>32802</v>
      </c>
      <c r="K41" s="641"/>
      <c r="L41" s="637" t="n">
        <f aca="false">IF(J41=0,0,IF(V41=0,J41,ROUND(J41*U41-P41*V41,0)))</f>
        <v>17944</v>
      </c>
      <c r="M41" s="642"/>
      <c r="N41" s="643"/>
      <c r="O41" s="614"/>
      <c r="P41" s="644" t="n">
        <f aca="false">IF(E41=0,0,IF(OR(E41=2,E41=1),F$6,F$7))</f>
        <v>50.88</v>
      </c>
      <c r="Q41" s="645" t="n">
        <f aca="false">DAY($E$3)</f>
        <v>9</v>
      </c>
      <c r="R41" s="646" t="n">
        <f aca="false">IF($E41=1,$I$6,IF($E41=2,$I$7,IF($E41=3,$I$8,IF($E41=4,$I$9,$I$10))))</f>
        <v>10</v>
      </c>
      <c r="S41" s="646" t="n">
        <f aca="false">IF($E41=1,$J$6,IF($E41=2,$J$7,IF($E41=3,$J$8,IF($E41=4,$J$9,$J$10))))</f>
        <v>40</v>
      </c>
      <c r="T41" s="646" t="n">
        <f aca="false">IF($E41=1,$K$6,IF($E41=2,$K$7,IF($E41=3,$K$8,IF($E41=4,$K$9,$K$10))))</f>
        <v>0</v>
      </c>
      <c r="U41" s="647" t="n">
        <f aca="false">SUMIF(param!B$8:B$109,D41,param!L$8:L$109)</f>
        <v>0.758</v>
      </c>
      <c r="V41" s="648" t="n">
        <f aca="false">SUMIF(param!B$8:B$109,D41,param!M$8:M$109)</f>
        <v>136</v>
      </c>
      <c r="W41" s="649" t="n">
        <f aca="false">V41*P41</f>
        <v>6919.68</v>
      </c>
      <c r="X41" s="612" t="n">
        <f aca="false">IF(M41="DSQ",1,IF(M41="DNF",2,IF(M41="DNC",3,IF(F41="",8,9))))</f>
        <v>9</v>
      </c>
    </row>
    <row r="42" customFormat="false" ht="12.75" hidden="false" customHeight="true" outlineLevel="0" collapsed="false">
      <c r="A42" s="636" t="n">
        <f aca="false">A41+1</f>
        <v>28</v>
      </c>
      <c r="B42" s="637"/>
      <c r="C42" s="637" t="n">
        <f aca="false">SUMIF(param!B$8:B$109,D42,param!E$8:E$109)</f>
        <v>16</v>
      </c>
      <c r="D42" s="653" t="s">
        <v>131</v>
      </c>
      <c r="E42" s="639" t="n">
        <f aca="false">SUMIF(param!B$8:B$109,D42,param!I$8:I$109)</f>
        <v>2</v>
      </c>
      <c r="F42" s="622" t="n">
        <v>9</v>
      </c>
      <c r="G42" s="640" t="n">
        <v>19</v>
      </c>
      <c r="H42" s="622" t="n">
        <v>47</v>
      </c>
      <c r="I42" s="622" t="n">
        <v>46</v>
      </c>
      <c r="J42" s="641" t="n">
        <f aca="false">IF(ISNONTEXT(F42),(IF(F42&gt;0,IF(F42-1&gt;0,(I42-T42)+((H42-S42)*60)+((G42-R42)*3600)+((F42-Q42)*86400),(I42-T42)+((H42-S42)*60)+((G42-R42)*3600)+86400),0)),0)</f>
        <v>32866</v>
      </c>
      <c r="K42" s="641"/>
      <c r="L42" s="637" t="n">
        <f aca="false">IF(J42=0,0,IF(V42=0,J42,ROUND(J42*U42-P42*V42,0)))</f>
        <v>18129</v>
      </c>
      <c r="M42" s="642"/>
      <c r="N42" s="643"/>
      <c r="O42" s="614"/>
      <c r="P42" s="644" t="n">
        <f aca="false">IF(E42=0,0,IF(OR(E42=2,E42=1),F$6,F$7))</f>
        <v>50.88</v>
      </c>
      <c r="Q42" s="645" t="n">
        <f aca="false">DAY($E$3)</f>
        <v>9</v>
      </c>
      <c r="R42" s="646" t="n">
        <f aca="false">IF($E42=1,$I$6,IF($E42=2,$I$7,IF($E42=3,$I$8,IF($E42=4,$I$9,$I$10))))</f>
        <v>10</v>
      </c>
      <c r="S42" s="646" t="n">
        <f aca="false">IF($E42=1,$J$6,IF($E42=2,$J$7,IF($E42=3,$J$8,IF($E42=4,$J$9,$J$10))))</f>
        <v>40</v>
      </c>
      <c r="T42" s="646" t="n">
        <f aca="false">IF($E42=1,$K$6,IF($E42=2,$K$7,IF($E42=3,$K$8,IF($E42=4,$K$9,$K$10))))</f>
        <v>0</v>
      </c>
      <c r="U42" s="647" t="n">
        <f aca="false">SUMIF(param!B$8:B$109,D42,param!L$8:L$109)</f>
        <v>0.753</v>
      </c>
      <c r="V42" s="648" t="n">
        <f aca="false">SUMIF(param!B$8:B$109,D42,param!M$8:M$109)</f>
        <v>130.1</v>
      </c>
      <c r="W42" s="649" t="n">
        <f aca="false">V42*P42</f>
        <v>6619.488</v>
      </c>
      <c r="X42" s="612" t="n">
        <f aca="false">IF(M42="DSQ",1,IF(M42="DNF",2,IF(M42="DNC",3,IF(F42="",8,9))))</f>
        <v>9</v>
      </c>
    </row>
    <row r="43" customFormat="false" ht="12.75" hidden="false" customHeight="true" outlineLevel="0" collapsed="false">
      <c r="A43" s="636" t="n">
        <f aca="false">A42+1</f>
        <v>29</v>
      </c>
      <c r="B43" s="637"/>
      <c r="C43" s="637" t="n">
        <f aca="false">SUMIF(param!B$8:B$109,D43,param!E$8:E$109)</f>
        <v>20</v>
      </c>
      <c r="D43" s="653" t="s">
        <v>133</v>
      </c>
      <c r="E43" s="639" t="n">
        <f aca="false">SUMIF(param!B$8:B$109,D43,param!I$8:I$109)</f>
        <v>2</v>
      </c>
      <c r="F43" s="622" t="n">
        <v>9</v>
      </c>
      <c r="G43" s="640" t="n">
        <v>19</v>
      </c>
      <c r="H43" s="622" t="n">
        <v>49</v>
      </c>
      <c r="I43" s="622" t="n">
        <v>5</v>
      </c>
      <c r="J43" s="641" t="n">
        <f aca="false">IF(ISNONTEXT(F43),(IF(F43&gt;0,IF(F43-1&gt;0,(I43-T43)+((H43-S43)*60)+((G43-R43)*3600)+((F43-Q43)*86400),(I43-T43)+((H43-S43)*60)+((G43-R43)*3600)+86400),0)),0)</f>
        <v>32945</v>
      </c>
      <c r="K43" s="641"/>
      <c r="L43" s="637" t="n">
        <f aca="false">IF(J43=0,0,IF(V43=0,J43,ROUND(J43*U43-P43*V43,0)))</f>
        <v>17815</v>
      </c>
      <c r="M43" s="642"/>
      <c r="N43" s="643"/>
      <c r="O43" s="614"/>
      <c r="P43" s="644" t="n">
        <f aca="false">IF(E43=0,0,IF(OR(E43=2,E43=1),F$6,F$7))</f>
        <v>50.88</v>
      </c>
      <c r="Q43" s="645" t="n">
        <f aca="false">DAY($E$3)</f>
        <v>9</v>
      </c>
      <c r="R43" s="646" t="n">
        <f aca="false">IF($E43=1,$I$6,IF($E43=2,$I$7,IF($E43=3,$I$8,IF($E43=4,$I$9,$I$10))))</f>
        <v>10</v>
      </c>
      <c r="S43" s="646" t="n">
        <f aca="false">IF($E43=1,$J$6,IF($E43=2,$J$7,IF($E43=3,$J$8,IF($E43=4,$J$9,$J$10))))</f>
        <v>40</v>
      </c>
      <c r="T43" s="646" t="n">
        <f aca="false">IF($E43=1,$K$6,IF($E43=2,$K$7,IF($E43=3,$K$8,IF($E43=4,$K$9,$K$10))))</f>
        <v>0</v>
      </c>
      <c r="U43" s="647" t="n">
        <f aca="false">SUMIF(param!B$8:B$109,D43,param!L$8:L$109)</f>
        <v>0.746</v>
      </c>
      <c r="V43" s="648" t="n">
        <f aca="false">SUMIF(param!B$8:B$109,D43,param!M$8:M$109)</f>
        <v>132.9</v>
      </c>
      <c r="W43" s="649" t="n">
        <f aca="false">V43*P43</f>
        <v>6761.952</v>
      </c>
      <c r="X43" s="612" t="n">
        <f aca="false">IF(M43="DSQ",1,IF(M43="DNF",2,IF(M43="DNC",3,IF(F43="",8,9))))</f>
        <v>9</v>
      </c>
    </row>
    <row r="44" customFormat="false" ht="12.75" hidden="false" customHeight="true" outlineLevel="0" collapsed="false">
      <c r="A44" s="636" t="n">
        <f aca="false">A43+1</f>
        <v>30</v>
      </c>
      <c r="B44" s="637"/>
      <c r="C44" s="637" t="n">
        <f aca="false">SUMIF(param!B$8:B$109,D44,param!E$8:E$109)</f>
        <v>53</v>
      </c>
      <c r="D44" s="653" t="s">
        <v>135</v>
      </c>
      <c r="E44" s="639" t="n">
        <f aca="false">SUMIF(param!B$8:B$109,D44,param!I$8:I$109)</f>
        <v>2</v>
      </c>
      <c r="F44" s="622" t="n">
        <v>9</v>
      </c>
      <c r="G44" s="640" t="n">
        <v>19</v>
      </c>
      <c r="H44" s="622" t="n">
        <v>50</v>
      </c>
      <c r="I44" s="622" t="n">
        <v>10</v>
      </c>
      <c r="J44" s="641" t="n">
        <f aca="false">IF(ISNONTEXT(F44),(IF(F44&gt;0,IF(F44-1&gt;0,(I44-T44)+((H44-S44)*60)+((G44-R44)*3600)+((F44-Q44)*86400),(I44-T44)+((H44-S44)*60)+((G44-R44)*3600)+86400),0)),0)</f>
        <v>33010</v>
      </c>
      <c r="K44" s="641"/>
      <c r="L44" s="637" t="n">
        <f aca="false">IF(J44=0,0,IF(V44=0,J44,ROUND(J44*U44-P44*V44,0)))</f>
        <v>18222</v>
      </c>
      <c r="M44" s="642"/>
      <c r="N44" s="643"/>
      <c r="O44" s="614"/>
      <c r="P44" s="644" t="n">
        <f aca="false">IF(E44=0,0,IF(OR(E44=2,E44=1),F$6,F$7))</f>
        <v>50.88</v>
      </c>
      <c r="Q44" s="645" t="n">
        <f aca="false">DAY($E$3)</f>
        <v>9</v>
      </c>
      <c r="R44" s="646" t="n">
        <f aca="false">IF($E44=1,$I$6,IF($E44=2,$I$7,IF($E44=3,$I$8,IF($E44=4,$I$9,$I$10))))</f>
        <v>10</v>
      </c>
      <c r="S44" s="646" t="n">
        <f aca="false">IF($E44=1,$J$6,IF($E44=2,$J$7,IF($E44=3,$J$8,IF($E44=4,$J$9,$J$10))))</f>
        <v>40</v>
      </c>
      <c r="T44" s="646" t="n">
        <f aca="false">IF($E44=1,$K$6,IF($E44=2,$K$7,IF($E44=3,$K$8,IF($E44=4,$K$9,$K$10))))</f>
        <v>0</v>
      </c>
      <c r="U44" s="647" t="n">
        <f aca="false">SUMIF(param!B$8:B$109,D44,param!L$8:L$109)</f>
        <v>0.745</v>
      </c>
      <c r="V44" s="648" t="n">
        <f aca="false">SUMIF(param!B$8:B$109,D44,param!M$8:M$109)</f>
        <v>125.2</v>
      </c>
      <c r="W44" s="649" t="n">
        <f aca="false">V44*P44</f>
        <v>6370.176</v>
      </c>
      <c r="X44" s="612" t="n">
        <f aca="false">IF(M44="DSQ",1,IF(M44="DNF",2,IF(M44="DNC",3,IF(F44="",8,9))))</f>
        <v>9</v>
      </c>
    </row>
    <row r="45" customFormat="false" ht="12.75" hidden="false" customHeight="true" outlineLevel="0" collapsed="false">
      <c r="A45" s="636" t="n">
        <f aca="false">A44+1</f>
        <v>31</v>
      </c>
      <c r="B45" s="637"/>
      <c r="C45" s="637" t="n">
        <f aca="false">SUMIF(param!B$8:B$109,D45,param!E$8:E$109)</f>
        <v>1518</v>
      </c>
      <c r="D45" s="653" t="s">
        <v>143</v>
      </c>
      <c r="E45" s="639" t="n">
        <f aca="false">SUMIF(param!B$8:B$109,D45,param!I$8:I$109)</f>
        <v>2</v>
      </c>
      <c r="F45" s="622" t="n">
        <v>9</v>
      </c>
      <c r="G45" s="640" t="n">
        <v>19</v>
      </c>
      <c r="H45" s="622" t="n">
        <v>51</v>
      </c>
      <c r="I45" s="622" t="n">
        <v>19</v>
      </c>
      <c r="J45" s="641" t="n">
        <f aca="false">IF(ISNONTEXT(F45),(IF(F45&gt;0,IF(F45-1&gt;0,(I45-T45)+((H45-S45)*60)+((G45-R45)*3600)+((F45-Q45)*86400),(I45-T45)+((H45-S45)*60)+((G45-R45)*3600)+86400),0)),0)</f>
        <v>33079</v>
      </c>
      <c r="K45" s="641"/>
      <c r="L45" s="637" t="n">
        <f aca="false">IF(J45=0,0,IF(V45=0,J45,ROUND(J45*U45-P45*V45,0)))</f>
        <v>19507</v>
      </c>
      <c r="M45" s="642"/>
      <c r="N45" s="643"/>
      <c r="O45" s="614"/>
      <c r="P45" s="644" t="n">
        <f aca="false">IF(E45=0,0,IF(OR(E45=2,E45=1),F$6,F$7))</f>
        <v>50.88</v>
      </c>
      <c r="Q45" s="645" t="n">
        <f aca="false">DAY($E$3)</f>
        <v>9</v>
      </c>
      <c r="R45" s="646" t="n">
        <f aca="false">IF($E45=1,$I$6,IF($E45=2,$I$7,IF($E45=3,$I$8,IF($E45=4,$I$9,$I$10))))</f>
        <v>10</v>
      </c>
      <c r="S45" s="646" t="n">
        <f aca="false">IF($E45=1,$J$6,IF($E45=2,$J$7,IF($E45=3,$J$8,IF($E45=4,$J$9,$J$10))))</f>
        <v>40</v>
      </c>
      <c r="T45" s="646" t="n">
        <f aca="false">IF($E45=1,$K$6,IF($E45=2,$K$7,IF($E45=3,$K$8,IF($E45=4,$K$9,$K$10))))</f>
        <v>0</v>
      </c>
      <c r="U45" s="647" t="n">
        <f aca="false">SUMIF(param!B$8:B$109,D45,param!L$8:L$109)</f>
        <v>0.706</v>
      </c>
      <c r="V45" s="648" t="n">
        <f aca="false">SUMIF(param!B$8:B$109,D45,param!M$8:M$109)</f>
        <v>75.6</v>
      </c>
      <c r="W45" s="649" t="n">
        <f aca="false">V45*P45</f>
        <v>3846.528</v>
      </c>
      <c r="X45" s="612" t="n">
        <f aca="false">IF(M45="DSQ",1,IF(M45="DNF",2,IF(M45="DNC",3,IF(F45="",8,9))))</f>
        <v>9</v>
      </c>
    </row>
    <row r="46" customFormat="false" ht="12.75" hidden="false" customHeight="true" outlineLevel="0" collapsed="false">
      <c r="A46" s="636" t="n">
        <f aca="false">A45+1</f>
        <v>32</v>
      </c>
      <c r="B46" s="637"/>
      <c r="C46" s="637" t="n">
        <f aca="false">SUMIF(param!B$8:B$109,D46,param!E$8:E$109)</f>
        <v>373</v>
      </c>
      <c r="D46" s="653" t="s">
        <v>113</v>
      </c>
      <c r="E46" s="639" t="n">
        <f aca="false">SUMIF(param!B$8:B$109,D46,param!I$8:I$109)</f>
        <v>1</v>
      </c>
      <c r="F46" s="622"/>
      <c r="G46" s="640"/>
      <c r="H46" s="622"/>
      <c r="I46" s="622"/>
      <c r="J46" s="641" t="n">
        <f aca="false">IF(ISNONTEXT(F46),(IF(F46&gt;0,IF(F46-1&gt;0,(I46-T46)+((H46-S46)*60)+((G46-R46)*3600)+((F46-Q46)*86400),(I46-T46)+((H46-S46)*60)+((G46-R46)*3600)+86400),0)),0)</f>
        <v>0</v>
      </c>
      <c r="K46" s="641"/>
      <c r="L46" s="637" t="n">
        <f aca="false">IF(J46=0,0,IF(V46=0,J46,ROUND(J46*U46-P46*V46,0)))</f>
        <v>0</v>
      </c>
      <c r="M46" s="642" t="s">
        <v>72</v>
      </c>
      <c r="N46" s="643"/>
      <c r="O46" s="614"/>
      <c r="P46" s="644" t="n">
        <f aca="false">IF(E46=0,0,IF(OR(E46=2,E46=1),F$6,F$7))</f>
        <v>50.88</v>
      </c>
      <c r="Q46" s="645" t="n">
        <f aca="false">DAY($E$3)</f>
        <v>9</v>
      </c>
      <c r="R46" s="646" t="n">
        <f aca="false">IF($E46=1,$I$6,IF($E46=2,$I$7,IF($E46=3,$I$8,IF($E46=4,$I$9,$I$10))))</f>
        <v>10</v>
      </c>
      <c r="S46" s="646" t="n">
        <f aca="false">IF($E46=1,$J$6,IF($E46=2,$J$7,IF($E46=3,$J$8,IF($E46=4,$J$9,$J$10))))</f>
        <v>35</v>
      </c>
      <c r="T46" s="646" t="n">
        <f aca="false">IF($E46=1,$K$6,IF($E46=2,$K$7,IF($E46=3,$K$8,IF($E46=4,$K$9,$K$10))))</f>
        <v>0</v>
      </c>
      <c r="U46" s="647" t="n">
        <f aca="false">SUMIF(param!B$8:B$109,D46,param!L$8:L$109)</f>
        <v>0.787</v>
      </c>
      <c r="V46" s="648" t="n">
        <f aca="false">SUMIF(param!B$8:B$109,D46,param!M$8:M$109)</f>
        <v>92.3</v>
      </c>
      <c r="W46" s="649" t="n">
        <f aca="false">V46*P46</f>
        <v>4696.224</v>
      </c>
      <c r="X46" s="612" t="n">
        <f aca="false">IF(M46="DSQ",1,IF(M46="DNF",2,IF(M46="DNC",3,IF(F46="",8,9))))</f>
        <v>3</v>
      </c>
    </row>
    <row r="47" customFormat="false" ht="12.75" hidden="false" customHeight="true" outlineLevel="0" collapsed="false">
      <c r="A47" s="636" t="n">
        <f aca="false">A46+1</f>
        <v>33</v>
      </c>
      <c r="B47" s="637"/>
      <c r="C47" s="637" t="n">
        <f aca="false">SUMIF(param!B$8:B$109,D47,param!E$8:E$109)</f>
        <v>1211</v>
      </c>
      <c r="D47" s="653" t="s">
        <v>114</v>
      </c>
      <c r="E47" s="639" t="n">
        <f aca="false">SUMIF(param!B$8:B$109,D47,param!I$8:I$109)</f>
        <v>1</v>
      </c>
      <c r="F47" s="622"/>
      <c r="G47" s="640"/>
      <c r="H47" s="622"/>
      <c r="I47" s="622"/>
      <c r="J47" s="641" t="n">
        <f aca="false">IF(ISNONTEXT(F47),(IF(F47&gt;0,IF(F47-1&gt;0,(I47-T47)+((H47-S47)*60)+((G47-R47)*3600)+((F47-Q47)*86400),(I47-T47)+((H47-S47)*60)+((G47-R47)*3600)+86400),0)),0)</f>
        <v>0</v>
      </c>
      <c r="K47" s="641"/>
      <c r="L47" s="637" t="n">
        <f aca="false">IF(J47=0,0,IF(V47=0,J47,ROUND(J47*U47-P47*V47,0)))</f>
        <v>0</v>
      </c>
      <c r="M47" s="642" t="s">
        <v>72</v>
      </c>
      <c r="N47" s="643"/>
      <c r="O47" s="614"/>
      <c r="P47" s="644" t="n">
        <f aca="false">IF(E47=0,0,IF(OR(E47=2,E47=1),F$6,F$7))</f>
        <v>50.88</v>
      </c>
      <c r="Q47" s="645" t="n">
        <f aca="false">DAY($E$3)</f>
        <v>9</v>
      </c>
      <c r="R47" s="646" t="n">
        <f aca="false">IF($E47=1,$I$6,IF($E47=2,$I$7,IF($E47=3,$I$8,IF($E47=4,$I$9,$I$10))))</f>
        <v>10</v>
      </c>
      <c r="S47" s="646" t="n">
        <f aca="false">IF($E47=1,$J$6,IF($E47=2,$J$7,IF($E47=3,$J$8,IF($E47=4,$J$9,$J$10))))</f>
        <v>35</v>
      </c>
      <c r="T47" s="646" t="n">
        <f aca="false">IF($E47=1,$K$6,IF($E47=2,$K$7,IF($E47=3,$K$8,IF($E47=4,$K$9,$K$10))))</f>
        <v>0</v>
      </c>
      <c r="U47" s="647" t="n">
        <f aca="false">SUMIF(param!B$8:B$109,D47,param!L$8:L$109)</f>
        <v>0.787</v>
      </c>
      <c r="V47" s="648" t="n">
        <f aca="false">SUMIF(param!B$8:B$109,D47,param!M$8:M$109)</f>
        <v>92.3</v>
      </c>
      <c r="W47" s="649" t="n">
        <f aca="false">V47*P47</f>
        <v>4696.224</v>
      </c>
      <c r="X47" s="612" t="n">
        <f aca="false">IF(M47="DSQ",1,IF(M47="DNF",2,IF(M47="DNC",3,IF(F47="",8,9))))</f>
        <v>3</v>
      </c>
    </row>
    <row r="48" customFormat="false" ht="12.75" hidden="false" customHeight="true" outlineLevel="0" collapsed="false">
      <c r="A48" s="636" t="n">
        <f aca="false">A47+1</f>
        <v>34</v>
      </c>
      <c r="B48" s="637"/>
      <c r="C48" s="637" t="n">
        <f aca="false">SUMIF(param!B$8:B$109,D48,param!E$8:E$109)</f>
        <v>1583</v>
      </c>
      <c r="D48" s="653" t="s">
        <v>132</v>
      </c>
      <c r="E48" s="639" t="n">
        <f aca="false">SUMIF(param!B$8:B$109,D48,param!I$8:I$109)</f>
        <v>2</v>
      </c>
      <c r="F48" s="622"/>
      <c r="G48" s="640"/>
      <c r="H48" s="622"/>
      <c r="I48" s="622"/>
      <c r="J48" s="641" t="n">
        <f aca="false">IF(ISNONTEXT(F48),(IF(F48&gt;0,IF(F48-1&gt;0,(I48-T48)+((H48-S48)*60)+((G48-R48)*3600)+((F48-Q48)*86400),(I48-T48)+((H48-S48)*60)+((G48-R48)*3600)+86400),0)),0)</f>
        <v>0</v>
      </c>
      <c r="K48" s="641"/>
      <c r="L48" s="637" t="n">
        <f aca="false">IF(J48=0,0,IF(V48=0,J48,ROUND(J48*U48-P48*V48,0)))</f>
        <v>0</v>
      </c>
      <c r="M48" s="642" t="s">
        <v>72</v>
      </c>
      <c r="N48" s="643"/>
      <c r="O48" s="614"/>
      <c r="P48" s="644" t="n">
        <f aca="false">IF(E48=0,0,IF(OR(E48=2,E48=1),F$6,F$7))</f>
        <v>50.88</v>
      </c>
      <c r="Q48" s="645" t="n">
        <f aca="false">DAY($E$3)</f>
        <v>9</v>
      </c>
      <c r="R48" s="646" t="n">
        <f aca="false">IF($E48=1,$I$6,IF($E48=2,$I$7,IF($E48=3,$I$8,IF($E48=4,$I$9,$I$10))))</f>
        <v>10</v>
      </c>
      <c r="S48" s="646" t="n">
        <f aca="false">IF($E48=1,$J$6,IF($E48=2,$J$7,IF($E48=3,$J$8,IF($E48=4,$J$9,$J$10))))</f>
        <v>40</v>
      </c>
      <c r="T48" s="646" t="n">
        <f aca="false">IF($E48=1,$K$6,IF($E48=2,$K$7,IF($E48=3,$K$8,IF($E48=4,$K$9,$K$10))))</f>
        <v>0</v>
      </c>
      <c r="U48" s="647" t="n">
        <f aca="false">SUMIF(param!B$8:B$109,D48,param!L$8:L$109)</f>
        <v>0.765</v>
      </c>
      <c r="V48" s="648" t="n">
        <f aca="false">SUMIF(param!B$8:B$109,D48,param!M$8:M$109)</f>
        <v>115.4</v>
      </c>
      <c r="W48" s="649" t="n">
        <f aca="false">V48*P48</f>
        <v>5871.552</v>
      </c>
      <c r="X48" s="612" t="n">
        <f aca="false">IF(M48="DSQ",1,IF(M48="DNF",2,IF(M48="DNC",3,IF(F48="",8,9))))</f>
        <v>3</v>
      </c>
    </row>
    <row r="49" customFormat="false" ht="12.75" hidden="false" customHeight="true" outlineLevel="0" collapsed="false">
      <c r="A49" s="636" t="n">
        <f aca="false">A48+1</f>
        <v>35</v>
      </c>
      <c r="B49" s="637"/>
      <c r="C49" s="637" t="n">
        <f aca="false">SUMIF(param!B$8:B$109,D49,param!E$8:E$109)</f>
        <v>2031</v>
      </c>
      <c r="D49" s="653" t="s">
        <v>134</v>
      </c>
      <c r="E49" s="639" t="n">
        <f aca="false">SUMIF(param!B$8:B$109,D49,param!I$8:I$109)</f>
        <v>2</v>
      </c>
      <c r="F49" s="622"/>
      <c r="G49" s="640"/>
      <c r="H49" s="622"/>
      <c r="I49" s="622"/>
      <c r="J49" s="641" t="n">
        <f aca="false">IF(ISNONTEXT(F49),(IF(F49&gt;0,IF(F49-1&gt;0,(I49-T49)+((H49-S49)*60)+((G49-R49)*3600)+((F49-Q49)*86400),(I49-T49)+((H49-S49)*60)+((G49-R49)*3600)+86400),0)),0)</f>
        <v>0</v>
      </c>
      <c r="K49" s="641"/>
      <c r="L49" s="637" t="n">
        <f aca="false">IF(J49=0,0,IF(V49=0,J49,ROUND(J49*U49-P49*V49,0)))</f>
        <v>0</v>
      </c>
      <c r="M49" s="642" t="s">
        <v>126</v>
      </c>
      <c r="N49" s="643"/>
      <c r="O49" s="614"/>
      <c r="P49" s="644" t="n">
        <f aca="false">IF(E49=0,0,IF(OR(E49=2,E49=1),F$6,F$7))</f>
        <v>50.88</v>
      </c>
      <c r="Q49" s="645" t="n">
        <f aca="false">DAY($E$3)</f>
        <v>9</v>
      </c>
      <c r="R49" s="646" t="n">
        <f aca="false">IF($E49=1,$I$6,IF($E49=2,$I$7,IF($E49=3,$I$8,IF($E49=4,$I$9,$I$10))))</f>
        <v>10</v>
      </c>
      <c r="S49" s="646" t="n">
        <f aca="false">IF($E49=1,$J$6,IF($E49=2,$J$7,IF($E49=3,$J$8,IF($E49=4,$J$9,$J$10))))</f>
        <v>40</v>
      </c>
      <c r="T49" s="646" t="n">
        <f aca="false">IF($E49=1,$K$6,IF($E49=2,$K$7,IF($E49=3,$K$8,IF($E49=4,$K$9,$K$10))))</f>
        <v>0</v>
      </c>
      <c r="U49" s="647" t="n">
        <f aca="false">SUMIF(param!B$8:B$109,D49,param!L$8:L$109)</f>
        <v>0.679</v>
      </c>
      <c r="V49" s="648" t="n">
        <f aca="false">SUMIF(param!B$8:B$109,D49,param!M$8:M$109)</f>
        <v>46.1</v>
      </c>
      <c r="W49" s="649" t="n">
        <f aca="false">V49*P49</f>
        <v>2345.568</v>
      </c>
      <c r="X49" s="612" t="n">
        <f aca="false">IF(M49="DSQ",1,IF(M49="DNF",2,IF(M49="DNC",3,IF(F49="",8,9))))</f>
        <v>2</v>
      </c>
    </row>
    <row r="50" customFormat="false" ht="12.75" hidden="false" customHeight="true" outlineLevel="0" collapsed="false">
      <c r="A50" s="636" t="n">
        <f aca="false">A49+1</f>
        <v>36</v>
      </c>
      <c r="B50" s="637"/>
      <c r="C50" s="637" t="n">
        <f aca="false">SUMIF(param!B$8:B$109,D50,param!E$8:E$109)</f>
        <v>575</v>
      </c>
      <c r="D50" s="653" t="s">
        <v>149</v>
      </c>
      <c r="E50" s="639" t="n">
        <f aca="false">SUMIF(param!B$8:B$109,D50,param!I$8:I$109)</f>
        <v>3</v>
      </c>
      <c r="F50" s="622"/>
      <c r="G50" s="640"/>
      <c r="H50" s="622"/>
      <c r="I50" s="622"/>
      <c r="J50" s="641" t="n">
        <f aca="false">IF(ISNONTEXT(F50),(IF(F50&gt;0,IF(F50-1&gt;0,(I50-T50)+((H50-S50)*60)+((G50-R50)*3600)+((F50-Q50)*86400),(I50-T50)+((H50-S50)*60)+((G50-R50)*3600)+86400),0)),0)</f>
        <v>0</v>
      </c>
      <c r="K50" s="641"/>
      <c r="L50" s="637" t="n">
        <f aca="false">IF(J50=0,0,IF(V50=0,J50,ROUND(J50*U50-P50*V50,0)))</f>
        <v>0</v>
      </c>
      <c r="M50" s="642" t="s">
        <v>126</v>
      </c>
      <c r="N50" s="643"/>
      <c r="O50" s="614"/>
      <c r="P50" s="644" t="n">
        <f aca="false">IF(E50=0,0,IF(OR(E50=2,E50=1),F$6,F$7))</f>
        <v>48.54</v>
      </c>
      <c r="Q50" s="645" t="n">
        <f aca="false">DAY($E$3)</f>
        <v>9</v>
      </c>
      <c r="R50" s="646" t="n">
        <f aca="false">IF($E50=1,$I$6,IF($E50=2,$I$7,IF($E50=3,$I$8,IF($E50=4,$I$9,$I$10))))</f>
        <v>10</v>
      </c>
      <c r="S50" s="646" t="n">
        <f aca="false">IF($E50=1,$J$6,IF($E50=2,$J$7,IF($E50=3,$J$8,IF($E50=4,$J$9,$J$10))))</f>
        <v>45</v>
      </c>
      <c r="T50" s="646" t="n">
        <f aca="false">IF($E50=1,$K$6,IF($E50=2,$K$7,IF($E50=3,$K$8,IF($E50=4,$K$9,$K$10))))</f>
        <v>0</v>
      </c>
      <c r="U50" s="647" t="n">
        <f aca="false">SUMIF(param!B$8:B$109,D50,param!L$8:L$109)</f>
        <v>0.709</v>
      </c>
      <c r="V50" s="648" t="n">
        <f aca="false">SUMIF(param!B$8:B$109,D50,param!M$8:M$109)</f>
        <v>115.1</v>
      </c>
      <c r="W50" s="649" t="n">
        <f aca="false">V50*P50</f>
        <v>5586.954</v>
      </c>
      <c r="X50" s="612" t="n">
        <f aca="false">IF(M50="DSQ",1,IF(M50="DNF",2,IF(M50="DNC",3,IF(F50="",8,9))))</f>
        <v>2</v>
      </c>
    </row>
    <row r="51" customFormat="false" ht="12.75" hidden="false" customHeight="true" outlineLevel="0" collapsed="false">
      <c r="A51" s="636" t="n">
        <f aca="false">A50+1</f>
        <v>37</v>
      </c>
      <c r="B51" s="637"/>
      <c r="C51" s="637" t="n">
        <f aca="false">SUMIF(param!B$8:B$109,D51,param!E$8:E$109)</f>
        <v>271</v>
      </c>
      <c r="D51" s="653" t="s">
        <v>130</v>
      </c>
      <c r="E51" s="639" t="n">
        <f aca="false">SUMIF(param!B$8:B$109,D51,param!I$8:I$109)</f>
        <v>2</v>
      </c>
      <c r="F51" s="622" t="n">
        <v>9</v>
      </c>
      <c r="G51" s="640" t="n">
        <v>19</v>
      </c>
      <c r="H51" s="622" t="n">
        <v>58</v>
      </c>
      <c r="I51" s="622" t="n">
        <v>47</v>
      </c>
      <c r="J51" s="641" t="n">
        <f aca="false">IF(ISNONTEXT(F51),(IF(F51&gt;0,IF(F51-1&gt;0,(I51-T51)+((H51-S51)*60)+((G51-R51)*3600)+((F51-Q51)*86400),(I51-T51)+((H51-S51)*60)+((G51-R51)*3600)+86400),0)),0)</f>
        <v>33527</v>
      </c>
      <c r="K51" s="641"/>
      <c r="L51" s="637" t="n">
        <f aca="false">IF(J51=0,0,IF(V51=0,J51,ROUND(J51*U51-P51*V51,0)))</f>
        <v>18548</v>
      </c>
      <c r="M51" s="642"/>
      <c r="N51" s="643"/>
      <c r="O51" s="614"/>
      <c r="P51" s="644" t="n">
        <f aca="false">IF(E51=0,0,IF(OR(E51=2,E51=1),F$6,F$7))</f>
        <v>50.88</v>
      </c>
      <c r="Q51" s="645" t="n">
        <f aca="false">DAY($E$3)</f>
        <v>9</v>
      </c>
      <c r="R51" s="646" t="n">
        <f aca="false">IF($E51=1,$I$6,IF($E51=2,$I$7,IF($E51=3,$I$8,IF($E51=4,$I$9,$I$10))))</f>
        <v>10</v>
      </c>
      <c r="S51" s="646" t="n">
        <f aca="false">IF($E51=1,$J$6,IF($E51=2,$J$7,IF($E51=3,$J$8,IF($E51=4,$J$9,$J$10))))</f>
        <v>40</v>
      </c>
      <c r="T51" s="646" t="n">
        <f aca="false">IF($E51=1,$K$6,IF($E51=2,$K$7,IF($E51=3,$K$8,IF($E51=4,$K$9,$K$10))))</f>
        <v>0</v>
      </c>
      <c r="U51" s="647" t="n">
        <f aca="false">SUMIF(param!B$8:B$109,D51,param!L$8:L$109)</f>
        <v>0.759</v>
      </c>
      <c r="V51" s="648" t="n">
        <f aca="false">SUMIF(param!B$8:B$109,D51,param!M$8:M$109)</f>
        <v>135.6</v>
      </c>
      <c r="W51" s="649" t="n">
        <f aca="false">V51*P51</f>
        <v>6899.328</v>
      </c>
      <c r="X51" s="612" t="n">
        <f aca="false">IF(M51="DSQ",1,IF(M51="DNF",2,IF(M51="DNC",3,IF(F51="",8,9))))</f>
        <v>9</v>
      </c>
    </row>
    <row r="52" customFormat="false" ht="12.75" hidden="false" customHeight="true" outlineLevel="0" collapsed="false">
      <c r="A52" s="636" t="n">
        <f aca="false">A51+1</f>
        <v>38</v>
      </c>
      <c r="B52" s="637"/>
      <c r="C52" s="637" t="n">
        <f aca="false">SUMIF(param!B$8:B$109,D52,param!E$8:E$109)</f>
        <v>1605</v>
      </c>
      <c r="D52" s="653" t="s">
        <v>142</v>
      </c>
      <c r="E52" s="639" t="n">
        <f aca="false">SUMIF(param!B$8:B$109,D52,param!I$8:I$109)</f>
        <v>2</v>
      </c>
      <c r="F52" s="622" t="n">
        <v>9</v>
      </c>
      <c r="G52" s="640" t="n">
        <v>20</v>
      </c>
      <c r="H52" s="622" t="n">
        <v>1</v>
      </c>
      <c r="I52" s="622" t="n">
        <v>56</v>
      </c>
      <c r="J52" s="641" t="n">
        <f aca="false">IF(ISNONTEXT(F52),(IF(F52&gt;0,IF(F52-1&gt;0,(I52-T52)+((H52-S52)*60)+((G52-R52)*3600)+((F52-Q52)*86400),(I52-T52)+((H52-S52)*60)+((G52-R52)*3600)+86400),0)),0)</f>
        <v>33716</v>
      </c>
      <c r="K52" s="641"/>
      <c r="L52" s="637" t="n">
        <f aca="false">IF(J52=0,0,IF(V52=0,J52,ROUND(J52*U52-P52*V52,0)))</f>
        <v>21265</v>
      </c>
      <c r="M52" s="642"/>
      <c r="N52" s="643"/>
      <c r="O52" s="614"/>
      <c r="P52" s="644" t="n">
        <f aca="false">IF(E52=0,0,IF(OR(E52=2,E52=1),F$6,F$7))</f>
        <v>50.88</v>
      </c>
      <c r="Q52" s="645" t="n">
        <f aca="false">DAY($E$3)</f>
        <v>9</v>
      </c>
      <c r="R52" s="646" t="n">
        <f aca="false">IF($E52=1,$I$6,IF($E52=2,$I$7,IF($E52=3,$I$8,IF($E52=4,$I$9,$I$10))))</f>
        <v>10</v>
      </c>
      <c r="S52" s="646" t="n">
        <f aca="false">IF($E52=1,$J$6,IF($E52=2,$J$7,IF($E52=3,$J$8,IF($E52=4,$J$9,$J$10))))</f>
        <v>40</v>
      </c>
      <c r="T52" s="646" t="n">
        <f aca="false">IF($E52=1,$K$6,IF($E52=2,$K$7,IF($E52=3,$K$8,IF($E52=4,$K$9,$K$10))))</f>
        <v>0</v>
      </c>
      <c r="U52" s="647" t="n">
        <f aca="false">SUMIF(param!B$8:B$109,D52,param!L$8:L$109)</f>
        <v>0.706</v>
      </c>
      <c r="V52" s="648" t="n">
        <f aca="false">SUMIF(param!B$8:B$109,D52,param!M$8:M$109)</f>
        <v>49.9</v>
      </c>
      <c r="W52" s="649" t="n">
        <f aca="false">V52*P52</f>
        <v>2538.912</v>
      </c>
      <c r="X52" s="612" t="n">
        <f aca="false">IF(M52="DSQ",1,IF(M52="DNF",2,IF(M52="DNC",3,IF(F52="",8,9))))</f>
        <v>9</v>
      </c>
    </row>
    <row r="53" customFormat="false" ht="12.75" hidden="false" customHeight="true" outlineLevel="0" collapsed="false">
      <c r="A53" s="636" t="n">
        <f aca="false">A52+1</f>
        <v>39</v>
      </c>
      <c r="B53" s="637"/>
      <c r="C53" s="637" t="n">
        <f aca="false">SUMIF(param!B$8:B$109,D53,param!E$8:E$109)</f>
        <v>487</v>
      </c>
      <c r="D53" s="653" t="s">
        <v>120</v>
      </c>
      <c r="E53" s="639" t="n">
        <f aca="false">SUMIF(param!B$8:B$109,D53,param!I$8:I$109)</f>
        <v>3</v>
      </c>
      <c r="F53" s="622" t="n">
        <v>9</v>
      </c>
      <c r="G53" s="640" t="n">
        <v>20</v>
      </c>
      <c r="H53" s="622" t="n">
        <v>16</v>
      </c>
      <c r="I53" s="622" t="n">
        <v>18</v>
      </c>
      <c r="J53" s="641" t="n">
        <f aca="false">IF(ISNONTEXT(F53),(IF(F53&gt;0,IF(F53-1&gt;0,(I53-T53)+((H53-S53)*60)+((G53-R53)*3600)+((F53-Q53)*86400),(I53-T53)+((H53-S53)*60)+((G53-R53)*3600)+86400),0)),0)</f>
        <v>34278</v>
      </c>
      <c r="K53" s="641"/>
      <c r="L53" s="637" t="n">
        <f aca="false">IF(J53=0,0,IF(V53=0,J53,ROUND(J53*U53-P53*V53,0)))</f>
        <v>18222</v>
      </c>
      <c r="M53" s="642"/>
      <c r="N53" s="643"/>
      <c r="O53" s="614"/>
      <c r="P53" s="644" t="n">
        <f aca="false">IF(E53=0,0,IF(OR(E53=2,E53=1),F$6,F$7))</f>
        <v>48.54</v>
      </c>
      <c r="Q53" s="645" t="n">
        <f aca="false">DAY($E$3)</f>
        <v>9</v>
      </c>
      <c r="R53" s="646" t="n">
        <f aca="false">IF($E53=1,$I$6,IF($E53=2,$I$7,IF($E53=3,$I$8,IF($E53=4,$I$9,$I$10))))</f>
        <v>10</v>
      </c>
      <c r="S53" s="646" t="n">
        <f aca="false">IF($E53=1,$J$6,IF($E53=2,$J$7,IF($E53=3,$J$8,IF($E53=4,$J$9,$J$10))))</f>
        <v>45</v>
      </c>
      <c r="T53" s="646" t="n">
        <f aca="false">IF($E53=1,$K$6,IF($E53=2,$K$7,IF($E53=3,$K$8,IF($E53=4,$K$9,$K$10))))</f>
        <v>0</v>
      </c>
      <c r="U53" s="647" t="n">
        <f aca="false">SUMIF(param!B$8:B$109,D53,param!L$8:L$109)</f>
        <v>0.712</v>
      </c>
      <c r="V53" s="648" t="n">
        <f aca="false">SUMIF(param!B$8:B$109,D53,param!M$8:M$109)</f>
        <v>127.4</v>
      </c>
      <c r="W53" s="649" t="n">
        <f aca="false">V53*P53</f>
        <v>6183.996</v>
      </c>
      <c r="X53" s="612" t="n">
        <f aca="false">IF(M53="DSQ",1,IF(M53="DNF",2,IF(M53="DNC",3,IF(F53="",8,9))))</f>
        <v>9</v>
      </c>
    </row>
    <row r="54" customFormat="false" ht="12.75" hidden="false" customHeight="true" outlineLevel="0" collapsed="false">
      <c r="A54" s="636" t="n">
        <f aca="false">A53+1</f>
        <v>40</v>
      </c>
      <c r="B54" s="637"/>
      <c r="C54" s="637" t="n">
        <f aca="false">SUMIF(param!B$8:B$109,D54,param!E$8:E$109)</f>
        <v>3024</v>
      </c>
      <c r="D54" s="653" t="s">
        <v>150</v>
      </c>
      <c r="E54" s="639" t="n">
        <f aca="false">SUMIF(param!B$8:B$109,D54,param!I$8:I$109)</f>
        <v>3</v>
      </c>
      <c r="F54" s="622" t="n">
        <v>9</v>
      </c>
      <c r="G54" s="640" t="n">
        <v>20</v>
      </c>
      <c r="H54" s="622" t="n">
        <v>18</v>
      </c>
      <c r="I54" s="622" t="n">
        <v>50</v>
      </c>
      <c r="J54" s="641" t="n">
        <f aca="false">IF(ISNONTEXT(F54),(IF(F54&gt;0,IF(F54-1&gt;0,(I54-T54)+((H54-S54)*60)+((G54-R54)*3600)+((F54-Q54)*86400),(I54-T54)+((H54-S54)*60)+((G54-R54)*3600)+86400),0)),0)</f>
        <v>34430</v>
      </c>
      <c r="K54" s="641"/>
      <c r="L54" s="637" t="n">
        <f aca="false">IF(J54=0,0,IF(V54=0,J54,ROUND(J54*U54-P54*V54,0)))</f>
        <v>16914</v>
      </c>
      <c r="M54" s="642"/>
      <c r="N54" s="643"/>
      <c r="O54" s="614"/>
      <c r="P54" s="644" t="n">
        <f aca="false">IF(E54=0,0,IF(OR(E54=2,E54=1),F$6,F$7))</f>
        <v>48.54</v>
      </c>
      <c r="Q54" s="645" t="n">
        <f aca="false">DAY($E$3)</f>
        <v>9</v>
      </c>
      <c r="R54" s="646" t="n">
        <f aca="false">IF($E54=1,$I$6,IF($E54=2,$I$7,IF($E54=3,$I$8,IF($E54=4,$I$9,$I$10))))</f>
        <v>10</v>
      </c>
      <c r="S54" s="646" t="n">
        <f aca="false">IF($E54=1,$J$6,IF($E54=2,$J$7,IF($E54=3,$J$8,IF($E54=4,$J$9,$J$10))))</f>
        <v>45</v>
      </c>
      <c r="T54" s="646" t="n">
        <f aca="false">IF($E54=1,$K$6,IF($E54=2,$K$7,IF($E54=3,$K$8,IF($E54=4,$K$9,$K$10))))</f>
        <v>0</v>
      </c>
      <c r="U54" s="647" t="n">
        <f aca="false">SUMIF(param!B$8:B$109,D54,param!L$8:L$109)</f>
        <v>0.542</v>
      </c>
      <c r="V54" s="648" t="n">
        <f aca="false">SUMIF(param!B$8:B$109,D54,param!M$8:M$109)</f>
        <v>36</v>
      </c>
      <c r="W54" s="649" t="n">
        <f aca="false">V54*P54</f>
        <v>1747.44</v>
      </c>
      <c r="X54" s="612" t="n">
        <f aca="false">IF(M54="DSQ",1,IF(M54="DNF",2,IF(M54="DNC",3,IF(F54="",8,9))))</f>
        <v>9</v>
      </c>
    </row>
    <row r="55" customFormat="false" ht="12.75" hidden="false" customHeight="true" outlineLevel="0" collapsed="false">
      <c r="A55" s="636" t="n">
        <f aca="false">A54+1</f>
        <v>41</v>
      </c>
      <c r="B55" s="637"/>
      <c r="C55" s="637" t="n">
        <f aca="false">SUMIF(param!B$8:B$109,D55,param!E$8:E$109)</f>
        <v>177</v>
      </c>
      <c r="D55" s="653" t="s">
        <v>129</v>
      </c>
      <c r="E55" s="639" t="n">
        <f aca="false">SUMIF(param!B$8:B$109,D55,param!I$8:I$109)</f>
        <v>3</v>
      </c>
      <c r="F55" s="622" t="n">
        <v>9</v>
      </c>
      <c r="G55" s="640" t="n">
        <v>20</v>
      </c>
      <c r="H55" s="622" t="n">
        <v>22</v>
      </c>
      <c r="I55" s="622" t="n">
        <v>16</v>
      </c>
      <c r="J55" s="641" t="n">
        <f aca="false">IF(ISNONTEXT(F55),(IF(F55&gt;0,IF(F55-1&gt;0,(I55-T55)+((H55-S55)*60)+((G55-R55)*3600)+((F55-Q55)*86400),(I55-T55)+((H55-S55)*60)+((G55-R55)*3600)+86400),0)),0)</f>
        <v>34636</v>
      </c>
      <c r="K55" s="641"/>
      <c r="L55" s="637" t="n">
        <f aca="false">IF(J55=0,0,IF(V55=0,J55,ROUND(J55*U55-P55*V55,0)))</f>
        <v>17863</v>
      </c>
      <c r="M55" s="642"/>
      <c r="N55" s="643"/>
      <c r="O55" s="614"/>
      <c r="P55" s="644" t="n">
        <f aca="false">IF(E55=0,0,IF(OR(E55=2,E55=1),F$6,F$7))</f>
        <v>48.54</v>
      </c>
      <c r="Q55" s="645" t="n">
        <f aca="false">DAY($E$3)</f>
        <v>9</v>
      </c>
      <c r="R55" s="646" t="n">
        <f aca="false">IF($E55=1,$I$6,IF($E55=2,$I$7,IF($E55=3,$I$8,IF($E55=4,$I$9,$I$10))))</f>
        <v>10</v>
      </c>
      <c r="S55" s="646" t="n">
        <f aca="false">IF($E55=1,$J$6,IF($E55=2,$J$7,IF($E55=3,$J$8,IF($E55=4,$J$9,$J$10))))</f>
        <v>45</v>
      </c>
      <c r="T55" s="646" t="n">
        <f aca="false">IF($E55=1,$K$6,IF($E55=2,$K$7,IF($E55=3,$K$8,IF($E55=4,$K$9,$K$10))))</f>
        <v>0</v>
      </c>
      <c r="U55" s="647" t="n">
        <f aca="false">SUMIF(param!B$8:B$109,D55,param!L$8:L$109)</f>
        <v>0.672</v>
      </c>
      <c r="V55" s="648" t="n">
        <f aca="false">SUMIF(param!B$8:B$109,D55,param!M$8:M$109)</f>
        <v>111.5</v>
      </c>
      <c r="W55" s="649" t="n">
        <f aca="false">V55*P55</f>
        <v>5412.21</v>
      </c>
      <c r="X55" s="612" t="n">
        <f aca="false">IF(M55="DSQ",1,IF(M55="DNF",2,IF(M55="DNC",3,IF(F55="",8,9))))</f>
        <v>9</v>
      </c>
    </row>
    <row r="56" customFormat="false" ht="12.75" hidden="false" customHeight="true" outlineLevel="0" collapsed="false">
      <c r="A56" s="636" t="n">
        <f aca="false">A55+1</f>
        <v>42</v>
      </c>
      <c r="B56" s="637"/>
      <c r="C56" s="637" t="n">
        <f aca="false">SUMIF(param!B$8:B$109,D56,param!E$8:E$109)</f>
        <v>103</v>
      </c>
      <c r="D56" s="653" t="s">
        <v>121</v>
      </c>
      <c r="E56" s="639" t="n">
        <f aca="false">SUMIF(param!B$8:B$109,D56,param!I$8:I$109)</f>
        <v>3</v>
      </c>
      <c r="F56" s="622" t="n">
        <v>9</v>
      </c>
      <c r="G56" s="640" t="n">
        <v>20</v>
      </c>
      <c r="H56" s="622" t="n">
        <v>26</v>
      </c>
      <c r="I56" s="622" t="n">
        <v>21</v>
      </c>
      <c r="J56" s="641" t="n">
        <f aca="false">IF(ISNONTEXT(F56),(IF(F56&gt;0,IF(F56-1&gt;0,(I56-T56)+((H56-S56)*60)+((G56-R56)*3600)+((F56-Q56)*86400),(I56-T56)+((H56-S56)*60)+((G56-R56)*3600)+86400),0)),0)</f>
        <v>34881</v>
      </c>
      <c r="K56" s="641"/>
      <c r="L56" s="637" t="n">
        <f aca="false">IF(J56=0,0,IF(V56=0,J56,ROUND(J56*U56-P56*V56,0)))</f>
        <v>17659</v>
      </c>
      <c r="M56" s="642"/>
      <c r="N56" s="643"/>
      <c r="O56" s="614"/>
      <c r="P56" s="644" t="n">
        <f aca="false">IF(E56=0,0,IF(OR(E56=2,E56=1),F$6,F$7))</f>
        <v>48.54</v>
      </c>
      <c r="Q56" s="645" t="n">
        <f aca="false">DAY($E$3)</f>
        <v>9</v>
      </c>
      <c r="R56" s="646" t="n">
        <f aca="false">IF($E56=1,$I$6,IF($E56=2,$I$7,IF($E56=3,$I$8,IF($E56=4,$I$9,$I$10))))</f>
        <v>10</v>
      </c>
      <c r="S56" s="646" t="n">
        <f aca="false">IF($E56=1,$J$6,IF($E56=2,$J$7,IF($E56=3,$J$8,IF($E56=4,$J$9,$J$10))))</f>
        <v>45</v>
      </c>
      <c r="T56" s="646" t="n">
        <f aca="false">IF($E56=1,$K$6,IF($E56=2,$K$7,IF($E56=3,$K$8,IF($E56=4,$K$9,$K$10))))</f>
        <v>0</v>
      </c>
      <c r="U56" s="647" t="n">
        <f aca="false">SUMIF(param!B$8:B$109,D56,param!L$8:L$109)</f>
        <v>0.656</v>
      </c>
      <c r="V56" s="648" t="n">
        <f aca="false">SUMIF(param!B$8:B$109,D56,param!M$8:M$109)</f>
        <v>107.6</v>
      </c>
      <c r="W56" s="649" t="n">
        <f aca="false">V56*P56</f>
        <v>5222.904</v>
      </c>
      <c r="X56" s="612" t="n">
        <f aca="false">IF(M56="DSQ",1,IF(M56="DNF",2,IF(M56="DNC",3,IF(F56="",8,9))))</f>
        <v>9</v>
      </c>
    </row>
    <row r="57" customFormat="false" ht="12.75" hidden="false" customHeight="true" outlineLevel="0" collapsed="false">
      <c r="A57" s="636" t="n">
        <f aca="false">A56+1</f>
        <v>43</v>
      </c>
      <c r="B57" s="637"/>
      <c r="C57" s="637" t="n">
        <f aca="false">SUMIF(param!B$8:B$109,D57,param!E$8:E$109)</f>
        <v>47</v>
      </c>
      <c r="D57" s="653" t="s">
        <v>119</v>
      </c>
      <c r="E57" s="639" t="n">
        <f aca="false">SUMIF(param!B$8:B$109,D57,param!I$8:I$109)</f>
        <v>3</v>
      </c>
      <c r="F57" s="622"/>
      <c r="G57" s="640"/>
      <c r="H57" s="622"/>
      <c r="I57" s="622"/>
      <c r="J57" s="641" t="n">
        <f aca="false">IF(ISNONTEXT(F57),(IF(F57&gt;0,IF(F57-1&gt;0,(I57-T57)+((H57-S57)*60)+((G57-R57)*3600)+((F57-Q57)*86400),(I57-T57)+((H57-S57)*60)+((G57-R57)*3600)+86400),0)),0)</f>
        <v>0</v>
      </c>
      <c r="K57" s="641"/>
      <c r="L57" s="637" t="n">
        <f aca="false">IF(J57=0,0,IF(V57=0,J57,ROUND(J57*U57-P57*V57,0)))</f>
        <v>0</v>
      </c>
      <c r="M57" s="642" t="s">
        <v>126</v>
      </c>
      <c r="N57" s="643"/>
      <c r="O57" s="614"/>
      <c r="P57" s="644" t="n">
        <f aca="false">IF(E57=0,0,IF(OR(E57=2,E57=1),F$6,F$7))</f>
        <v>48.54</v>
      </c>
      <c r="Q57" s="645" t="n">
        <f aca="false">DAY($E$3)</f>
        <v>9</v>
      </c>
      <c r="R57" s="646" t="n">
        <f aca="false">IF($E57=1,$I$6,IF($E57=2,$I$7,IF($E57=3,$I$8,IF($E57=4,$I$9,$I$10))))</f>
        <v>10</v>
      </c>
      <c r="S57" s="646" t="n">
        <f aca="false">IF($E57=1,$J$6,IF($E57=2,$J$7,IF($E57=3,$J$8,IF($E57=4,$J$9,$J$10))))</f>
        <v>45</v>
      </c>
      <c r="T57" s="646" t="n">
        <f aca="false">IF($E57=1,$K$6,IF($E57=2,$K$7,IF($E57=3,$K$8,IF($E57=4,$K$9,$K$10))))</f>
        <v>0</v>
      </c>
      <c r="U57" s="647" t="n">
        <f aca="false">SUMIF(param!B$8:B$109,D57,param!L$8:L$109)</f>
        <v>0.669</v>
      </c>
      <c r="V57" s="648" t="n">
        <f aca="false">SUMIF(param!B$8:B$109,D57,param!M$8:M$109)</f>
        <v>113.6</v>
      </c>
      <c r="W57" s="649" t="n">
        <f aca="false">V57*P57</f>
        <v>5514.144</v>
      </c>
      <c r="X57" s="612" t="n">
        <f aca="false">IF(M57="DSQ",1,IF(M57="DNF",2,IF(M57="DNC",3,IF(F57="",8,9))))</f>
        <v>2</v>
      </c>
    </row>
    <row r="58" customFormat="false" ht="12.75" hidden="false" customHeight="true" outlineLevel="0" collapsed="false">
      <c r="A58" s="636" t="n">
        <f aca="false">A57+1</f>
        <v>44</v>
      </c>
      <c r="B58" s="637"/>
      <c r="C58" s="637" t="n">
        <f aca="false">SUMIF(param!B$8:B$109,D58,param!E$8:E$109)</f>
        <v>258</v>
      </c>
      <c r="D58" s="653" t="s">
        <v>110</v>
      </c>
      <c r="E58" s="639" t="n">
        <f aca="false">SUMIF(param!B$8:B$109,D58,param!I$8:I$109)</f>
        <v>3</v>
      </c>
      <c r="F58" s="622"/>
      <c r="G58" s="640"/>
      <c r="H58" s="622"/>
      <c r="I58" s="622"/>
      <c r="J58" s="641" t="n">
        <f aca="false">IF(ISNONTEXT(F58),(IF(F58&gt;0,IF(F58-1&gt;0,(I58-T58)+((H58-S58)*60)+((G58-R58)*3600)+((F58-Q58)*86400),(I58-T58)+((H58-S58)*60)+((G58-R58)*3600)+86400),0)),0)</f>
        <v>0</v>
      </c>
      <c r="K58" s="641"/>
      <c r="L58" s="637" t="n">
        <f aca="false">IF(J58=0,0,IF(V58=0,J58,ROUND(J58*U58-P58*V58,0)))</f>
        <v>0</v>
      </c>
      <c r="M58" s="642" t="s">
        <v>72</v>
      </c>
      <c r="N58" s="643"/>
      <c r="O58" s="614"/>
      <c r="P58" s="644" t="n">
        <f aca="false">IF(E58=0,0,IF(OR(E58=2,E58=1),F$6,F$7))</f>
        <v>48.54</v>
      </c>
      <c r="Q58" s="645" t="n">
        <f aca="false">DAY($E$3)</f>
        <v>9</v>
      </c>
      <c r="R58" s="646" t="n">
        <f aca="false">IF($E58=1,$I$6,IF($E58=2,$I$7,IF($E58=3,$I$8,IF($E58=4,$I$9,$I$10))))</f>
        <v>10</v>
      </c>
      <c r="S58" s="646" t="n">
        <f aca="false">IF($E58=1,$J$6,IF($E58=2,$J$7,IF($E58=3,$J$8,IF($E58=4,$J$9,$J$10))))</f>
        <v>45</v>
      </c>
      <c r="T58" s="646" t="n">
        <f aca="false">IF($E58=1,$K$6,IF($E58=2,$K$7,IF($E58=3,$K$8,IF($E58=4,$K$9,$K$10))))</f>
        <v>0</v>
      </c>
      <c r="U58" s="647" t="n">
        <f aca="false">SUMIF(param!B$8:B$109,D58,param!L$8:L$109)</f>
        <v>0.705</v>
      </c>
      <c r="V58" s="648" t="n">
        <f aca="false">SUMIF(param!B$8:B$109,D58,param!M$8:M$109)</f>
        <v>126.3</v>
      </c>
      <c r="W58" s="649" t="n">
        <f aca="false">V58*P58</f>
        <v>6130.602</v>
      </c>
      <c r="X58" s="612" t="n">
        <f aca="false">IF(M58="DSQ",1,IF(M58="DNF",2,IF(M58="DNC",3,IF(F58="",8,9))))</f>
        <v>3</v>
      </c>
    </row>
    <row r="59" customFormat="false" ht="12.75" hidden="false" customHeight="true" outlineLevel="0" collapsed="false">
      <c r="A59" s="636" t="n">
        <f aca="false">A58+1</f>
        <v>45</v>
      </c>
      <c r="B59" s="637"/>
      <c r="C59" s="637" t="n">
        <f aca="false">SUMIF(param!B$8:B$109,D59,param!E$8:E$109)</f>
        <v>416</v>
      </c>
      <c r="D59" s="653" t="s">
        <v>138</v>
      </c>
      <c r="E59" s="639" t="n">
        <f aca="false">SUMIF(param!B$8:B$109,D59,param!I$8:I$109)</f>
        <v>2</v>
      </c>
      <c r="F59" s="622"/>
      <c r="G59" s="640"/>
      <c r="H59" s="622"/>
      <c r="I59" s="622"/>
      <c r="J59" s="641" t="n">
        <f aca="false">IF(ISNONTEXT(F59),(IF(F59&gt;0,IF(F59-1&gt;0,(I59-T59)+((H59-S59)*60)+((G59-R59)*3600)+((F59-Q59)*86400),(I59-T59)+((H59-S59)*60)+((G59-R59)*3600)+86400),0)),0)</f>
        <v>0</v>
      </c>
      <c r="K59" s="641"/>
      <c r="L59" s="637" t="n">
        <f aca="false">IF(J59=0,0,IF(V59=0,J59,ROUND(J59*U59-P59*V59,0)))</f>
        <v>0</v>
      </c>
      <c r="M59" s="642" t="s">
        <v>72</v>
      </c>
      <c r="N59" s="643"/>
      <c r="O59" s="614"/>
      <c r="P59" s="644" t="n">
        <f aca="false">IF(E59=0,0,IF(OR(E59=2,E59=1),F$6,F$7))</f>
        <v>50.88</v>
      </c>
      <c r="Q59" s="645" t="n">
        <f aca="false">DAY($E$3)</f>
        <v>9</v>
      </c>
      <c r="R59" s="646" t="n">
        <f aca="false">IF($E59=1,$I$6,IF($E59=2,$I$7,IF($E59=3,$I$8,IF($E59=4,$I$9,$I$10))))</f>
        <v>10</v>
      </c>
      <c r="S59" s="646" t="n">
        <f aca="false">IF($E59=1,$J$6,IF($E59=2,$J$7,IF($E59=3,$J$8,IF($E59=4,$J$9,$J$10))))</f>
        <v>40</v>
      </c>
      <c r="T59" s="646" t="n">
        <f aca="false">IF($E59=1,$K$6,IF($E59=2,$K$7,IF($E59=3,$K$8,IF($E59=4,$K$9,$K$10))))</f>
        <v>0</v>
      </c>
      <c r="U59" s="647" t="n">
        <f aca="false">SUMIF(param!B$8:B$109,D59,param!L$8:L$109)</f>
        <v>0.766</v>
      </c>
      <c r="V59" s="648" t="n">
        <f aca="false">SUMIF(param!B$8:B$109,D59,param!M$8:M$109)</f>
        <v>83.5</v>
      </c>
      <c r="W59" s="649" t="n">
        <f aca="false">V59*P59</f>
        <v>4248.48</v>
      </c>
      <c r="X59" s="612" t="n">
        <f aca="false">IF(M59="DSQ",1,IF(M59="DNF",2,IF(M59="DNC",3,IF(F59="",8,9))))</f>
        <v>3</v>
      </c>
    </row>
    <row r="60" customFormat="false" ht="12.75" hidden="false" customHeight="true" outlineLevel="0" collapsed="false">
      <c r="A60" s="636" t="n">
        <f aca="false">A59+1</f>
        <v>46</v>
      </c>
      <c r="B60" s="637"/>
      <c r="C60" s="637" t="n">
        <f aca="false">SUMIF(param!B$8:B$109,D60,param!E$8:E$109)</f>
        <v>1282</v>
      </c>
      <c r="D60" s="653" t="s">
        <v>136</v>
      </c>
      <c r="E60" s="639" t="n">
        <f aca="false">SUMIF(param!B$8:B$109,D60,param!I$8:I$109)</f>
        <v>2</v>
      </c>
      <c r="F60" s="622"/>
      <c r="G60" s="640"/>
      <c r="H60" s="622"/>
      <c r="I60" s="622"/>
      <c r="J60" s="641" t="n">
        <f aca="false">IF(ISNONTEXT(F60),(IF(F60&gt;0,IF(F60-1&gt;0,(I60-T60)+((H60-S60)*60)+((G60-R60)*3600)+((F60-Q60)*86400),(I60-T60)+((H60-S60)*60)+((G60-R60)*3600)+86400),0)),0)</f>
        <v>0</v>
      </c>
      <c r="K60" s="641"/>
      <c r="L60" s="637" t="n">
        <f aca="false">IF(J60=0,0,IF(V60=0,J60,ROUND(J60*U60-P60*V60,0)))</f>
        <v>0</v>
      </c>
      <c r="M60" s="642" t="s">
        <v>126</v>
      </c>
      <c r="N60" s="643"/>
      <c r="O60" s="614"/>
      <c r="P60" s="644" t="n">
        <f aca="false">IF(E60=0,0,IF(OR(E60=2,E60=1),F$6,F$7))</f>
        <v>50.88</v>
      </c>
      <c r="Q60" s="645" t="n">
        <f aca="false">DAY($E$3)</f>
        <v>9</v>
      </c>
      <c r="R60" s="646" t="n">
        <f aca="false">IF($E60=1,$I$6,IF($E60=2,$I$7,IF($E60=3,$I$8,IF($E60=4,$I$9,$I$10))))</f>
        <v>10</v>
      </c>
      <c r="S60" s="646" t="n">
        <f aca="false">IF($E60=1,$J$6,IF($E60=2,$J$7,IF($E60=3,$J$8,IF($E60=4,$J$9,$J$10))))</f>
        <v>40</v>
      </c>
      <c r="T60" s="646" t="n">
        <f aca="false">IF($E60=1,$K$6,IF($E60=2,$K$7,IF($E60=3,$K$8,IF($E60=4,$K$9,$K$10))))</f>
        <v>0</v>
      </c>
      <c r="U60" s="647" t="n">
        <f aca="false">SUMIF(param!B$8:B$109,D60,param!L$8:L$109)</f>
        <v>0.786</v>
      </c>
      <c r="V60" s="648" t="n">
        <f aca="false">SUMIF(param!B$8:B$109,D60,param!M$8:M$109)</f>
        <v>153</v>
      </c>
      <c r="W60" s="649" t="n">
        <f aca="false">V60*P60</f>
        <v>7784.64</v>
      </c>
      <c r="X60" s="612" t="n">
        <f aca="false">IF(M60="DSQ",1,IF(M60="DNF",2,IF(M60="DNC",3,IF(F60="",8,9))))</f>
        <v>2</v>
      </c>
    </row>
    <row r="61" customFormat="false" ht="12.75" hidden="false" customHeight="true" outlineLevel="0" collapsed="false">
      <c r="A61" s="636" t="n">
        <f aca="false">A60+1</f>
        <v>47</v>
      </c>
      <c r="B61" s="637"/>
      <c r="C61" s="637" t="n">
        <f aca="false">SUMIF(param!B$8:B$109,D61,param!E$8:E$109)</f>
        <v>26</v>
      </c>
      <c r="D61" s="653" t="s">
        <v>139</v>
      </c>
      <c r="E61" s="639" t="n">
        <f aca="false">SUMIF(param!B$8:B$109,D61,param!I$8:I$109)</f>
        <v>2</v>
      </c>
      <c r="F61" s="622" t="n">
        <v>9</v>
      </c>
      <c r="G61" s="640" t="n">
        <v>20</v>
      </c>
      <c r="H61" s="622" t="n">
        <v>51</v>
      </c>
      <c r="I61" s="622" t="n">
        <v>23</v>
      </c>
      <c r="J61" s="641" t="n">
        <f aca="false">IF(ISNONTEXT(F61),(IF(F61&gt;0,IF(F61-1&gt;0,(I61-T61)+((H61-S61)*60)+((G61-R61)*3600)+((F61-Q61)*86400),(I61-T61)+((H61-S61)*60)+((G61-R61)*3600)+86400),0)),0)</f>
        <v>36683</v>
      </c>
      <c r="K61" s="641"/>
      <c r="L61" s="637" t="n">
        <f aca="false">IF(J61=0,0,IF(V61=0,J61,ROUND(J61*U61-P61*V61,0)))</f>
        <v>20232</v>
      </c>
      <c r="M61" s="642"/>
      <c r="N61" s="643"/>
      <c r="O61" s="614"/>
      <c r="P61" s="644" t="n">
        <f aca="false">IF(E61=0,0,IF(OR(E61=2,E61=1),F$6,F$7))</f>
        <v>50.88</v>
      </c>
      <c r="Q61" s="645" t="n">
        <f aca="false">DAY($E$3)</f>
        <v>9</v>
      </c>
      <c r="R61" s="646" t="n">
        <f aca="false">IF($E61=1,$I$6,IF($E61=2,$I$7,IF($E61=3,$I$8,IF($E61=4,$I$9,$I$10))))</f>
        <v>10</v>
      </c>
      <c r="S61" s="646" t="n">
        <f aca="false">IF($E61=1,$J$6,IF($E61=2,$J$7,IF($E61=3,$J$8,IF($E61=4,$J$9,$J$10))))</f>
        <v>40</v>
      </c>
      <c r="T61" s="646" t="n">
        <f aca="false">IF($E61=1,$K$6,IF($E61=2,$K$7,IF($E61=3,$K$8,IF($E61=4,$K$9,$K$10))))</f>
        <v>0</v>
      </c>
      <c r="U61" s="647" t="n">
        <f aca="false">SUMIF(param!B$8:B$109,D61,param!L$8:L$109)</f>
        <v>0.727</v>
      </c>
      <c r="V61" s="648" t="n">
        <f aca="false">SUMIF(param!B$8:B$109,D61,param!M$8:M$109)</f>
        <v>126.5</v>
      </c>
      <c r="W61" s="649" t="n">
        <f aca="false">V61*P61</f>
        <v>6436.32</v>
      </c>
      <c r="X61" s="612" t="n">
        <f aca="false">IF(M61="DSQ",1,IF(M61="DNF",2,IF(M61="DNC",3,IF(F61="",8,9))))</f>
        <v>9</v>
      </c>
    </row>
    <row r="62" customFormat="false" ht="12.75" hidden="false" customHeight="true" outlineLevel="0" collapsed="false">
      <c r="A62" s="636" t="n">
        <f aca="false">A61+1</f>
        <v>48</v>
      </c>
      <c r="B62" s="637"/>
      <c r="C62" s="637" t="n">
        <f aca="false">SUMIF(param!B$8:B$109,D62,param!E$8:E$109)</f>
        <v>0</v>
      </c>
      <c r="D62" s="653"/>
      <c r="E62" s="639" t="n">
        <f aca="false">SUMIF(param!B$8:B$109,D62,param!I$8:I$109)</f>
        <v>0</v>
      </c>
      <c r="F62" s="622"/>
      <c r="G62" s="640"/>
      <c r="H62" s="622"/>
      <c r="I62" s="622"/>
      <c r="J62" s="641" t="n">
        <f aca="false">IF(ISNONTEXT(F62),(IF(F62&gt;0,IF(F62-1&gt;0,(I62-T62)+((H62-S62)*60)+((G62-R62)*3600)+((F62-Q62)*86400),(I62-T62)+((H62-S62)*60)+((G62-R62)*3600)+86400),0)),0)</f>
        <v>0</v>
      </c>
      <c r="K62" s="641"/>
      <c r="L62" s="637" t="n">
        <f aca="false">IF(J62=0,0,IF(V62=0,J62,ROUND(J62*U62-P62*V62,0)))</f>
        <v>0</v>
      </c>
      <c r="M62" s="642"/>
      <c r="N62" s="643"/>
      <c r="O62" s="614"/>
      <c r="P62" s="644" t="n">
        <f aca="false">IF(E62=0,0,IF(OR(E62=2,E62=1),F$6,F$7))</f>
        <v>0</v>
      </c>
      <c r="Q62" s="645" t="n">
        <f aca="false">DAY($E$3)</f>
        <v>9</v>
      </c>
      <c r="R62" s="646" t="n">
        <f aca="false">IF($E62=1,$I$6,IF($E62=2,$I$7,IF($E62=3,$I$8,IF($E62=4,$I$9,$I$10))))</f>
        <v>0</v>
      </c>
      <c r="S62" s="646" t="n">
        <f aca="false">IF($E62=1,$J$6,IF($E62=2,$J$7,IF($E62=3,$J$8,IF($E62=4,$J$9,$J$10))))</f>
        <v>0</v>
      </c>
      <c r="T62" s="646" t="n">
        <f aca="false">IF($E62=1,$K$6,IF($E62=2,$K$7,IF($E62=3,$K$8,IF($E62=4,$K$9,$K$10))))</f>
        <v>0</v>
      </c>
      <c r="U62" s="647" t="n">
        <f aca="false">SUMIF(param!B$8:B$109,D62,param!L$8:L$109)</f>
        <v>0</v>
      </c>
      <c r="V62" s="648" t="n">
        <f aca="false">SUMIF(param!B$8:B$109,D62,param!M$8:M$109)</f>
        <v>0</v>
      </c>
      <c r="W62" s="649" t="n">
        <f aca="false">V62*P62</f>
        <v>0</v>
      </c>
      <c r="X62" s="612" t="n">
        <f aca="false">IF(M62="DSQ",1,IF(M62="DNF",2,IF(M62="DNC",3,IF(F62="",8,9))))</f>
        <v>8</v>
      </c>
    </row>
    <row r="63" customFormat="false" ht="12.75" hidden="false" customHeight="true" outlineLevel="0" collapsed="false">
      <c r="A63" s="636" t="n">
        <f aca="false">A62+1</f>
        <v>49</v>
      </c>
      <c r="B63" s="637"/>
      <c r="C63" s="637" t="n">
        <f aca="false">SUMIF(param!B$8:B$109,D63,param!E$8:E$109)</f>
        <v>0</v>
      </c>
      <c r="D63" s="653"/>
      <c r="E63" s="639" t="n">
        <f aca="false">SUMIF(param!B$8:B$109,D63,param!I$8:I$109)</f>
        <v>0</v>
      </c>
      <c r="F63" s="622"/>
      <c r="G63" s="640"/>
      <c r="H63" s="622"/>
      <c r="I63" s="622"/>
      <c r="J63" s="641" t="n">
        <f aca="false">IF(ISNONTEXT(F63),(IF(F63&gt;0,IF(F63-1&gt;0,(I63-T63)+((H63-S63)*60)+((G63-R63)*3600)+((F63-Q63)*86400),(I63-T63)+((H63-S63)*60)+((G63-R63)*3600)+86400),0)),0)</f>
        <v>0</v>
      </c>
      <c r="K63" s="641"/>
      <c r="L63" s="637" t="n">
        <f aca="false">IF(J63=0,0,IF(V63=0,J63,ROUND(J63*U63-P63*V63,0)))</f>
        <v>0</v>
      </c>
      <c r="M63" s="642"/>
      <c r="N63" s="643"/>
      <c r="O63" s="614"/>
      <c r="P63" s="644" t="n">
        <f aca="false">IF(E63=0,0,IF(OR(E63=2,E63=1),F$6,F$7))</f>
        <v>0</v>
      </c>
      <c r="Q63" s="645" t="n">
        <f aca="false">DAY($E$3)</f>
        <v>9</v>
      </c>
      <c r="R63" s="646" t="n">
        <f aca="false">IF($E63=1,$I$6,IF($E63=2,$I$7,IF($E63=3,$I$8,IF($E63=4,$I$9,$I$10))))</f>
        <v>0</v>
      </c>
      <c r="S63" s="646" t="n">
        <f aca="false">IF($E63=1,$J$6,IF($E63=2,$J$7,IF($E63=3,$J$8,IF($E63=4,$J$9,$J$10))))</f>
        <v>0</v>
      </c>
      <c r="T63" s="646" t="n">
        <f aca="false">IF($E63=1,$K$6,IF($E63=2,$K$7,IF($E63=3,$K$8,IF($E63=4,$K$9,$K$10))))</f>
        <v>0</v>
      </c>
      <c r="U63" s="647" t="n">
        <f aca="false">SUMIF(param!B$8:B$109,D63,param!L$8:L$109)</f>
        <v>0</v>
      </c>
      <c r="V63" s="648" t="n">
        <f aca="false">SUMIF(param!B$8:B$109,D63,param!M$8:M$109)</f>
        <v>0</v>
      </c>
      <c r="W63" s="649" t="n">
        <f aca="false">V63*P63</f>
        <v>0</v>
      </c>
      <c r="X63" s="612" t="n">
        <f aca="false">IF(M63="DSQ",1,IF(M63="DNF",2,IF(M63="DNC",3,IF(F63="",8,9))))</f>
        <v>8</v>
      </c>
    </row>
    <row r="64" customFormat="false" ht="12.75" hidden="false" customHeight="true" outlineLevel="0" collapsed="false">
      <c r="A64" s="636" t="n">
        <f aca="false">A63+1</f>
        <v>50</v>
      </c>
      <c r="B64" s="637"/>
      <c r="C64" s="637" t="n">
        <f aca="false">SUMIF(param!B$8:B$109,D64,param!E$8:E$109)</f>
        <v>0</v>
      </c>
      <c r="D64" s="653"/>
      <c r="E64" s="639" t="n">
        <f aca="false">SUMIF(param!B$8:B$109,D64,param!I$8:I$109)</f>
        <v>0</v>
      </c>
      <c r="F64" s="622"/>
      <c r="G64" s="640"/>
      <c r="H64" s="622"/>
      <c r="I64" s="622"/>
      <c r="J64" s="641" t="n">
        <f aca="false">IF(ISNONTEXT(F64),(IF(F64&gt;0,IF(F64-1&gt;0,(I64-T64)+((H64-S64)*60)+((G64-R64)*3600)+((F64-Q64)*86400),(I64-T64)+((H64-S64)*60)+((G64-R64)*3600)+86400),0)),0)</f>
        <v>0</v>
      </c>
      <c r="K64" s="641"/>
      <c r="L64" s="637" t="n">
        <f aca="false">IF(J64=0,0,IF(V64=0,J64,ROUND(J64*U64-P64*V64,0)))</f>
        <v>0</v>
      </c>
      <c r="M64" s="642"/>
      <c r="N64" s="643"/>
      <c r="O64" s="614"/>
      <c r="P64" s="644" t="n">
        <f aca="false">IF(E64=0,0,IF(OR(E64=2,E64=1),F$6,F$7))</f>
        <v>0</v>
      </c>
      <c r="Q64" s="645" t="n">
        <f aca="false">DAY($E$3)</f>
        <v>9</v>
      </c>
      <c r="R64" s="646" t="n">
        <f aca="false">IF($E64=1,$I$6,IF($E64=2,$I$7,IF($E64=3,$I$8,IF($E64=4,$I$9,$I$10))))</f>
        <v>0</v>
      </c>
      <c r="S64" s="646" t="n">
        <f aca="false">IF($E64=1,$J$6,IF($E64=2,$J$7,IF($E64=3,$J$8,IF($E64=4,$J$9,$J$10))))</f>
        <v>0</v>
      </c>
      <c r="T64" s="646" t="n">
        <f aca="false">IF($E64=1,$K$6,IF($E64=2,$K$7,IF($E64=3,$K$8,IF($E64=4,$K$9,$K$10))))</f>
        <v>0</v>
      </c>
      <c r="U64" s="647" t="n">
        <f aca="false">SUMIF(param!B$8:B$109,D64,param!L$8:L$109)</f>
        <v>0</v>
      </c>
      <c r="V64" s="648" t="n">
        <f aca="false">SUMIF(param!B$8:B$109,D64,param!M$8:M$109)</f>
        <v>0</v>
      </c>
      <c r="W64" s="649" t="n">
        <f aca="false">V64*P64</f>
        <v>0</v>
      </c>
      <c r="X64" s="612" t="n">
        <f aca="false">IF(M64="DSQ",1,IF(M64="DNF",2,IF(M64="DNC",3,IF(F64="",8,9))))</f>
        <v>8</v>
      </c>
    </row>
    <row r="65" customFormat="false" ht="12.75" hidden="false" customHeight="true" outlineLevel="0" collapsed="false">
      <c r="A65" s="636" t="n">
        <f aca="false">A64+1</f>
        <v>51</v>
      </c>
      <c r="B65" s="637"/>
      <c r="C65" s="637" t="n">
        <f aca="false">SUMIF(param!B$8:B$109,D65,param!E$8:E$109)</f>
        <v>0</v>
      </c>
      <c r="D65" s="653"/>
      <c r="E65" s="639" t="n">
        <f aca="false">SUMIF(param!B$8:B$109,D65,param!I$8:I$109)</f>
        <v>0</v>
      </c>
      <c r="F65" s="622"/>
      <c r="G65" s="640"/>
      <c r="H65" s="622"/>
      <c r="I65" s="622"/>
      <c r="J65" s="641" t="n">
        <f aca="false">IF(ISNONTEXT(F65),(IF(F65&gt;0,IF(F65-1&gt;0,(I65-T65)+((H65-S65)*60)+((G65-R65)*3600)+((F65-Q65)*86400),(I65-T65)+((H65-S65)*60)+((G65-R65)*3600)+86400),0)),0)</f>
        <v>0</v>
      </c>
      <c r="K65" s="641"/>
      <c r="L65" s="637" t="n">
        <f aca="false">IF(J65=0,0,IF(V65=0,J65,ROUND(J65*U65-P65*V65,0)))</f>
        <v>0</v>
      </c>
      <c r="M65" s="642"/>
      <c r="N65" s="643"/>
      <c r="O65" s="614"/>
      <c r="P65" s="644" t="n">
        <f aca="false">IF(E65=0,0,IF(OR(E65=2,E65=1),F$6,F$7))</f>
        <v>0</v>
      </c>
      <c r="Q65" s="645" t="n">
        <f aca="false">DAY($E$3)</f>
        <v>9</v>
      </c>
      <c r="R65" s="646" t="n">
        <f aca="false">IF($E65=1,$I$6,IF($E65=2,$I$7,IF($E65=3,$I$8,IF($E65=4,$I$9,$I$10))))</f>
        <v>0</v>
      </c>
      <c r="S65" s="646" t="n">
        <f aca="false">IF($E65=1,$J$6,IF($E65=2,$J$7,IF($E65=3,$J$8,IF($E65=4,$J$9,$J$10))))</f>
        <v>0</v>
      </c>
      <c r="T65" s="646" t="n">
        <f aca="false">IF($E65=1,$K$6,IF($E65=2,$K$7,IF($E65=3,$K$8,IF($E65=4,$K$9,$K$10))))</f>
        <v>0</v>
      </c>
      <c r="U65" s="647" t="n">
        <f aca="false">SUMIF(param!B$8:B$109,D65,param!L$8:L$109)</f>
        <v>0</v>
      </c>
      <c r="V65" s="648" t="n">
        <f aca="false">SUMIF(param!B$8:B$109,D65,param!M$8:M$109)</f>
        <v>0</v>
      </c>
      <c r="W65" s="649" t="n">
        <f aca="false">V65*P65</f>
        <v>0</v>
      </c>
      <c r="X65" s="612" t="n">
        <f aca="false">IF(M65="DSQ",1,IF(M65="DNF",2,IF(M65="DNC",3,IF(F65="",8,9))))</f>
        <v>8</v>
      </c>
    </row>
    <row r="66" customFormat="false" ht="12.75" hidden="false" customHeight="true" outlineLevel="0" collapsed="false">
      <c r="A66" s="636" t="n">
        <f aca="false">A65+1</f>
        <v>52</v>
      </c>
      <c r="B66" s="637"/>
      <c r="C66" s="637" t="n">
        <f aca="false">SUMIF(param!B$8:B$109,D66,param!E$8:E$109)</f>
        <v>0</v>
      </c>
      <c r="D66" s="653"/>
      <c r="E66" s="639" t="n">
        <f aca="false">SUMIF(param!B$8:B$109,D66,param!I$8:I$109)</f>
        <v>0</v>
      </c>
      <c r="F66" s="622"/>
      <c r="G66" s="640"/>
      <c r="H66" s="622"/>
      <c r="I66" s="622"/>
      <c r="J66" s="641" t="n">
        <f aca="false">IF(ISNONTEXT(F66),(IF(F66&gt;0,IF(F66-1&gt;0,(I66-T66)+((H66-S66)*60)+((G66-R66)*3600)+((F66-Q66)*86400),(I66-T66)+((H66-S66)*60)+((G66-R66)*3600)+86400),0)),0)</f>
        <v>0</v>
      </c>
      <c r="K66" s="641"/>
      <c r="L66" s="637" t="n">
        <f aca="false">IF(J66=0,0,IF(V66=0,J66,ROUND(J66*U66-P66*V66,0)))</f>
        <v>0</v>
      </c>
      <c r="M66" s="642"/>
      <c r="N66" s="643"/>
      <c r="O66" s="614"/>
      <c r="P66" s="644" t="n">
        <f aca="false">IF(E66=0,0,IF(OR(E66=2,E66=1),F$6,F$7))</f>
        <v>0</v>
      </c>
      <c r="Q66" s="645" t="n">
        <f aca="false">DAY($E$3)</f>
        <v>9</v>
      </c>
      <c r="R66" s="646" t="n">
        <f aca="false">IF($E66=1,$I$6,IF($E66=2,$I$7,IF($E66=3,$I$8,IF($E66=4,$I$9,$I$10))))</f>
        <v>0</v>
      </c>
      <c r="S66" s="646" t="n">
        <f aca="false">IF($E66=1,$J$6,IF($E66=2,$J$7,IF($E66=3,$J$8,IF($E66=4,$J$9,$J$10))))</f>
        <v>0</v>
      </c>
      <c r="T66" s="646" t="n">
        <f aca="false">IF($E66=1,$K$6,IF($E66=2,$K$7,IF($E66=3,$K$8,IF($E66=4,$K$9,$K$10))))</f>
        <v>0</v>
      </c>
      <c r="U66" s="647" t="n">
        <f aca="false">SUMIF(param!B$8:B$109,D66,param!L$8:L$109)</f>
        <v>0</v>
      </c>
      <c r="V66" s="648" t="n">
        <f aca="false">SUMIF(param!B$8:B$109,D66,param!M$8:M$109)</f>
        <v>0</v>
      </c>
      <c r="W66" s="649" t="n">
        <f aca="false">V66*P66</f>
        <v>0</v>
      </c>
      <c r="X66" s="612" t="n">
        <f aca="false">IF(M66="DSQ",1,IF(M66="DNF",2,IF(M66="DNC",3,IF(F66="",8,9))))</f>
        <v>8</v>
      </c>
    </row>
    <row r="67" customFormat="false" ht="12.75" hidden="false" customHeight="true" outlineLevel="0" collapsed="false">
      <c r="A67" s="636" t="n">
        <v>53</v>
      </c>
      <c r="B67" s="637"/>
      <c r="C67" s="637" t="n">
        <f aca="false">SUMIF(param!B$8:B$109,D67,param!E$8:E$109)</f>
        <v>0</v>
      </c>
      <c r="D67" s="653"/>
      <c r="E67" s="639" t="n">
        <f aca="false">SUMIF(param!B$8:B$109,D67,param!I$8:I$109)</f>
        <v>0</v>
      </c>
      <c r="F67" s="622"/>
      <c r="G67" s="640"/>
      <c r="H67" s="622"/>
      <c r="I67" s="622"/>
      <c r="J67" s="641" t="n">
        <f aca="false">IF(ISNONTEXT(F67),(IF(F67&gt;0,IF(F67-1&gt;0,(I67-T67)+((H67-S67)*60)+((G67-R67)*3600)+((F67-Q67)*86400),(I67-T67)+((H67-S67)*60)+((G67-R67)*3600)+86400),0)),0)</f>
        <v>0</v>
      </c>
      <c r="K67" s="641"/>
      <c r="L67" s="637" t="n">
        <f aca="false">IF(J67=0,0,IF(V67=0,J67,ROUND(J67*U67-P67*V67,0)))</f>
        <v>0</v>
      </c>
      <c r="M67" s="642"/>
      <c r="N67" s="643"/>
      <c r="O67" s="614"/>
      <c r="P67" s="644" t="n">
        <f aca="false">IF(E67=0,0,IF(OR(E67=2,E67=1),F$6,F$7))</f>
        <v>0</v>
      </c>
      <c r="Q67" s="645" t="n">
        <f aca="false">DAY($E$3)</f>
        <v>9</v>
      </c>
      <c r="R67" s="646" t="n">
        <f aca="false">IF($E67=1,$I$6,IF($E67=2,$I$7,IF($E67=3,$I$8,IF($E67=4,$I$9,$I$10))))</f>
        <v>0</v>
      </c>
      <c r="S67" s="646" t="n">
        <f aca="false">IF($E67=1,$J$6,IF($E67=2,$J$7,IF($E67=3,$J$8,IF($E67=4,$J$9,$J$10))))</f>
        <v>0</v>
      </c>
      <c r="T67" s="646" t="n">
        <f aca="false">IF($E67=1,$K$6,IF($E67=2,$K$7,IF($E67=3,$K$8,IF($E67=4,$K$9,$K$10))))</f>
        <v>0</v>
      </c>
      <c r="U67" s="647" t="n">
        <f aca="false">SUMIF(param!B$8:B$109,D67,param!L$8:L$109)</f>
        <v>0</v>
      </c>
      <c r="V67" s="648" t="n">
        <f aca="false">SUMIF(param!B$8:B$109,D67,param!M$8:M$109)</f>
        <v>0</v>
      </c>
      <c r="W67" s="649" t="n">
        <f aca="false">V67*P67</f>
        <v>0</v>
      </c>
      <c r="X67" s="612" t="n">
        <f aca="false">IF(M67="DSQ",1,IF(M67="DNF",2,IF(M67="DNC",3,IF(F67="",8,9))))</f>
        <v>8</v>
      </c>
    </row>
    <row r="68" customFormat="false" ht="12.75" hidden="false" customHeight="true" outlineLevel="0" collapsed="false">
      <c r="A68" s="636" t="n">
        <v>54</v>
      </c>
      <c r="B68" s="637"/>
      <c r="C68" s="637" t="n">
        <f aca="false">SUMIF(param!B$8:B$109,D68,param!E$8:E$109)</f>
        <v>0</v>
      </c>
      <c r="D68" s="653"/>
      <c r="E68" s="639" t="n">
        <f aca="false">SUMIF(param!B$8:B$109,D68,param!I$8:I$109)</f>
        <v>0</v>
      </c>
      <c r="F68" s="622"/>
      <c r="G68" s="640"/>
      <c r="H68" s="622"/>
      <c r="I68" s="622"/>
      <c r="J68" s="641" t="n">
        <f aca="false">IF(ISNONTEXT(F68),(IF(F68&gt;0,IF(F68-1&gt;0,(I68-T68)+((H68-S68)*60)+((G68-R68)*3600)+((F68-Q68)*86400),(I68-T68)+((H68-S68)*60)+((G68-R68)*3600)+86400),0)),0)</f>
        <v>0</v>
      </c>
      <c r="K68" s="641"/>
      <c r="L68" s="637" t="n">
        <f aca="false">IF(J68=0,0,IF(V68=0,J68,ROUND(J68*U68-P68*V68,0)))</f>
        <v>0</v>
      </c>
      <c r="M68" s="642"/>
      <c r="N68" s="643"/>
      <c r="O68" s="614"/>
      <c r="P68" s="644" t="n">
        <f aca="false">IF(E68=0,0,IF(OR(E68=2,E68=1),F$6,F$7))</f>
        <v>0</v>
      </c>
      <c r="Q68" s="645" t="n">
        <f aca="false">DAY($E$3)</f>
        <v>9</v>
      </c>
      <c r="R68" s="646" t="n">
        <f aca="false">IF($E68=1,$I$6,IF($E68=2,$I$7,IF($E68=3,$I$8,IF($E68=4,$I$9,$I$10))))</f>
        <v>0</v>
      </c>
      <c r="S68" s="646" t="n">
        <f aca="false">IF($E68=1,$J$6,IF($E68=2,$J$7,IF($E68=3,$J$8,IF($E68=4,$J$9,$J$10))))</f>
        <v>0</v>
      </c>
      <c r="T68" s="646" t="n">
        <f aca="false">IF($E68=1,$K$6,IF($E68=2,$K$7,IF($E68=3,$K$8,IF($E68=4,$K$9,$K$10))))</f>
        <v>0</v>
      </c>
      <c r="U68" s="647" t="n">
        <f aca="false">SUMIF(param!B$8:B$109,D68,param!L$8:L$109)</f>
        <v>0</v>
      </c>
      <c r="V68" s="648" t="n">
        <f aca="false">SUMIF(param!B$8:B$109,D68,param!M$8:M$109)</f>
        <v>0</v>
      </c>
      <c r="W68" s="649" t="n">
        <f aca="false">V68*P68</f>
        <v>0</v>
      </c>
      <c r="X68" s="612" t="n">
        <f aca="false">IF(M68="DSQ",1,IF(M68="DNF",2,IF(M68="DNC",3,IF(F68="",8,9))))</f>
        <v>8</v>
      </c>
    </row>
    <row r="69" customFormat="false" ht="12.75" hidden="false" customHeight="true" outlineLevel="0" collapsed="false">
      <c r="A69" s="636" t="n">
        <v>55</v>
      </c>
      <c r="B69" s="637"/>
      <c r="C69" s="637" t="n">
        <f aca="false">SUMIF(param!B$8:B$109,D69,param!E$8:E$109)</f>
        <v>0</v>
      </c>
      <c r="D69" s="653"/>
      <c r="E69" s="639" t="n">
        <f aca="false">SUMIF(param!B$8:B$109,D69,param!I$8:I$109)</f>
        <v>0</v>
      </c>
      <c r="F69" s="622"/>
      <c r="G69" s="640"/>
      <c r="H69" s="622"/>
      <c r="I69" s="622"/>
      <c r="J69" s="641" t="n">
        <f aca="false">IF(ISNONTEXT(F69),(IF(F69&gt;0,IF(F69-1&gt;0,(I69-T69)+((H69-S69)*60)+((G69-R69)*3600)+((F69-Q69)*86400),(I69-T69)+((H69-S69)*60)+((G69-R69)*3600)+86400),0)),0)</f>
        <v>0</v>
      </c>
      <c r="K69" s="641"/>
      <c r="L69" s="637" t="n">
        <f aca="false">IF(J69=0,0,IF(V69=0,J69,ROUND(J69*U69-P69*V69,0)))</f>
        <v>0</v>
      </c>
      <c r="M69" s="642"/>
      <c r="N69" s="643"/>
      <c r="O69" s="614"/>
      <c r="P69" s="644" t="n">
        <f aca="false">IF(E69=0,0,IF(OR(E69=2,E69=1),F$6,F$7))</f>
        <v>0</v>
      </c>
      <c r="Q69" s="645" t="n">
        <f aca="false">DAY($E$3)</f>
        <v>9</v>
      </c>
      <c r="R69" s="646" t="n">
        <f aca="false">IF($E69=1,$I$6,IF($E69=2,$I$7,IF($E69=3,$I$8,IF($E69=4,$I$9,$I$10))))</f>
        <v>0</v>
      </c>
      <c r="S69" s="646" t="n">
        <f aca="false">IF($E69=1,$J$6,IF($E69=2,$J$7,IF($E69=3,$J$8,IF($E69=4,$J$9,$J$10))))</f>
        <v>0</v>
      </c>
      <c r="T69" s="646" t="n">
        <f aca="false">IF($E69=1,$K$6,IF($E69=2,$K$7,IF($E69=3,$K$8,IF($E69=4,$K$9,$K$10))))</f>
        <v>0</v>
      </c>
      <c r="U69" s="647" t="n">
        <f aca="false">SUMIF(param!B$8:B$109,D69,param!L$8:L$109)</f>
        <v>0</v>
      </c>
      <c r="V69" s="648" t="n">
        <f aca="false">SUMIF(param!B$8:B$109,D69,param!M$8:M$109)</f>
        <v>0</v>
      </c>
      <c r="W69" s="649" t="n">
        <f aca="false">V69*P69</f>
        <v>0</v>
      </c>
      <c r="X69" s="612" t="n">
        <f aca="false">IF(M69="DSQ",1,IF(M69="DNF",2,IF(M69="DNC",3,IF(F69="",8,9))))</f>
        <v>8</v>
      </c>
    </row>
    <row r="70" customFormat="false" ht="12.75" hidden="false" customHeight="true" outlineLevel="0" collapsed="false">
      <c r="A70" s="636" t="n">
        <v>56</v>
      </c>
      <c r="B70" s="637"/>
      <c r="C70" s="637" t="n">
        <f aca="false">SUMIF(param!B$8:B$109,D70,param!E$8:E$109)</f>
        <v>0</v>
      </c>
      <c r="D70" s="653"/>
      <c r="E70" s="639" t="n">
        <f aca="false">SUMIF(param!B$8:B$109,D70,param!I$8:I$109)</f>
        <v>0</v>
      </c>
      <c r="F70" s="622"/>
      <c r="G70" s="640"/>
      <c r="H70" s="622"/>
      <c r="I70" s="622"/>
      <c r="J70" s="641" t="n">
        <f aca="false">IF(ISNONTEXT(F70),(IF(F70&gt;0,IF(F70-1&gt;0,(I70-T70)+((H70-S70)*60)+((G70-R70)*3600)+((F70-Q70)*86400),(I70-T70)+((H70-S70)*60)+((G70-R70)*3600)+86400),0)),0)</f>
        <v>0</v>
      </c>
      <c r="K70" s="641"/>
      <c r="L70" s="637" t="n">
        <f aca="false">IF(J70=0,0,IF(V70=0,J70,ROUND(J70*U70-P70*V70,0)))</f>
        <v>0</v>
      </c>
      <c r="M70" s="642"/>
      <c r="N70" s="643"/>
      <c r="O70" s="614"/>
      <c r="P70" s="644" t="n">
        <f aca="false">IF(E70=0,0,IF(OR(E70=2,E70=1),F$6,F$7))</f>
        <v>0</v>
      </c>
      <c r="Q70" s="645" t="n">
        <f aca="false">DAY($E$3)</f>
        <v>9</v>
      </c>
      <c r="R70" s="646" t="n">
        <f aca="false">IF($E70=1,$I$6,IF($E70=2,$I$7,IF($E70=3,$I$8,IF($E70=4,$I$9,$I$10))))</f>
        <v>0</v>
      </c>
      <c r="S70" s="646" t="n">
        <f aca="false">IF($E70=1,$J$6,IF($E70=2,$J$7,IF($E70=3,$J$8,IF($E70=4,$J$9,$J$10))))</f>
        <v>0</v>
      </c>
      <c r="T70" s="646" t="n">
        <f aca="false">IF($E70=1,$K$6,IF($E70=2,$K$7,IF($E70=3,$K$8,IF($E70=4,$K$9,$K$10))))</f>
        <v>0</v>
      </c>
      <c r="U70" s="647" t="n">
        <f aca="false">SUMIF(param!B$8:B$109,D70,param!L$8:L$109)</f>
        <v>0</v>
      </c>
      <c r="V70" s="648" t="n">
        <f aca="false">SUMIF(param!B$8:B$109,D70,param!M$8:M$109)</f>
        <v>0</v>
      </c>
      <c r="W70" s="649" t="n">
        <f aca="false">V70*P70</f>
        <v>0</v>
      </c>
      <c r="X70" s="612" t="n">
        <f aca="false">IF(M70="DSQ",1,IF(M70="DNF",2,IF(M70="DNC",3,IF(F70="",8,9))))</f>
        <v>8</v>
      </c>
    </row>
    <row r="71" customFormat="false" ht="12.75" hidden="false" customHeight="true" outlineLevel="0" collapsed="false">
      <c r="A71" s="636" t="n">
        <v>57</v>
      </c>
      <c r="B71" s="637"/>
      <c r="C71" s="637" t="n">
        <f aca="false">SUMIF(param!B$8:B$109,D71,param!E$8:E$109)</f>
        <v>0</v>
      </c>
      <c r="D71" s="653"/>
      <c r="E71" s="639" t="n">
        <f aca="false">SUMIF(param!B$8:B$109,D71,param!I$8:I$109)</f>
        <v>0</v>
      </c>
      <c r="F71" s="622"/>
      <c r="G71" s="640"/>
      <c r="H71" s="622"/>
      <c r="I71" s="622"/>
      <c r="J71" s="641" t="n">
        <f aca="false">IF(ISNONTEXT(F71),(IF(F71&gt;0,IF(F71-1&gt;0,(I71-T71)+((H71-S71)*60)+((G71-R71)*3600)+((F71-Q71)*86400),(I71-T71)+((H71-S71)*60)+((G71-R71)*3600)+86400),0)),0)</f>
        <v>0</v>
      </c>
      <c r="K71" s="641"/>
      <c r="L71" s="637" t="n">
        <f aca="false">IF(J71=0,0,IF(V71=0,J71,ROUND(J71*U71-P71*V71,0)))</f>
        <v>0</v>
      </c>
      <c r="M71" s="642"/>
      <c r="N71" s="643"/>
      <c r="O71" s="614"/>
      <c r="P71" s="644" t="n">
        <f aca="false">IF(E71=0,0,IF(OR(E71=2,E71=1),F$6,F$7))</f>
        <v>0</v>
      </c>
      <c r="Q71" s="645" t="n">
        <f aca="false">DAY($E$3)</f>
        <v>9</v>
      </c>
      <c r="R71" s="646" t="n">
        <f aca="false">IF($E71=1,$I$6,IF($E71=2,$I$7,IF($E71=3,$I$8,IF($E71=4,$I$9,$I$10))))</f>
        <v>0</v>
      </c>
      <c r="S71" s="646" t="n">
        <f aca="false">IF($E71=1,$J$6,IF($E71=2,$J$7,IF($E71=3,$J$8,IF($E71=4,$J$9,$J$10))))</f>
        <v>0</v>
      </c>
      <c r="T71" s="646" t="n">
        <f aca="false">IF($E71=1,$K$6,IF($E71=2,$K$7,IF($E71=3,$K$8,IF($E71=4,$K$9,$K$10))))</f>
        <v>0</v>
      </c>
      <c r="U71" s="647" t="n">
        <f aca="false">SUMIF(param!B$8:B$109,D71,param!L$8:L$109)</f>
        <v>0</v>
      </c>
      <c r="V71" s="648" t="n">
        <f aca="false">SUMIF(param!B$8:B$109,D71,param!M$8:M$109)</f>
        <v>0</v>
      </c>
      <c r="W71" s="649" t="n">
        <f aca="false">V71*P71</f>
        <v>0</v>
      </c>
      <c r="X71" s="612" t="n">
        <f aca="false">IF(M71="DSQ",1,IF(M71="DNF",2,IF(M71="DNC",3,IF(F71="",8,9))))</f>
        <v>8</v>
      </c>
    </row>
    <row r="72" customFormat="false" ht="12.75" hidden="false" customHeight="true" outlineLevel="0" collapsed="false">
      <c r="A72" s="636" t="n">
        <v>58</v>
      </c>
      <c r="B72" s="637"/>
      <c r="C72" s="637" t="n">
        <f aca="false">SUMIF(param!B$8:B$109,D72,param!E$8:E$109)</f>
        <v>0</v>
      </c>
      <c r="D72" s="653"/>
      <c r="E72" s="639" t="n">
        <f aca="false">SUMIF(param!B$8:B$109,D72,param!I$8:I$109)</f>
        <v>0</v>
      </c>
      <c r="F72" s="622"/>
      <c r="G72" s="640"/>
      <c r="H72" s="622"/>
      <c r="I72" s="622"/>
      <c r="J72" s="641" t="n">
        <f aca="false">IF(ISNONTEXT(F72),(IF(F72&gt;0,IF(F72-1&gt;0,(I72-T72)+((H72-S72)*60)+((G72-R72)*3600)+((F72-Q72)*86400),(I72-T72)+((H72-S72)*60)+((G72-R72)*3600)+86400),0)),0)</f>
        <v>0</v>
      </c>
      <c r="K72" s="641"/>
      <c r="L72" s="637" t="n">
        <f aca="false">IF(J72=0,0,IF(V72=0,J72,ROUND(J72*U72-P72*V72,0)))</f>
        <v>0</v>
      </c>
      <c r="M72" s="642"/>
      <c r="N72" s="643"/>
      <c r="O72" s="614"/>
      <c r="P72" s="644" t="n">
        <f aca="false">IF(E72=0,0,IF(OR(E72=2,E72=1),F$6,F$7))</f>
        <v>0</v>
      </c>
      <c r="Q72" s="645" t="n">
        <f aca="false">DAY($E$3)</f>
        <v>9</v>
      </c>
      <c r="R72" s="646" t="n">
        <f aca="false">IF($E72=1,$I$6,IF($E72=2,$I$7,IF($E72=3,$I$8,IF($E72=4,$I$9,$I$10))))</f>
        <v>0</v>
      </c>
      <c r="S72" s="646" t="n">
        <f aca="false">IF($E72=1,$J$6,IF($E72=2,$J$7,IF($E72=3,$J$8,IF($E72=4,$J$9,$J$10))))</f>
        <v>0</v>
      </c>
      <c r="T72" s="646" t="n">
        <f aca="false">IF($E72=1,$K$6,IF($E72=2,$K$7,IF($E72=3,$K$8,IF($E72=4,$K$9,$K$10))))</f>
        <v>0</v>
      </c>
      <c r="U72" s="647" t="n">
        <f aca="false">SUMIF(param!B$8:B$109,D72,param!L$8:L$109)</f>
        <v>0</v>
      </c>
      <c r="V72" s="648" t="n">
        <f aca="false">SUMIF(param!B$8:B$109,D72,param!M$8:M$109)</f>
        <v>0</v>
      </c>
      <c r="W72" s="649" t="n">
        <f aca="false">V72*P72</f>
        <v>0</v>
      </c>
      <c r="X72" s="612" t="n">
        <f aca="false">IF(M72="DSQ",1,IF(M72="DNF",2,IF(M72="DNC",3,IF(F72="",8,9))))</f>
        <v>8</v>
      </c>
    </row>
    <row r="73" customFormat="false" ht="12.75" hidden="false" customHeight="true" outlineLevel="0" collapsed="false">
      <c r="A73" s="636" t="n">
        <v>59</v>
      </c>
      <c r="B73" s="637"/>
      <c r="C73" s="637" t="n">
        <f aca="false">SUMIF(param!B$8:B$109,D73,param!E$8:E$109)</f>
        <v>0</v>
      </c>
      <c r="D73" s="653"/>
      <c r="E73" s="639" t="n">
        <f aca="false">SUMIF(param!B$8:B$109,D73,param!I$8:I$109)</f>
        <v>0</v>
      </c>
      <c r="F73" s="622"/>
      <c r="G73" s="640"/>
      <c r="H73" s="622"/>
      <c r="I73" s="622"/>
      <c r="J73" s="641" t="n">
        <f aca="false">IF(ISNONTEXT(F73),(IF(F73&gt;0,IF(F73-1&gt;0,(I73-T73)+((H73-S73)*60)+((G73-R73)*3600)+((F73-Q73)*86400),(I73-T73)+((H73-S73)*60)+((G73-R73)*3600)+86400),0)),0)</f>
        <v>0</v>
      </c>
      <c r="K73" s="641"/>
      <c r="L73" s="637" t="n">
        <f aca="false">IF(J73=0,0,IF(V73=0,J73,ROUND(J73*U73-P73*V73,0)))</f>
        <v>0</v>
      </c>
      <c r="M73" s="642"/>
      <c r="N73" s="643"/>
      <c r="O73" s="614"/>
      <c r="P73" s="644" t="n">
        <f aca="false">IF(E73=0,0,IF(OR(E73=2,E73=1),F$6,F$7))</f>
        <v>0</v>
      </c>
      <c r="Q73" s="645" t="n">
        <f aca="false">DAY($E$3)</f>
        <v>9</v>
      </c>
      <c r="R73" s="646" t="n">
        <f aca="false">IF($E73=1,$I$6,IF($E73=2,$I$7,IF($E73=3,$I$8,IF($E73=4,$I$9,$I$10))))</f>
        <v>0</v>
      </c>
      <c r="S73" s="646" t="n">
        <f aca="false">IF($E73=1,$J$6,IF($E73=2,$J$7,IF($E73=3,$J$8,IF($E73=4,$J$9,$J$10))))</f>
        <v>0</v>
      </c>
      <c r="T73" s="646" t="n">
        <f aca="false">IF($E73=1,$K$6,IF($E73=2,$K$7,IF($E73=3,$K$8,IF($E73=4,$K$9,$K$10))))</f>
        <v>0</v>
      </c>
      <c r="U73" s="647" t="n">
        <f aca="false">SUMIF(param!B$8:B$109,D73,param!L$8:L$109)</f>
        <v>0</v>
      </c>
      <c r="V73" s="648" t="n">
        <f aca="false">SUMIF(param!B$8:B$109,D73,param!M$8:M$109)</f>
        <v>0</v>
      </c>
      <c r="W73" s="649" t="n">
        <f aca="false">V73*P73</f>
        <v>0</v>
      </c>
      <c r="X73" s="612" t="n">
        <f aca="false">IF(M73="DSQ",1,IF(M73="DNF",2,IF(M73="DNC",3,IF(F73="",8,9))))</f>
        <v>8</v>
      </c>
    </row>
    <row r="74" customFormat="false" ht="12.75" hidden="false" customHeight="true" outlineLevel="0" collapsed="false">
      <c r="A74" s="636" t="n">
        <v>60</v>
      </c>
      <c r="B74" s="637"/>
      <c r="C74" s="637" t="n">
        <f aca="false">SUMIF(param!B$8:B$109,D74,param!E$8:E$109)</f>
        <v>0</v>
      </c>
      <c r="D74" s="653"/>
      <c r="E74" s="639" t="n">
        <f aca="false">SUMIF(param!B$8:B$109,D74,param!I$8:I$109)</f>
        <v>0</v>
      </c>
      <c r="F74" s="622"/>
      <c r="G74" s="640"/>
      <c r="H74" s="622"/>
      <c r="I74" s="622"/>
      <c r="J74" s="641" t="n">
        <f aca="false">IF(ISNONTEXT(F74),(IF(F74&gt;0,IF(F74-1&gt;0,(I74-T74)+((H74-S74)*60)+((G74-R74)*3600)+((F74-Q74)*86400),(I74-T74)+((H74-S74)*60)+((G74-R74)*3600)+86400),0)),0)</f>
        <v>0</v>
      </c>
      <c r="K74" s="641"/>
      <c r="L74" s="637" t="n">
        <f aca="false">IF(J74=0,0,IF(V74=0,J74,ROUND(J74*U74-P74*V74,0)))</f>
        <v>0</v>
      </c>
      <c r="M74" s="642"/>
      <c r="N74" s="643"/>
      <c r="O74" s="614"/>
      <c r="P74" s="644" t="n">
        <f aca="false">IF(E74=0,0,IF(OR(E74=2,E74=1),F$6,F$7))</f>
        <v>0</v>
      </c>
      <c r="Q74" s="645" t="n">
        <f aca="false">DAY($E$3)</f>
        <v>9</v>
      </c>
      <c r="R74" s="646" t="n">
        <f aca="false">IF($E74=1,$I$6,IF($E74=2,$I$7,IF($E74=3,$I$8,IF($E74=4,$I$9,$I$10))))</f>
        <v>0</v>
      </c>
      <c r="S74" s="646" t="n">
        <f aca="false">IF($E74=1,$J$6,IF($E74=2,$J$7,IF($E74=3,$J$8,IF($E74=4,$J$9,$J$10))))</f>
        <v>0</v>
      </c>
      <c r="T74" s="646" t="n">
        <f aca="false">IF($E74=1,$K$6,IF($E74=2,$K$7,IF($E74=3,$K$8,IF($E74=4,$K$9,$K$10))))</f>
        <v>0</v>
      </c>
      <c r="U74" s="647" t="n">
        <f aca="false">SUMIF(param!B$8:B$109,D74,param!L$8:L$109)</f>
        <v>0</v>
      </c>
      <c r="V74" s="648" t="n">
        <f aca="false">SUMIF(param!B$8:B$109,D74,param!M$8:M$109)</f>
        <v>0</v>
      </c>
      <c r="W74" s="649" t="n">
        <f aca="false">V74*P74</f>
        <v>0</v>
      </c>
      <c r="X74" s="612" t="n">
        <f aca="false">IF(M74="DSQ",1,IF(M74="DNF",2,IF(M74="DNC",3,IF(F74="",8,9))))</f>
        <v>8</v>
      </c>
    </row>
  </sheetData>
  <mergeCells count="81">
    <mergeCell ref="A1:N1"/>
    <mergeCell ref="E3:I3"/>
    <mergeCell ref="E5:H5"/>
    <mergeCell ref="I5:N5"/>
    <mergeCell ref="F6:G6"/>
    <mergeCell ref="L6:N6"/>
    <mergeCell ref="F7:G7"/>
    <mergeCell ref="L7:N7"/>
    <mergeCell ref="L8:N8"/>
    <mergeCell ref="L9:N9"/>
    <mergeCell ref="L10:N10"/>
    <mergeCell ref="A12:A13"/>
    <mergeCell ref="B12:C13"/>
    <mergeCell ref="D12:D13"/>
    <mergeCell ref="E12:E13"/>
    <mergeCell ref="F12:I12"/>
    <mergeCell ref="J12:K13"/>
    <mergeCell ref="L12:L13"/>
    <mergeCell ref="M12:N13"/>
    <mergeCell ref="Q12:T12"/>
    <mergeCell ref="U12:V12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</mergeCells>
  <dataValidations count="1">
    <dataValidation allowBlank="true" errorStyle="stop" operator="between" showDropDown="false" showErrorMessage="true" showInputMessage="false" sqref="D15:D74" type="list">
      <formula1>Jachtos</formula1>
      <formula2>0</formula2>
    </dataValidation>
  </dataValidations>
  <printOptions headings="false" gridLines="false" gridLinesSet="true" horizontalCentered="false" verticalCentered="false"/>
  <pageMargins left="0.7" right="0.540277777777778" top="0.440277777777778" bottom="0.4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60" activePane="bottomLeft" state="frozen"/>
      <selection pane="topLeft" activeCell="A1" activeCellId="0" sqref="A1"/>
      <selection pane="bottomLeft" activeCell="G9" activeCellId="0" sqref="G9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4.99"/>
    <col collapsed="false" customWidth="true" hidden="false" outlineLevel="0" max="4" min="4" style="0" width="25.28"/>
    <col collapsed="false" customWidth="true" hidden="false" outlineLevel="0" max="5" min="5" style="609" width="3.56"/>
    <col collapsed="false" customWidth="true" hidden="false" outlineLevel="0" max="10" min="6" style="0" width="4.99"/>
    <col collapsed="false" customWidth="true" hidden="false" outlineLevel="0" max="11" min="11" style="0" width="4.14"/>
    <col collapsed="false" customWidth="true" hidden="false" outlineLevel="0" max="12" min="12" style="0" width="9.14"/>
    <col collapsed="false" customWidth="true" hidden="false" outlineLevel="0" max="13" min="13" style="0" width="4.28"/>
    <col collapsed="false" customWidth="true" hidden="false" outlineLevel="0" max="14" min="14" style="0" width="9.14"/>
    <col collapsed="false" customWidth="true" hidden="false" outlineLevel="0" max="15" min="15" style="0" width="0.13"/>
    <col collapsed="false" customWidth="true" hidden="false" outlineLevel="0" max="16" min="16" style="610" width="5.85"/>
    <col collapsed="false" customWidth="true" hidden="false" outlineLevel="0" max="20" min="17" style="610" width="5.13"/>
    <col collapsed="false" customWidth="false" hidden="false" outlineLevel="0" max="21" min="21" style="610" width="6.28"/>
    <col collapsed="false" customWidth="false" hidden="false" outlineLevel="0" max="22" min="22" style="611" width="6.28"/>
  </cols>
  <sheetData>
    <row r="1" customFormat="false" ht="18.75" hidden="false" customHeight="true" outlineLevel="0" collapsed="false">
      <c r="A1" s="613" t="s">
        <v>154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  <c r="O1" s="614"/>
    </row>
    <row r="2" customFormat="false" ht="6.75" hidden="false" customHeight="true" outlineLevel="0" collapsed="false">
      <c r="A2" s="447"/>
      <c r="B2" s="447"/>
      <c r="C2" s="447"/>
      <c r="D2" s="447"/>
      <c r="E2" s="615"/>
      <c r="F2" s="447"/>
      <c r="G2" s="447"/>
      <c r="H2" s="447"/>
      <c r="I2" s="447"/>
      <c r="J2" s="447"/>
      <c r="K2" s="447"/>
      <c r="L2" s="447"/>
      <c r="M2" s="447"/>
      <c r="N2" s="614"/>
      <c r="O2" s="614"/>
    </row>
    <row r="3" customFormat="false" ht="12.75" hidden="false" customHeight="true" outlineLevel="0" collapsed="false">
      <c r="A3" s="447"/>
      <c r="B3" s="447"/>
      <c r="C3" s="447"/>
      <c r="D3" s="616" t="s">
        <v>81</v>
      </c>
      <c r="E3" s="650" t="n">
        <v>41132</v>
      </c>
      <c r="F3" s="650"/>
      <c r="G3" s="650"/>
      <c r="H3" s="650"/>
      <c r="I3" s="650"/>
      <c r="J3" s="447"/>
      <c r="K3" s="447"/>
      <c r="L3" s="447"/>
      <c r="M3" s="447"/>
      <c r="N3" s="614"/>
      <c r="O3" s="614"/>
    </row>
    <row r="4" customFormat="false" ht="4.5" hidden="false" customHeight="true" outlineLevel="0" collapsed="false">
      <c r="A4" s="447"/>
      <c r="B4" s="447"/>
      <c r="C4" s="447"/>
      <c r="D4" s="447"/>
      <c r="E4" s="615"/>
      <c r="F4" s="447"/>
      <c r="G4" s="447"/>
      <c r="H4" s="447"/>
      <c r="I4" s="447"/>
      <c r="J4" s="447"/>
      <c r="K4" s="447"/>
      <c r="L4" s="447"/>
      <c r="M4" s="447"/>
      <c r="N4" s="614"/>
      <c r="O4" s="614"/>
    </row>
    <row r="5" customFormat="false" ht="11.25" hidden="false" customHeight="true" outlineLevel="0" collapsed="false">
      <c r="A5" s="447"/>
      <c r="B5" s="447"/>
      <c r="C5" s="447"/>
      <c r="E5" s="618" t="s">
        <v>82</v>
      </c>
      <c r="F5" s="618"/>
      <c r="G5" s="618"/>
      <c r="H5" s="618"/>
      <c r="I5" s="619" t="s">
        <v>83</v>
      </c>
      <c r="J5" s="619"/>
      <c r="K5" s="619"/>
      <c r="L5" s="619"/>
      <c r="M5" s="619"/>
      <c r="N5" s="619"/>
      <c r="O5" s="614"/>
    </row>
    <row r="6" customFormat="false" ht="11.25" hidden="false" customHeight="true" outlineLevel="0" collapsed="false">
      <c r="A6" s="614"/>
      <c r="B6" s="614"/>
      <c r="C6" s="614"/>
      <c r="D6" s="614"/>
      <c r="E6" s="618" t="s">
        <v>84</v>
      </c>
      <c r="F6" s="651" t="n">
        <v>10</v>
      </c>
      <c r="G6" s="651"/>
      <c r="H6" s="621" t="s">
        <v>85</v>
      </c>
      <c r="I6" s="622" t="n">
        <v>10</v>
      </c>
      <c r="J6" s="622" t="n">
        <v>30</v>
      </c>
      <c r="K6" s="622" t="n">
        <v>0</v>
      </c>
      <c r="L6" s="623" t="s">
        <v>86</v>
      </c>
      <c r="M6" s="623"/>
      <c r="N6" s="623"/>
      <c r="O6" s="614"/>
    </row>
    <row r="7" customFormat="false" ht="11.25" hidden="false" customHeight="true" outlineLevel="0" collapsed="false">
      <c r="A7" s="614"/>
      <c r="B7" s="614"/>
      <c r="C7" s="614"/>
      <c r="D7" s="614"/>
      <c r="E7" s="618" t="s">
        <v>87</v>
      </c>
      <c r="F7" s="652" t="n">
        <v>6</v>
      </c>
      <c r="G7" s="652"/>
      <c r="H7" s="625" t="s">
        <v>85</v>
      </c>
      <c r="I7" s="622" t="n">
        <v>10</v>
      </c>
      <c r="J7" s="622" t="n">
        <v>35</v>
      </c>
      <c r="K7" s="622" t="n">
        <v>0</v>
      </c>
      <c r="L7" s="623" t="s">
        <v>88</v>
      </c>
      <c r="M7" s="623"/>
      <c r="N7" s="623"/>
      <c r="O7" s="614"/>
    </row>
    <row r="8" customFormat="false" ht="11.25" hidden="false" customHeight="true" outlineLevel="0" collapsed="false">
      <c r="A8" s="447"/>
      <c r="B8" s="447"/>
      <c r="C8" s="447"/>
      <c r="D8" s="447"/>
      <c r="E8" s="626"/>
      <c r="F8" s="627"/>
      <c r="G8" s="614"/>
      <c r="H8" s="614"/>
      <c r="I8" s="622" t="n">
        <v>10</v>
      </c>
      <c r="J8" s="622" t="n">
        <v>40</v>
      </c>
      <c r="K8" s="622" t="n">
        <v>0</v>
      </c>
      <c r="L8" s="623" t="s">
        <v>89</v>
      </c>
      <c r="M8" s="623"/>
      <c r="N8" s="623"/>
      <c r="O8" s="614"/>
    </row>
    <row r="9" customFormat="false" ht="11.25" hidden="false" customHeight="true" outlineLevel="0" collapsed="false">
      <c r="A9" s="447"/>
      <c r="B9" s="447"/>
      <c r="C9" s="447"/>
      <c r="D9" s="447"/>
      <c r="E9" s="626"/>
      <c r="F9" s="627"/>
      <c r="G9" s="614"/>
      <c r="H9" s="614"/>
      <c r="I9" s="622"/>
      <c r="J9" s="622"/>
      <c r="K9" s="622"/>
      <c r="L9" s="623" t="s">
        <v>90</v>
      </c>
      <c r="M9" s="623"/>
      <c r="N9" s="623"/>
      <c r="O9" s="614"/>
    </row>
    <row r="10" customFormat="false" ht="11.25" hidden="false" customHeight="true" outlineLevel="0" collapsed="false">
      <c r="A10" s="447"/>
      <c r="B10" s="447"/>
      <c r="C10" s="447"/>
      <c r="D10" s="447"/>
      <c r="E10" s="626"/>
      <c r="F10" s="627"/>
      <c r="G10" s="614"/>
      <c r="H10" s="614"/>
      <c r="I10" s="622"/>
      <c r="J10" s="622"/>
      <c r="K10" s="622"/>
      <c r="L10" s="623" t="s">
        <v>91</v>
      </c>
      <c r="M10" s="623"/>
      <c r="N10" s="623"/>
      <c r="O10" s="614"/>
    </row>
    <row r="11" customFormat="false" ht="4.5" hidden="false" customHeight="true" outlineLevel="0" collapsed="false">
      <c r="A11" s="447"/>
      <c r="B11" s="447"/>
      <c r="C11" s="447"/>
      <c r="D11" s="447"/>
      <c r="E11" s="615"/>
      <c r="F11" s="447"/>
      <c r="G11" s="447"/>
      <c r="H11" s="447"/>
      <c r="I11" s="447"/>
      <c r="J11" s="447"/>
      <c r="K11" s="447"/>
      <c r="L11" s="447"/>
      <c r="M11" s="447"/>
      <c r="N11" s="614"/>
      <c r="O11" s="614"/>
    </row>
    <row r="12" customFormat="false" ht="12.75" hidden="false" customHeight="true" outlineLevel="0" collapsed="false">
      <c r="A12" s="628" t="s">
        <v>92</v>
      </c>
      <c r="B12" s="628" t="s">
        <v>93</v>
      </c>
      <c r="C12" s="628"/>
      <c r="D12" s="628" t="s">
        <v>94</v>
      </c>
      <c r="E12" s="628" t="s">
        <v>95</v>
      </c>
      <c r="F12" s="619" t="s">
        <v>55</v>
      </c>
      <c r="G12" s="619"/>
      <c r="H12" s="619"/>
      <c r="I12" s="619"/>
      <c r="J12" s="628" t="s">
        <v>53</v>
      </c>
      <c r="K12" s="628"/>
      <c r="L12" s="628" t="s">
        <v>54</v>
      </c>
      <c r="M12" s="628" t="s">
        <v>96</v>
      </c>
      <c r="N12" s="628"/>
      <c r="O12" s="614"/>
      <c r="P12" s="629" t="s">
        <v>97</v>
      </c>
      <c r="Q12" s="630" t="s">
        <v>83</v>
      </c>
      <c r="R12" s="630"/>
      <c r="S12" s="630"/>
      <c r="T12" s="630"/>
      <c r="U12" s="630" t="s">
        <v>98</v>
      </c>
      <c r="V12" s="630"/>
    </row>
    <row r="13" customFormat="false" ht="13.5" hidden="false" customHeight="true" outlineLevel="0" collapsed="false">
      <c r="A13" s="628"/>
      <c r="B13" s="628"/>
      <c r="C13" s="628"/>
      <c r="D13" s="628"/>
      <c r="E13" s="628"/>
      <c r="F13" s="619" t="s">
        <v>99</v>
      </c>
      <c r="G13" s="619" t="s">
        <v>100</v>
      </c>
      <c r="H13" s="619" t="s">
        <v>101</v>
      </c>
      <c r="I13" s="619" t="s">
        <v>102</v>
      </c>
      <c r="J13" s="628"/>
      <c r="K13" s="628"/>
      <c r="L13" s="628"/>
      <c r="M13" s="628"/>
      <c r="N13" s="628"/>
      <c r="O13" s="614"/>
      <c r="P13" s="629" t="s">
        <v>85</v>
      </c>
      <c r="Q13" s="630" t="s">
        <v>99</v>
      </c>
      <c r="R13" s="630" t="s">
        <v>100</v>
      </c>
      <c r="S13" s="630" t="s">
        <v>101</v>
      </c>
      <c r="T13" s="630" t="s">
        <v>102</v>
      </c>
      <c r="U13" s="630" t="s">
        <v>32</v>
      </c>
      <c r="V13" s="629" t="s">
        <v>33</v>
      </c>
    </row>
    <row r="14" customFormat="false" ht="3.75" hidden="false" customHeight="true" outlineLevel="0" collapsed="false">
      <c r="A14" s="631"/>
      <c r="B14" s="631"/>
      <c r="C14" s="631"/>
      <c r="D14" s="631"/>
      <c r="E14" s="631"/>
      <c r="F14" s="632"/>
      <c r="G14" s="632"/>
      <c r="H14" s="632"/>
      <c r="I14" s="632"/>
      <c r="J14" s="632"/>
      <c r="K14" s="631"/>
      <c r="L14" s="631"/>
      <c r="M14" s="633"/>
      <c r="O14" s="614"/>
      <c r="Q14" s="634"/>
      <c r="R14" s="634"/>
      <c r="S14" s="634"/>
      <c r="T14" s="634"/>
      <c r="U14" s="635"/>
    </row>
    <row r="15" customFormat="false" ht="12.75" hidden="false" customHeight="true" outlineLevel="0" collapsed="false">
      <c r="A15" s="636" t="n">
        <v>1</v>
      </c>
      <c r="B15" s="637"/>
      <c r="C15" s="637" t="n">
        <f aca="false">SUMIF(param!B$8:B$109,D15,param!E$8:E$109)</f>
        <v>5945</v>
      </c>
      <c r="D15" s="653" t="s">
        <v>112</v>
      </c>
      <c r="E15" s="639" t="n">
        <f aca="false">SUMIF(param!B$8:B$109,D15,param!I$8:I$109)</f>
        <v>3</v>
      </c>
      <c r="F15" s="622" t="n">
        <v>11</v>
      </c>
      <c r="G15" s="640" t="n">
        <v>12</v>
      </c>
      <c r="H15" s="622" t="n">
        <v>50</v>
      </c>
      <c r="I15" s="622" t="n">
        <v>45</v>
      </c>
      <c r="J15" s="641" t="n">
        <f aca="false">IF(ISNONTEXT(F15),(IF(F15&gt;0,IF(F15-1&gt;0,(I15-T15)+((H15-S15)*60)+((G15-R15)*3600)+((F15-Q15)*86400),(I15-T15)+((H15-S15)*60)+((G15-R15)*3600)+86400),0)),0)</f>
        <v>7845</v>
      </c>
      <c r="K15" s="641"/>
      <c r="L15" s="637" t="n">
        <f aca="false">IF(J15=0,0,IF(V15=0,J15,ROUND(J15*U15-P15*V15,0)))</f>
        <v>4453</v>
      </c>
      <c r="M15" s="654"/>
      <c r="N15" s="655"/>
      <c r="O15" s="614"/>
      <c r="P15" s="644" t="n">
        <f aca="false">IF(E15=0,0,IF(OR(E15=2,E15=1),F$6,F$7))</f>
        <v>6</v>
      </c>
      <c r="Q15" s="645" t="n">
        <f aca="false">DAY($E$3)</f>
        <v>11</v>
      </c>
      <c r="R15" s="646" t="n">
        <f aca="false">IF($E15=1,$I$6,IF($E15=2,$I$7,IF($E15=3,$I$8,IF($E15=4,$I$9,$I$10))))</f>
        <v>10</v>
      </c>
      <c r="S15" s="646" t="n">
        <f aca="false">IF($E15=1,$J$6,IF($E15=2,$J$7,IF($E15=3,$J$8,IF($E15=4,$J$9,$J$10))))</f>
        <v>40</v>
      </c>
      <c r="T15" s="646" t="n">
        <f aca="false">IF($E15=1,$K$6,IF($E15=2,$K$7,IF($E15=3,$K$8,IF($E15=4,$K$9,$K$10))))</f>
        <v>0</v>
      </c>
      <c r="U15" s="647" t="n">
        <f aca="false">SUMIF(param!B$8:B$109,D15,param!N$8:N$109)</f>
        <v>0.719</v>
      </c>
      <c r="V15" s="648" t="n">
        <f aca="false">SUMIF(param!B$8:B$109,D15,param!O$8:O$109)</f>
        <v>197.9</v>
      </c>
      <c r="W15" s="649" t="n">
        <f aca="false">V15*P15</f>
        <v>1187.4</v>
      </c>
      <c r="X15" s="612" t="n">
        <f aca="false">IF(M15="DSQ",1,IF(M15="DNF",2,IF(M15="DNC",3,9)))</f>
        <v>9</v>
      </c>
    </row>
    <row r="16" customFormat="false" ht="12.75" hidden="false" customHeight="true" outlineLevel="0" collapsed="false">
      <c r="A16" s="636" t="n">
        <f aca="false">A15+1</f>
        <v>2</v>
      </c>
      <c r="B16" s="637"/>
      <c r="C16" s="637" t="n">
        <f aca="false">SUMIF(param!B$8:B$109,D16,param!E$8:E$109)</f>
        <v>1545</v>
      </c>
      <c r="D16" s="653" t="s">
        <v>118</v>
      </c>
      <c r="E16" s="639" t="n">
        <f aca="false">SUMIF(param!B$8:B$109,D16,param!I$8:I$109)</f>
        <v>3</v>
      </c>
      <c r="F16" s="622" t="n">
        <v>11</v>
      </c>
      <c r="G16" s="640" t="n">
        <v>12</v>
      </c>
      <c r="H16" s="622" t="n">
        <v>55</v>
      </c>
      <c r="I16" s="622" t="n">
        <v>10</v>
      </c>
      <c r="J16" s="641" t="n">
        <f aca="false">IF(ISNONTEXT(F16),(IF(F16&gt;0,IF(F16-1&gt;0,(I16-T16)+((H16-S16)*60)+((G16-R16)*3600)+((F16-Q16)*86400),(I16-T16)+((H16-S16)*60)+((G16-R16)*3600)+86400),0)),0)</f>
        <v>8110</v>
      </c>
      <c r="K16" s="641"/>
      <c r="L16" s="637" t="n">
        <f aca="false">IF(J16=0,0,IF(V16=0,J16,ROUND(J16*U16-P16*V16,0)))</f>
        <v>4790</v>
      </c>
      <c r="M16" s="654"/>
      <c r="N16" s="655"/>
      <c r="O16" s="614"/>
      <c r="P16" s="644" t="n">
        <f aca="false">IF(E16=0,0,IF(OR(E16=2,E16=1),F$6,F$7))</f>
        <v>6</v>
      </c>
      <c r="Q16" s="645" t="n">
        <f aca="false">DAY($E$3)</f>
        <v>11</v>
      </c>
      <c r="R16" s="646" t="n">
        <f aca="false">IF($E16=1,$I$6,IF($E16=2,$I$7,IF($E16=3,$I$8,IF($E16=4,$I$9,$I$10))))</f>
        <v>10</v>
      </c>
      <c r="S16" s="646" t="n">
        <f aca="false">IF($E16=1,$J$6,IF($E16=2,$J$7,IF($E16=3,$J$8,IF($E16=4,$J$9,$J$10))))</f>
        <v>40</v>
      </c>
      <c r="T16" s="646" t="n">
        <f aca="false">IF($E16=1,$K$6,IF($E16=2,$K$7,IF($E16=3,$K$8,IF($E16=4,$K$9,$K$10))))</f>
        <v>0</v>
      </c>
      <c r="U16" s="647" t="n">
        <f aca="false">SUMIF(param!B$8:B$109,D16,param!N$8:N$109)</f>
        <v>0.756</v>
      </c>
      <c r="V16" s="648" t="n">
        <f aca="false">SUMIF(param!B$8:B$109,D16,param!O$8:O$109)</f>
        <v>223.6</v>
      </c>
      <c r="W16" s="649" t="n">
        <f aca="false">V16*P16</f>
        <v>1341.6</v>
      </c>
      <c r="X16" s="612" t="n">
        <f aca="false">IF(M16="DSQ",1,IF(M16="DNF",2,IF(M16="DNC",3,9)))</f>
        <v>9</v>
      </c>
    </row>
    <row r="17" customFormat="false" ht="12.75" hidden="false" customHeight="true" outlineLevel="0" collapsed="false">
      <c r="A17" s="636" t="n">
        <f aca="false">A16+1</f>
        <v>3</v>
      </c>
      <c r="B17" s="637"/>
      <c r="C17" s="637" t="n">
        <f aca="false">SUMIF(param!B$8:B$109,D17,param!E$8:E$109)</f>
        <v>1032</v>
      </c>
      <c r="D17" s="653" t="s">
        <v>104</v>
      </c>
      <c r="E17" s="639" t="n">
        <f aca="false">SUMIF(param!B$8:B$109,D17,param!I$8:I$109)</f>
        <v>3</v>
      </c>
      <c r="F17" s="622" t="n">
        <v>11</v>
      </c>
      <c r="G17" s="640" t="n">
        <v>12</v>
      </c>
      <c r="H17" s="622" t="n">
        <v>57</v>
      </c>
      <c r="I17" s="622" t="n">
        <v>16</v>
      </c>
      <c r="J17" s="641" t="n">
        <f aca="false">IF(ISNONTEXT(F17),(IF(F17&gt;0,IF(F17-1&gt;0,(I17-T17)+((H17-S17)*60)+((G17-R17)*3600)+((F17-Q17)*86400),(I17-T17)+((H17-S17)*60)+((G17-R17)*3600)+86400),0)),0)</f>
        <v>8236</v>
      </c>
      <c r="K17" s="641"/>
      <c r="L17" s="637" t="n">
        <f aca="false">IF(J17=0,0,IF(V17=0,J17,ROUND(J17*U17-P17*V17,0)))</f>
        <v>4540</v>
      </c>
      <c r="M17" s="654"/>
      <c r="N17" s="655"/>
      <c r="O17" s="614"/>
      <c r="P17" s="644" t="n">
        <f aca="false">IF(E17=0,0,IF(OR(E17=2,E17=1),F$6,F$7))</f>
        <v>6</v>
      </c>
      <c r="Q17" s="645" t="n">
        <f aca="false">DAY($E$3)</f>
        <v>11</v>
      </c>
      <c r="R17" s="646" t="n">
        <f aca="false">IF($E17=1,$I$6,IF($E17=2,$I$7,IF($E17=3,$I$8,IF($E17=4,$I$9,$I$10))))</f>
        <v>10</v>
      </c>
      <c r="S17" s="646" t="n">
        <f aca="false">IF($E17=1,$J$6,IF($E17=2,$J$7,IF($E17=3,$J$8,IF($E17=4,$J$9,$J$10))))</f>
        <v>40</v>
      </c>
      <c r="T17" s="646" t="n">
        <f aca="false">IF($E17=1,$K$6,IF($E17=2,$K$7,IF($E17=3,$K$8,IF($E17=4,$K$9,$K$10))))</f>
        <v>0</v>
      </c>
      <c r="U17" s="647" t="n">
        <f aca="false">SUMIF(param!B$8:B$109,D17,param!N$8:N$109)</f>
        <v>0.677</v>
      </c>
      <c r="V17" s="648" t="n">
        <f aca="false">SUMIF(param!B$8:B$109,D17,param!O$8:O$109)</f>
        <v>172.6</v>
      </c>
      <c r="W17" s="649" t="n">
        <f aca="false">V17*P17</f>
        <v>1035.6</v>
      </c>
      <c r="X17" s="612" t="n">
        <f aca="false">IF(M17="DSQ",1,IF(M17="DNF",2,IF(M17="DNC",3,9)))</f>
        <v>9</v>
      </c>
    </row>
    <row r="18" customFormat="false" ht="12.75" hidden="false" customHeight="true" outlineLevel="0" collapsed="false">
      <c r="A18" s="636" t="n">
        <f aca="false">A17+1</f>
        <v>4</v>
      </c>
      <c r="B18" s="637"/>
      <c r="C18" s="637" t="n">
        <f aca="false">SUMIF(param!B$8:B$109,D18,param!E$8:E$109)</f>
        <v>565</v>
      </c>
      <c r="D18" s="653" t="s">
        <v>103</v>
      </c>
      <c r="E18" s="639" t="n">
        <f aca="false">SUMIF(param!B$8:B$109,D18,param!I$8:I$109)</f>
        <v>3</v>
      </c>
      <c r="F18" s="622" t="n">
        <v>11</v>
      </c>
      <c r="G18" s="640" t="n">
        <v>12</v>
      </c>
      <c r="H18" s="622" t="n">
        <v>58</v>
      </c>
      <c r="I18" s="622" t="n">
        <v>1</v>
      </c>
      <c r="J18" s="641" t="n">
        <f aca="false">IF(ISNONTEXT(F18),(IF(F18&gt;0,IF(F18-1&gt;0,(I18-T18)+((H18-S18)*60)+((G18-R18)*3600)+((F18-Q18)*86400),(I18-T18)+((H18-S18)*60)+((G18-R18)*3600)+86400),0)),0)</f>
        <v>8281</v>
      </c>
      <c r="K18" s="641"/>
      <c r="L18" s="637" t="n">
        <f aca="false">IF(J18=0,0,IF(V18=0,J18,ROUND(J18*U18-P18*V18,0)))</f>
        <v>4659</v>
      </c>
      <c r="M18" s="654"/>
      <c r="N18" s="655"/>
      <c r="O18" s="614"/>
      <c r="P18" s="644" t="n">
        <f aca="false">IF(E18=0,0,IF(OR(E18=2,E18=1),F$6,F$7))</f>
        <v>6</v>
      </c>
      <c r="Q18" s="645" t="n">
        <f aca="false">DAY($E$3)</f>
        <v>11</v>
      </c>
      <c r="R18" s="646" t="n">
        <f aca="false">IF($E18=1,$I$6,IF($E18=2,$I$7,IF($E18=3,$I$8,IF($E18=4,$I$9,$I$10))))</f>
        <v>10</v>
      </c>
      <c r="S18" s="646" t="n">
        <f aca="false">IF($E18=1,$J$6,IF($E18=2,$J$7,IF($E18=3,$J$8,IF($E18=4,$J$9,$J$10))))</f>
        <v>40</v>
      </c>
      <c r="T18" s="646" t="n">
        <f aca="false">IF($E18=1,$K$6,IF($E18=2,$K$7,IF($E18=3,$K$8,IF($E18=4,$K$9,$K$10))))</f>
        <v>0</v>
      </c>
      <c r="U18" s="647" t="n">
        <f aca="false">SUMIF(param!B$8:B$109,D18,param!N$8:N$109)</f>
        <v>0.717</v>
      </c>
      <c r="V18" s="648" t="n">
        <f aca="false">SUMIF(param!B$8:B$109,D18,param!O$8:O$109)</f>
        <v>213.1</v>
      </c>
      <c r="W18" s="649" t="n">
        <f aca="false">V18*P18</f>
        <v>1278.6</v>
      </c>
      <c r="X18" s="612" t="n">
        <f aca="false">IF(M18="DSQ",1,IF(M18="DNF",2,IF(M18="DNC",3,9)))</f>
        <v>9</v>
      </c>
    </row>
    <row r="19" customFormat="false" ht="12.75" hidden="false" customHeight="true" outlineLevel="0" collapsed="false">
      <c r="A19" s="636" t="n">
        <f aca="false">A18+1</f>
        <v>5</v>
      </c>
      <c r="B19" s="637"/>
      <c r="C19" s="637" t="n">
        <f aca="false">SUMIF(param!B$8:B$109,D19,param!E$8:E$109)</f>
        <v>435</v>
      </c>
      <c r="D19" s="653" t="s">
        <v>108</v>
      </c>
      <c r="E19" s="639" t="n">
        <f aca="false">SUMIF(param!B$8:B$109,D19,param!I$8:I$109)</f>
        <v>3</v>
      </c>
      <c r="F19" s="622" t="n">
        <v>11</v>
      </c>
      <c r="G19" s="640" t="n">
        <v>12</v>
      </c>
      <c r="H19" s="622" t="n">
        <v>58</v>
      </c>
      <c r="I19" s="622" t="n">
        <v>32</v>
      </c>
      <c r="J19" s="641" t="n">
        <f aca="false">IF(ISNONTEXT(F19),(IF(F19&gt;0,IF(F19-1&gt;0,(I19-T19)+((H19-S19)*60)+((G19-R19)*3600)+((F19-Q19)*86400),(I19-T19)+((H19-S19)*60)+((G19-R19)*3600)+86400),0)),0)</f>
        <v>8312</v>
      </c>
      <c r="K19" s="641"/>
      <c r="L19" s="637" t="n">
        <f aca="false">IF(J19=0,0,IF(V19=0,J19,ROUND(J19*U19-P19*V19,0)))</f>
        <v>4540</v>
      </c>
      <c r="M19" s="654"/>
      <c r="N19" s="655"/>
      <c r="O19" s="614"/>
      <c r="P19" s="644" t="n">
        <f aca="false">IF(E19=0,0,IF(OR(E19=2,E19=1),F$6,F$7))</f>
        <v>6</v>
      </c>
      <c r="Q19" s="645" t="n">
        <f aca="false">DAY($E$3)</f>
        <v>11</v>
      </c>
      <c r="R19" s="646" t="n">
        <f aca="false">IF($E19=1,$I$6,IF($E19=2,$I$7,IF($E19=3,$I$8,IF($E19=4,$I$9,$I$10))))</f>
        <v>10</v>
      </c>
      <c r="S19" s="646" t="n">
        <f aca="false">IF($E19=1,$J$6,IF($E19=2,$J$7,IF($E19=3,$J$8,IF($E19=4,$J$9,$J$10))))</f>
        <v>40</v>
      </c>
      <c r="T19" s="646" t="n">
        <f aca="false">IF($E19=1,$K$6,IF($E19=2,$K$7,IF($E19=3,$K$8,IF($E19=4,$K$9,$K$10))))</f>
        <v>0</v>
      </c>
      <c r="U19" s="647" t="n">
        <f aca="false">SUMIF(param!B$8:B$109,D19,param!N$8:N$109)</f>
        <v>0.686</v>
      </c>
      <c r="V19" s="648" t="n">
        <f aca="false">SUMIF(param!B$8:B$109,D19,param!O$8:O$109)</f>
        <v>193.7</v>
      </c>
      <c r="W19" s="649" t="n">
        <f aca="false">V19*P19</f>
        <v>1162.2</v>
      </c>
      <c r="X19" s="612" t="n">
        <f aca="false">IF(M19="DSQ",1,IF(M19="DNF",2,IF(M19="DNC",3,9)))</f>
        <v>9</v>
      </c>
    </row>
    <row r="20" customFormat="false" ht="12.75" hidden="false" customHeight="true" outlineLevel="0" collapsed="false">
      <c r="A20" s="636" t="n">
        <f aca="false">A19+1</f>
        <v>6</v>
      </c>
      <c r="B20" s="637"/>
      <c r="C20" s="637" t="n">
        <f aca="false">SUMIF(param!B$8:B$109,D20,param!E$8:E$109)</f>
        <v>906</v>
      </c>
      <c r="D20" s="653" t="s">
        <v>105</v>
      </c>
      <c r="E20" s="639" t="n">
        <f aca="false">SUMIF(param!B$8:B$109,D20,param!I$8:I$109)</f>
        <v>3</v>
      </c>
      <c r="F20" s="622" t="n">
        <v>11</v>
      </c>
      <c r="G20" s="640" t="n">
        <v>12</v>
      </c>
      <c r="H20" s="622" t="n">
        <v>59</v>
      </c>
      <c r="I20" s="622" t="n">
        <v>1</v>
      </c>
      <c r="J20" s="641" t="n">
        <f aca="false">IF(ISNONTEXT(F20),(IF(F20&gt;0,IF(F20-1&gt;0,(I20-T20)+((H20-S20)*60)+((G20-R20)*3600)+((F20-Q20)*86400),(I20-T20)+((H20-S20)*60)+((G20-R20)*3600)+86400),0)),0)</f>
        <v>8341</v>
      </c>
      <c r="K20" s="641"/>
      <c r="L20" s="637" t="n">
        <f aca="false">IF(J20=0,0,IF(V20=0,J20,ROUND(J20*U20-P20*V20,0)))</f>
        <v>4658</v>
      </c>
      <c r="M20" s="654"/>
      <c r="N20" s="655"/>
      <c r="O20" s="614"/>
      <c r="P20" s="644" t="n">
        <f aca="false">IF(E20=0,0,IF(OR(E20=2,E20=1),F$6,F$7))</f>
        <v>6</v>
      </c>
      <c r="Q20" s="645" t="n">
        <f aca="false">DAY($E$3)</f>
        <v>11</v>
      </c>
      <c r="R20" s="646" t="n">
        <f aca="false">IF($E20=1,$I$6,IF($E20=2,$I$7,IF($E20=3,$I$8,IF($E20=4,$I$9,$I$10))))</f>
        <v>10</v>
      </c>
      <c r="S20" s="646" t="n">
        <f aca="false">IF($E20=1,$J$6,IF($E20=2,$J$7,IF($E20=3,$J$8,IF($E20=4,$J$9,$J$10))))</f>
        <v>40</v>
      </c>
      <c r="T20" s="646" t="n">
        <f aca="false">IF($E20=1,$K$6,IF($E20=2,$K$7,IF($E20=3,$K$8,IF($E20=4,$K$9,$K$10))))</f>
        <v>0</v>
      </c>
      <c r="U20" s="647" t="n">
        <f aca="false">SUMIF(param!B$8:B$109,D20,param!N$8:N$109)</f>
        <v>0.704</v>
      </c>
      <c r="V20" s="648" t="n">
        <f aca="false">SUMIF(param!B$8:B$109,D20,param!O$8:O$109)</f>
        <v>202.3</v>
      </c>
      <c r="W20" s="649" t="n">
        <f aca="false">V20*P20</f>
        <v>1213.8</v>
      </c>
      <c r="X20" s="612" t="n">
        <f aca="false">IF(M20="DSQ",1,IF(M20="DNF",2,IF(M20="DNC",3,9)))</f>
        <v>9</v>
      </c>
    </row>
    <row r="21" customFormat="false" ht="12.75" hidden="false" customHeight="true" outlineLevel="0" collapsed="false">
      <c r="A21" s="636" t="n">
        <f aca="false">A20+1</f>
        <v>7</v>
      </c>
      <c r="B21" s="637"/>
      <c r="C21" s="637" t="n">
        <f aca="false">SUMIF(param!B$8:B$109,D21,param!E$8:E$109)</f>
        <v>2036</v>
      </c>
      <c r="D21" s="653" t="s">
        <v>107</v>
      </c>
      <c r="E21" s="639" t="n">
        <f aca="false">SUMIF(param!B$8:B$109,D21,param!I$8:I$109)</f>
        <v>3</v>
      </c>
      <c r="F21" s="622" t="n">
        <v>11</v>
      </c>
      <c r="G21" s="640" t="n">
        <v>13</v>
      </c>
      <c r="H21" s="622" t="n">
        <v>2</v>
      </c>
      <c r="I21" s="622" t="n">
        <v>30</v>
      </c>
      <c r="J21" s="641" t="n">
        <f aca="false">IF(ISNONTEXT(F21),(IF(F21&gt;0,IF(F21-1&gt;0,(I21-T21)+((H21-S21)*60)+((G21-R21)*3600)+((F21-Q21)*86400),(I21-T21)+((H21-S21)*60)+((G21-R21)*3600)+86400),0)),0)</f>
        <v>8550</v>
      </c>
      <c r="K21" s="641"/>
      <c r="L21" s="637" t="n">
        <f aca="false">IF(J21=0,0,IF(V21=0,J21,ROUND(J21*U21-P21*V21,0)))</f>
        <v>5053</v>
      </c>
      <c r="M21" s="654"/>
      <c r="N21" s="655"/>
      <c r="O21" s="614"/>
      <c r="P21" s="644" t="n">
        <f aca="false">IF(E21=0,0,IF(OR(E21=2,E21=1),F$6,F$7))</f>
        <v>6</v>
      </c>
      <c r="Q21" s="645" t="n">
        <f aca="false">DAY($E$3)</f>
        <v>11</v>
      </c>
      <c r="R21" s="646" t="n">
        <f aca="false">IF($E21=1,$I$6,IF($E21=2,$I$7,IF($E21=3,$I$8,IF($E21=4,$I$9,$I$10))))</f>
        <v>10</v>
      </c>
      <c r="S21" s="646" t="n">
        <f aca="false">IF($E21=1,$J$6,IF($E21=2,$J$7,IF($E21=3,$J$8,IF($E21=4,$J$9,$J$10))))</f>
        <v>40</v>
      </c>
      <c r="T21" s="646" t="n">
        <f aca="false">IF($E21=1,$K$6,IF($E21=2,$K$7,IF($E21=3,$K$8,IF($E21=4,$K$9,$K$10))))</f>
        <v>0</v>
      </c>
      <c r="U21" s="647" t="n">
        <f aca="false">SUMIF(param!B$8:B$109,D21,param!N$8:N$109)</f>
        <v>0.752</v>
      </c>
      <c r="V21" s="648" t="n">
        <f aca="false">SUMIF(param!B$8:B$109,D21,param!O$8:O$109)</f>
        <v>229.4</v>
      </c>
      <c r="W21" s="649" t="n">
        <f aca="false">V21*P21</f>
        <v>1376.4</v>
      </c>
      <c r="X21" s="612" t="n">
        <f aca="false">IF(M21="DSQ",1,IF(M21="DNF",2,IF(M21="DNC",3,9)))</f>
        <v>9</v>
      </c>
    </row>
    <row r="22" customFormat="false" ht="12.75" hidden="false" customHeight="true" outlineLevel="0" collapsed="false">
      <c r="A22" s="636" t="n">
        <f aca="false">A21+1</f>
        <v>8</v>
      </c>
      <c r="B22" s="637"/>
      <c r="C22" s="637" t="n">
        <f aca="false">SUMIF(param!B$8:B$109,D22,param!E$8:E$109)</f>
        <v>47</v>
      </c>
      <c r="D22" s="653" t="s">
        <v>119</v>
      </c>
      <c r="E22" s="639" t="n">
        <f aca="false">SUMIF(param!B$8:B$109,D22,param!I$8:I$109)</f>
        <v>3</v>
      </c>
      <c r="F22" s="622" t="n">
        <v>11</v>
      </c>
      <c r="G22" s="640" t="n">
        <v>13</v>
      </c>
      <c r="H22" s="622" t="n">
        <v>3</v>
      </c>
      <c r="I22" s="622" t="n">
        <v>17</v>
      </c>
      <c r="J22" s="641" t="n">
        <f aca="false">IF(ISNONTEXT(F22),(IF(F22&gt;0,IF(F22-1&gt;0,(I22-T22)+((H22-S22)*60)+((G22-R22)*3600)+((F22-Q22)*86400),(I22-T22)+((H22-S22)*60)+((G22-R22)*3600)+86400),0)),0)</f>
        <v>8597</v>
      </c>
      <c r="K22" s="641"/>
      <c r="L22" s="637" t="n">
        <f aca="false">IF(J22=0,0,IF(V22=0,J22,ROUND(J22*U22-P22*V22,0)))</f>
        <v>4533</v>
      </c>
      <c r="M22" s="654"/>
      <c r="N22" s="655"/>
      <c r="O22" s="614"/>
      <c r="P22" s="644" t="n">
        <f aca="false">IF(E22=0,0,IF(OR(E22=2,E22=1),F$6,F$7))</f>
        <v>6</v>
      </c>
      <c r="Q22" s="645" t="n">
        <f aca="false">DAY($E$3)</f>
        <v>11</v>
      </c>
      <c r="R22" s="646" t="n">
        <f aca="false">IF($E22=1,$I$6,IF($E22=2,$I$7,IF($E22=3,$I$8,IF($E22=4,$I$9,$I$10))))</f>
        <v>10</v>
      </c>
      <c r="S22" s="646" t="n">
        <f aca="false">IF($E22=1,$J$6,IF($E22=2,$J$7,IF($E22=3,$J$8,IF($E22=4,$J$9,$J$10))))</f>
        <v>40</v>
      </c>
      <c r="T22" s="646" t="n">
        <f aca="false">IF($E22=1,$K$6,IF($E22=2,$K$7,IF($E22=3,$K$8,IF($E22=4,$K$9,$K$10))))</f>
        <v>0</v>
      </c>
      <c r="U22" s="647" t="n">
        <f aca="false">SUMIF(param!B$8:B$109,D22,param!N$8:N$109)</f>
        <v>0.684</v>
      </c>
      <c r="V22" s="648" t="n">
        <f aca="false">SUMIF(param!B$8:B$109,D22,param!O$8:O$109)</f>
        <v>224.5</v>
      </c>
      <c r="W22" s="649" t="n">
        <f aca="false">V22*P22</f>
        <v>1347</v>
      </c>
      <c r="X22" s="612" t="n">
        <f aca="false">IF(M22="DSQ",1,IF(M22="DNF",2,IF(M22="DNC",3,9)))</f>
        <v>9</v>
      </c>
    </row>
    <row r="23" customFormat="false" ht="12.75" hidden="false" customHeight="true" outlineLevel="0" collapsed="false">
      <c r="A23" s="636" t="n">
        <f aca="false">A22+1</f>
        <v>9</v>
      </c>
      <c r="B23" s="637"/>
      <c r="C23" s="637" t="n">
        <f aca="false">SUMIF(param!B$8:B$109,D23,param!E$8:E$109)</f>
        <v>1232</v>
      </c>
      <c r="D23" s="653" t="s">
        <v>111</v>
      </c>
      <c r="E23" s="639" t="n">
        <f aca="false">SUMIF(param!B$8:B$109,D23,param!I$8:I$109)</f>
        <v>1</v>
      </c>
      <c r="F23" s="622" t="n">
        <v>11</v>
      </c>
      <c r="G23" s="640" t="n">
        <v>13</v>
      </c>
      <c r="H23" s="622" t="n">
        <v>7</v>
      </c>
      <c r="I23" s="622" t="n">
        <v>6</v>
      </c>
      <c r="J23" s="641" t="n">
        <f aca="false">IF(ISNONTEXT(F23),(IF(F23&gt;0,IF(F23-1&gt;0,(I23-T23)+((H23-S23)*60)+((G23-R23)*3600)+((F23-Q23)*86400),(I23-T23)+((H23-S23)*60)+((G23-R23)*3600)+86400),0)),0)</f>
        <v>9426</v>
      </c>
      <c r="K23" s="641"/>
      <c r="L23" s="637" t="n">
        <f aca="false">IF(J23=0,0,IF(V23=0,J23,ROUND(J23*U23-P23*V23,0)))</f>
        <v>6495</v>
      </c>
      <c r="M23" s="654"/>
      <c r="N23" s="655"/>
      <c r="O23" s="614"/>
      <c r="P23" s="644" t="n">
        <f aca="false">IF(E23=0,0,IF(OR(E23=2,E23=1),F$6,F$7))</f>
        <v>10</v>
      </c>
      <c r="Q23" s="645" t="n">
        <f aca="false">DAY($E$3)</f>
        <v>11</v>
      </c>
      <c r="R23" s="646" t="n">
        <f aca="false">IF($E23=1,$I$6,IF($E23=2,$I$7,IF($E23=3,$I$8,IF($E23=4,$I$9,$I$10))))</f>
        <v>10</v>
      </c>
      <c r="S23" s="646" t="n">
        <f aca="false">IF($E23=1,$J$6,IF($E23=2,$J$7,IF($E23=3,$J$8,IF($E23=4,$J$9,$J$10))))</f>
        <v>30</v>
      </c>
      <c r="T23" s="646" t="n">
        <f aca="false">IF($E23=1,$K$6,IF($E23=2,$K$7,IF($E23=3,$K$8,IF($E23=4,$K$9,$K$10))))</f>
        <v>0</v>
      </c>
      <c r="U23" s="647" t="n">
        <f aca="false">SUMIF(param!B$8:B$109,D23,param!L$8:L$109)</f>
        <v>0.787</v>
      </c>
      <c r="V23" s="648" t="n">
        <f aca="false">SUMIF(param!B$8:B$109,D23,param!M$8:M$109)</f>
        <v>92.3</v>
      </c>
      <c r="W23" s="649" t="n">
        <f aca="false">V23*P23</f>
        <v>923</v>
      </c>
      <c r="X23" s="612" t="n">
        <f aca="false">IF(M23="DSQ",1,IF(M23="DNF",2,IF(M23="DNC",3,9)))</f>
        <v>9</v>
      </c>
    </row>
    <row r="24" customFormat="false" ht="12.75" hidden="false" customHeight="true" outlineLevel="0" collapsed="false">
      <c r="A24" s="636" t="n">
        <f aca="false">A23+1</f>
        <v>10</v>
      </c>
      <c r="B24" s="637"/>
      <c r="C24" s="637" t="n">
        <f aca="false">SUMIF(param!B$8:B$109,D24,param!E$8:E$109)</f>
        <v>422</v>
      </c>
      <c r="D24" s="653" t="s">
        <v>109</v>
      </c>
      <c r="E24" s="639" t="n">
        <f aca="false">SUMIF(param!B$8:B$109,D24,param!I$8:I$109)</f>
        <v>1</v>
      </c>
      <c r="F24" s="622" t="n">
        <v>11</v>
      </c>
      <c r="G24" s="640" t="n">
        <v>13</v>
      </c>
      <c r="H24" s="622" t="n">
        <v>7</v>
      </c>
      <c r="I24" s="622" t="n">
        <v>44</v>
      </c>
      <c r="J24" s="641" t="n">
        <f aca="false">IF(ISNONTEXT(F24),(IF(F24&gt;0,IF(F24-1&gt;0,(I24-T24)+((H24-S24)*60)+((G24-R24)*3600)+((F24-Q24)*86400),(I24-T24)+((H24-S24)*60)+((G24-R24)*3600)+86400),0)),0)</f>
        <v>9464</v>
      </c>
      <c r="K24" s="641"/>
      <c r="L24" s="637" t="n">
        <f aca="false">IF(J24=0,0,IF(V24=0,J24,ROUND(J24*U24-P24*V24,0)))</f>
        <v>6525</v>
      </c>
      <c r="M24" s="654"/>
      <c r="N24" s="655"/>
      <c r="O24" s="614"/>
      <c r="P24" s="644" t="n">
        <f aca="false">IF(E24=0,0,IF(OR(E24=2,E24=1),F$6,F$7))</f>
        <v>10</v>
      </c>
      <c r="Q24" s="645" t="n">
        <f aca="false">DAY($E$3)</f>
        <v>11</v>
      </c>
      <c r="R24" s="646" t="n">
        <f aca="false">IF($E24=1,$I$6,IF($E24=2,$I$7,IF($E24=3,$I$8,IF($E24=4,$I$9,$I$10))))</f>
        <v>10</v>
      </c>
      <c r="S24" s="646" t="n">
        <f aca="false">IF($E24=1,$J$6,IF($E24=2,$J$7,IF($E24=3,$J$8,IF($E24=4,$J$9,$J$10))))</f>
        <v>30</v>
      </c>
      <c r="T24" s="646" t="n">
        <f aca="false">IF($E24=1,$K$6,IF($E24=2,$K$7,IF($E24=3,$K$8,IF($E24=4,$K$9,$K$10))))</f>
        <v>0</v>
      </c>
      <c r="U24" s="647" t="n">
        <f aca="false">SUMIF(param!B$8:B$109,D24,param!L$8:L$109)</f>
        <v>0.787</v>
      </c>
      <c r="V24" s="648" t="n">
        <f aca="false">SUMIF(param!B$8:B$109,D24,param!M$8:M$109)</f>
        <v>92.3</v>
      </c>
      <c r="W24" s="649" t="n">
        <f aca="false">V24*P24</f>
        <v>923</v>
      </c>
      <c r="X24" s="612" t="n">
        <f aca="false">IF(M24="DSQ",1,IF(M24="DNF",2,IF(M24="DNC",3,9)))</f>
        <v>9</v>
      </c>
    </row>
    <row r="25" customFormat="false" ht="12.75" hidden="false" customHeight="true" outlineLevel="0" collapsed="false">
      <c r="A25" s="636" t="n">
        <f aca="false">A24+1</f>
        <v>11</v>
      </c>
      <c r="B25" s="637"/>
      <c r="C25" s="637" t="n">
        <f aca="false">SUMIF(param!B$8:B$109,D25,param!E$8:E$109)</f>
        <v>1311</v>
      </c>
      <c r="D25" s="653" t="s">
        <v>122</v>
      </c>
      <c r="E25" s="639" t="n">
        <f aca="false">SUMIF(param!B$8:B$109,D25,param!I$8:I$109)</f>
        <v>2</v>
      </c>
      <c r="F25" s="622" t="n">
        <v>11</v>
      </c>
      <c r="G25" s="640" t="n">
        <v>13</v>
      </c>
      <c r="H25" s="622" t="n">
        <v>9</v>
      </c>
      <c r="I25" s="622" t="n">
        <v>8</v>
      </c>
      <c r="J25" s="641" t="n">
        <f aca="false">IF(ISNONTEXT(F25),(IF(F25&gt;0,IF(F25-1&gt;0,(I25-T25)+((H25-S25)*60)+((G25-R25)*3600)+((F25-Q25)*86400),(I25-T25)+((H25-S25)*60)+((G25-R25)*3600)+86400),0)),0)</f>
        <v>9248</v>
      </c>
      <c r="K25" s="641"/>
      <c r="L25" s="637" t="n">
        <f aca="false">IF(J25=0,0,IF(V25=0,J25,ROUND(J25*U25-P25*V25,0)))</f>
        <v>6593</v>
      </c>
      <c r="M25" s="654"/>
      <c r="N25" s="655"/>
      <c r="O25" s="614"/>
      <c r="P25" s="644" t="n">
        <f aca="false">IF(E25=0,0,IF(OR(E25=2,E25=1),F$6,F$7))</f>
        <v>10</v>
      </c>
      <c r="Q25" s="645" t="n">
        <f aca="false">DAY($E$3)</f>
        <v>11</v>
      </c>
      <c r="R25" s="646" t="n">
        <f aca="false">IF($E25=1,$I$6,IF($E25=2,$I$7,IF($E25=3,$I$8,IF($E25=4,$I$9,$I$10))))</f>
        <v>10</v>
      </c>
      <c r="S25" s="646" t="n">
        <f aca="false">IF($E25=1,$J$6,IF($E25=2,$J$7,IF($E25=3,$J$8,IF($E25=4,$J$9,$J$10))))</f>
        <v>35</v>
      </c>
      <c r="T25" s="646" t="n">
        <f aca="false">IF($E25=1,$K$6,IF($E25=2,$K$7,IF($E25=3,$K$8,IF($E25=4,$K$9,$K$10))))</f>
        <v>0</v>
      </c>
      <c r="U25" s="647" t="n">
        <f aca="false">SUMIF(param!B$8:B$109,D25,param!L$8:L$109)</f>
        <v>0.808</v>
      </c>
      <c r="V25" s="648" t="n">
        <f aca="false">SUMIF(param!B$8:B$109,D25,param!M$8:M$109)</f>
        <v>87.9</v>
      </c>
      <c r="W25" s="649" t="n">
        <f aca="false">V25*P25</f>
        <v>879</v>
      </c>
      <c r="X25" s="612" t="n">
        <f aca="false">IF(M25="DSQ",1,IF(M25="DNF",2,IF(M25="DNC",3,9)))</f>
        <v>9</v>
      </c>
    </row>
    <row r="26" customFormat="false" ht="12.75" hidden="false" customHeight="true" outlineLevel="0" collapsed="false">
      <c r="A26" s="636" t="n">
        <f aca="false">A25+1</f>
        <v>12</v>
      </c>
      <c r="B26" s="637"/>
      <c r="C26" s="637" t="n">
        <f aca="false">SUMIF(param!B$8:B$109,D26,param!E$8:E$109)</f>
        <v>2037</v>
      </c>
      <c r="D26" s="653" t="s">
        <v>125</v>
      </c>
      <c r="E26" s="639" t="n">
        <f aca="false">SUMIF(param!B$8:B$109,D26,param!I$8:I$109)</f>
        <v>2</v>
      </c>
      <c r="F26" s="622" t="n">
        <v>11</v>
      </c>
      <c r="G26" s="640" t="n">
        <v>13</v>
      </c>
      <c r="H26" s="622" t="n">
        <v>9</v>
      </c>
      <c r="I26" s="622" t="n">
        <v>17</v>
      </c>
      <c r="J26" s="641" t="n">
        <f aca="false">IF(ISNONTEXT(F26),(IF(F26&gt;0,IF(F26-1&gt;0,(I26-T26)+((H26-S26)*60)+((G26-R26)*3600)+((F26-Q26)*86400),(I26-T26)+((H26-S26)*60)+((G26-R26)*3600)+86400),0)),0)</f>
        <v>9257</v>
      </c>
      <c r="K26" s="641"/>
      <c r="L26" s="637" t="n">
        <f aca="false">IF(J26=0,0,IF(V26=0,J26,ROUND(J26*U26-P26*V26,0)))</f>
        <v>6434</v>
      </c>
      <c r="M26" s="654"/>
      <c r="N26" s="655"/>
      <c r="O26" s="614"/>
      <c r="P26" s="644" t="n">
        <f aca="false">IF(E26=0,0,IF(OR(E26=2,E26=1),F$6,F$7))</f>
        <v>10</v>
      </c>
      <c r="Q26" s="645" t="n">
        <f aca="false">DAY($E$3)</f>
        <v>11</v>
      </c>
      <c r="R26" s="646" t="n">
        <f aca="false">IF($E26=1,$I$6,IF($E26=2,$I$7,IF($E26=3,$I$8,IF($E26=4,$I$9,$I$10))))</f>
        <v>10</v>
      </c>
      <c r="S26" s="646" t="n">
        <f aca="false">IF($E26=1,$J$6,IF($E26=2,$J$7,IF($E26=3,$J$8,IF($E26=4,$J$9,$J$10))))</f>
        <v>35</v>
      </c>
      <c r="T26" s="646" t="n">
        <f aca="false">IF($E26=1,$K$6,IF($E26=2,$K$7,IF($E26=3,$K$8,IF($E26=4,$K$9,$K$10))))</f>
        <v>0</v>
      </c>
      <c r="U26" s="647" t="n">
        <f aca="false">SUMIF(param!B$8:B$109,D26,param!L$8:L$109)</f>
        <v>0.766</v>
      </c>
      <c r="V26" s="648" t="n">
        <f aca="false">SUMIF(param!B$8:B$109,D26,param!M$8:M$109)</f>
        <v>65.7</v>
      </c>
      <c r="W26" s="649" t="n">
        <f aca="false">V26*P26</f>
        <v>657</v>
      </c>
      <c r="X26" s="612" t="n">
        <f aca="false">IF(M26="DSQ",1,IF(M26="DNF",2,IF(M26="DNC",3,9)))</f>
        <v>9</v>
      </c>
    </row>
    <row r="27" customFormat="false" ht="12.75" hidden="false" customHeight="true" outlineLevel="0" collapsed="false">
      <c r="A27" s="636" t="n">
        <f aca="false">A26+1</f>
        <v>13</v>
      </c>
      <c r="B27" s="637"/>
      <c r="C27" s="637" t="n">
        <f aca="false">SUMIF(param!B$8:B$109,D27,param!E$8:E$109)</f>
        <v>1620</v>
      </c>
      <c r="D27" s="653" t="s">
        <v>106</v>
      </c>
      <c r="E27" s="639" t="n">
        <f aca="false">SUMIF(param!B$8:B$109,D27,param!I$8:I$109)</f>
        <v>2</v>
      </c>
      <c r="F27" s="622" t="n">
        <v>11</v>
      </c>
      <c r="G27" s="640" t="n">
        <v>13</v>
      </c>
      <c r="H27" s="622" t="n">
        <v>9</v>
      </c>
      <c r="I27" s="622" t="n">
        <v>31</v>
      </c>
      <c r="J27" s="641" t="n">
        <f aca="false">IF(ISNONTEXT(F27),(IF(F27&gt;0,IF(F27-1&gt;0,(I27-T27)+((H27-S27)*60)+((G27-R27)*3600)+((F27-Q27)*86400),(I27-T27)+((H27-S27)*60)+((G27-R27)*3600)+86400),0)),0)</f>
        <v>9271</v>
      </c>
      <c r="K27" s="641"/>
      <c r="L27" s="637" t="n">
        <f aca="false">IF(J27=0,0,IF(V27=0,J27,ROUND(J27*U27-P27*V27,0)))</f>
        <v>7118</v>
      </c>
      <c r="M27" s="654"/>
      <c r="N27" s="655"/>
      <c r="O27" s="614"/>
      <c r="P27" s="644" t="n">
        <f aca="false">IF(E27=0,0,IF(OR(E27=2,E27=1),F$6,F$7))</f>
        <v>10</v>
      </c>
      <c r="Q27" s="645" t="n">
        <f aca="false">DAY($E$3)</f>
        <v>11</v>
      </c>
      <c r="R27" s="646" t="n">
        <f aca="false">IF($E27=1,$I$6,IF($E27=2,$I$7,IF($E27=3,$I$8,IF($E27=4,$I$9,$I$10))))</f>
        <v>10</v>
      </c>
      <c r="S27" s="646" t="n">
        <f aca="false">IF($E27=1,$J$6,IF($E27=2,$J$7,IF($E27=3,$J$8,IF($E27=4,$J$9,$J$10))))</f>
        <v>35</v>
      </c>
      <c r="T27" s="646" t="n">
        <f aca="false">IF($E27=1,$K$6,IF($E27=2,$K$7,IF($E27=3,$K$8,IF($E27=4,$K$9,$K$10))))</f>
        <v>0</v>
      </c>
      <c r="U27" s="647" t="n">
        <f aca="false">SUMIF(param!B$8:B$109,D27,param!L$8:L$109)</f>
        <v>0.903</v>
      </c>
      <c r="V27" s="648" t="n">
        <f aca="false">SUMIF(param!B$8:B$109,D27,param!M$8:M$109)</f>
        <v>125.4</v>
      </c>
      <c r="W27" s="649" t="n">
        <f aca="false">V27*P27</f>
        <v>1254</v>
      </c>
      <c r="X27" s="612" t="n">
        <f aca="false">IF(M27="DSQ",1,IF(M27="DNF",2,IF(M27="DNC",3,9)))</f>
        <v>9</v>
      </c>
    </row>
    <row r="28" customFormat="false" ht="12.75" hidden="false" customHeight="true" outlineLevel="0" collapsed="false">
      <c r="A28" s="636" t="n">
        <f aca="false">A27+1</f>
        <v>14</v>
      </c>
      <c r="B28" s="637"/>
      <c r="C28" s="637" t="n">
        <f aca="false">SUMIF(param!B$8:B$109,D28,param!E$8:E$109)</f>
        <v>333</v>
      </c>
      <c r="D28" s="653" t="s">
        <v>123</v>
      </c>
      <c r="E28" s="639" t="n">
        <f aca="false">SUMIF(param!B$8:B$109,D28,param!I$8:I$109)</f>
        <v>1</v>
      </c>
      <c r="F28" s="622" t="n">
        <v>11</v>
      </c>
      <c r="G28" s="640" t="n">
        <v>13</v>
      </c>
      <c r="H28" s="622" t="n">
        <v>11</v>
      </c>
      <c r="I28" s="622" t="n">
        <v>5</v>
      </c>
      <c r="J28" s="641" t="n">
        <f aca="false">IF(ISNONTEXT(F28),(IF(F28&gt;0,IF(F28-1&gt;0,(I28-T28)+((H28-S28)*60)+((G28-R28)*3600)+((F28-Q28)*86400),(I28-T28)+((H28-S28)*60)+((G28-R28)*3600)+86400),0)),0)</f>
        <v>9665</v>
      </c>
      <c r="K28" s="641"/>
      <c r="L28" s="637" t="n">
        <f aca="false">IF(J28=0,0,IF(V28=0,J28,ROUND(J28*U28-P28*V28,0)))</f>
        <v>6683</v>
      </c>
      <c r="M28" s="654"/>
      <c r="N28" s="655"/>
      <c r="O28" s="614"/>
      <c r="P28" s="644" t="n">
        <f aca="false">IF(E28=0,0,IF(OR(E28=2,E28=1),F$6,F$7))</f>
        <v>10</v>
      </c>
      <c r="Q28" s="645" t="n">
        <f aca="false">DAY($E$3)</f>
        <v>11</v>
      </c>
      <c r="R28" s="646" t="n">
        <f aca="false">IF($E28=1,$I$6,IF($E28=2,$I$7,IF($E28=3,$I$8,IF($E28=4,$I$9,$I$10))))</f>
        <v>10</v>
      </c>
      <c r="S28" s="646" t="n">
        <f aca="false">IF($E28=1,$J$6,IF($E28=2,$J$7,IF($E28=3,$J$8,IF($E28=4,$J$9,$J$10))))</f>
        <v>30</v>
      </c>
      <c r="T28" s="646" t="n">
        <f aca="false">IF($E28=1,$K$6,IF($E28=2,$K$7,IF($E28=3,$K$8,IF($E28=4,$K$9,$K$10))))</f>
        <v>0</v>
      </c>
      <c r="U28" s="647" t="n">
        <f aca="false">SUMIF(param!B$8:B$109,D28,param!L$8:L$109)</f>
        <v>0.787</v>
      </c>
      <c r="V28" s="648" t="n">
        <f aca="false">SUMIF(param!B$8:B$109,D28,param!M$8:M$109)</f>
        <v>92.3</v>
      </c>
      <c r="W28" s="649" t="n">
        <f aca="false">V28*P28</f>
        <v>923</v>
      </c>
      <c r="X28" s="612" t="n">
        <f aca="false">IF(M28="DSQ",1,IF(M28="DNF",2,IF(M28="DNC",3,9)))</f>
        <v>9</v>
      </c>
    </row>
    <row r="29" customFormat="false" ht="12.75" hidden="false" customHeight="true" outlineLevel="0" collapsed="false">
      <c r="A29" s="636" t="n">
        <f aca="false">A28+1</f>
        <v>15</v>
      </c>
      <c r="B29" s="637"/>
      <c r="C29" s="637" t="n">
        <f aca="false">SUMIF(param!B$8:B$109,D29,param!E$8:E$109)</f>
        <v>1206</v>
      </c>
      <c r="D29" s="653" t="s">
        <v>117</v>
      </c>
      <c r="E29" s="639" t="n">
        <f aca="false">SUMIF(param!B$8:B$109,D29,param!I$8:I$109)</f>
        <v>1</v>
      </c>
      <c r="F29" s="622" t="n">
        <v>11</v>
      </c>
      <c r="G29" s="640" t="n">
        <v>13</v>
      </c>
      <c r="H29" s="622" t="n">
        <v>11</v>
      </c>
      <c r="I29" s="622" t="n">
        <v>39</v>
      </c>
      <c r="J29" s="641" t="n">
        <f aca="false">IF(ISNONTEXT(F29),(IF(F29&gt;0,IF(F29-1&gt;0,(I29-T29)+((H29-S29)*60)+((G29-R29)*3600)+((F29-Q29)*86400),(I29-T29)+((H29-S29)*60)+((G29-R29)*3600)+86400),0)),0)</f>
        <v>9699</v>
      </c>
      <c r="K29" s="641"/>
      <c r="L29" s="637" t="n">
        <f aca="false">IF(J29=0,0,IF(V29=0,J29,ROUND(J29*U29-P29*V29,0)))</f>
        <v>6710</v>
      </c>
      <c r="M29" s="654"/>
      <c r="N29" s="655"/>
      <c r="O29" s="614"/>
      <c r="P29" s="644" t="n">
        <f aca="false">IF(E29=0,0,IF(OR(E29=2,E29=1),F$6,F$7))</f>
        <v>10</v>
      </c>
      <c r="Q29" s="645" t="n">
        <f aca="false">DAY($E$3)</f>
        <v>11</v>
      </c>
      <c r="R29" s="646" t="n">
        <f aca="false">IF($E29=1,$I$6,IF($E29=2,$I$7,IF($E29=3,$I$8,IF($E29=4,$I$9,$I$10))))</f>
        <v>10</v>
      </c>
      <c r="S29" s="646" t="n">
        <f aca="false">IF($E29=1,$J$6,IF($E29=2,$J$7,IF($E29=3,$J$8,IF($E29=4,$J$9,$J$10))))</f>
        <v>30</v>
      </c>
      <c r="T29" s="646" t="n">
        <f aca="false">IF($E29=1,$K$6,IF($E29=2,$K$7,IF($E29=3,$K$8,IF($E29=4,$K$9,$K$10))))</f>
        <v>0</v>
      </c>
      <c r="U29" s="647" t="n">
        <f aca="false">SUMIF(param!B$8:B$109,D29,param!L$8:L$109)</f>
        <v>0.787</v>
      </c>
      <c r="V29" s="648" t="n">
        <f aca="false">SUMIF(param!B$8:B$109,D29,param!M$8:M$109)</f>
        <v>92.3</v>
      </c>
      <c r="W29" s="649" t="n">
        <f aca="false">V29*P29</f>
        <v>923</v>
      </c>
      <c r="X29" s="612" t="n">
        <f aca="false">IF(M29="DSQ",1,IF(M29="DNF",2,IF(M29="DNC",3,9)))</f>
        <v>9</v>
      </c>
    </row>
    <row r="30" customFormat="false" ht="12.75" hidden="false" customHeight="true" outlineLevel="0" collapsed="false">
      <c r="A30" s="636" t="n">
        <f aca="false">A29+1</f>
        <v>16</v>
      </c>
      <c r="B30" s="637"/>
      <c r="C30" s="637" t="n">
        <f aca="false">SUMIF(param!B$8:B$109,D30,param!E$8:E$109)</f>
        <v>103</v>
      </c>
      <c r="D30" s="653" t="s">
        <v>121</v>
      </c>
      <c r="E30" s="639" t="n">
        <f aca="false">SUMIF(param!B$8:B$109,D30,param!I$8:I$109)</f>
        <v>3</v>
      </c>
      <c r="F30" s="622" t="n">
        <v>11</v>
      </c>
      <c r="G30" s="640" t="n">
        <v>13</v>
      </c>
      <c r="H30" s="622" t="n">
        <v>12</v>
      </c>
      <c r="I30" s="622" t="n">
        <v>55</v>
      </c>
      <c r="J30" s="641" t="n">
        <f aca="false">IF(ISNONTEXT(F30),(IF(F30&gt;0,IF(F30-1&gt;0,(I30-T30)+((H30-S30)*60)+((G30-R30)*3600)+((F30-Q30)*86400),(I30-T30)+((H30-S30)*60)+((G30-R30)*3600)+86400),0)),0)</f>
        <v>9175</v>
      </c>
      <c r="K30" s="641"/>
      <c r="L30" s="637" t="n">
        <f aca="false">IF(J30=0,0,IF(V30=0,J30,ROUND(J30*U30-P30*V30,0)))</f>
        <v>4809</v>
      </c>
      <c r="M30" s="654"/>
      <c r="N30" s="655"/>
      <c r="O30" s="614"/>
      <c r="P30" s="644" t="n">
        <f aca="false">IF(E30=0,0,IF(OR(E30=2,E30=1),F$6,F$7))</f>
        <v>6</v>
      </c>
      <c r="Q30" s="645" t="n">
        <f aca="false">DAY($E$3)</f>
        <v>11</v>
      </c>
      <c r="R30" s="646" t="n">
        <f aca="false">IF($E30=1,$I$6,IF($E30=2,$I$7,IF($E30=3,$I$8,IF($E30=4,$I$9,$I$10))))</f>
        <v>10</v>
      </c>
      <c r="S30" s="646" t="n">
        <f aca="false">IF($E30=1,$J$6,IF($E30=2,$J$7,IF($E30=3,$J$8,IF($E30=4,$J$9,$J$10))))</f>
        <v>40</v>
      </c>
      <c r="T30" s="646" t="n">
        <f aca="false">IF($E30=1,$K$6,IF($E30=2,$K$7,IF($E30=3,$K$8,IF($E30=4,$K$9,$K$10))))</f>
        <v>0</v>
      </c>
      <c r="U30" s="647" t="n">
        <f aca="false">SUMIF(param!B$8:B$109,D30,param!N$8:N$109)</f>
        <v>0.659</v>
      </c>
      <c r="V30" s="648" t="n">
        <f aca="false">SUMIF(param!B$8:B$109,D30,param!O$8:O$109)</f>
        <v>206.3</v>
      </c>
      <c r="W30" s="649" t="n">
        <f aca="false">V30*P30</f>
        <v>1237.8</v>
      </c>
      <c r="X30" s="612" t="n">
        <f aca="false">IF(M30="DSQ",1,IF(M30="DNF",2,IF(M30="DNC",3,9)))</f>
        <v>9</v>
      </c>
    </row>
    <row r="31" customFormat="false" ht="12.75" hidden="false" customHeight="true" outlineLevel="0" collapsed="false">
      <c r="A31" s="636" t="n">
        <f aca="false">A30+1</f>
        <v>17</v>
      </c>
      <c r="B31" s="637"/>
      <c r="C31" s="637" t="n">
        <f aca="false">SUMIF(param!B$8:B$109,D31,param!E$8:E$109)</f>
        <v>99</v>
      </c>
      <c r="D31" s="653" t="s">
        <v>115</v>
      </c>
      <c r="E31" s="639" t="n">
        <f aca="false">SUMIF(param!B$8:B$109,D31,param!I$8:I$109)</f>
        <v>1</v>
      </c>
      <c r="F31" s="622" t="n">
        <v>11</v>
      </c>
      <c r="G31" s="640" t="n">
        <v>13</v>
      </c>
      <c r="H31" s="622" t="n">
        <v>14</v>
      </c>
      <c r="I31" s="622" t="n">
        <v>25</v>
      </c>
      <c r="J31" s="641" t="n">
        <f aca="false">IF(ISNONTEXT(F31),(IF(F31&gt;0,IF(F31-1&gt;0,(I31-T31)+((H31-S31)*60)+((G31-R31)*3600)+((F31-Q31)*86400),(I31-T31)+((H31-S31)*60)+((G31-R31)*3600)+86400),0)),0)</f>
        <v>9865</v>
      </c>
      <c r="K31" s="641"/>
      <c r="L31" s="637" t="n">
        <f aca="false">IF(J31=0,0,IF(V31=0,J31,ROUND(J31*U31-P31*V31,0)))</f>
        <v>6841</v>
      </c>
      <c r="M31" s="654"/>
      <c r="N31" s="655"/>
      <c r="O31" s="614"/>
      <c r="P31" s="644" t="n">
        <f aca="false">IF(E31=0,0,IF(OR(E31=2,E31=1),F$6,F$7))</f>
        <v>10</v>
      </c>
      <c r="Q31" s="645" t="n">
        <f aca="false">DAY($E$3)</f>
        <v>11</v>
      </c>
      <c r="R31" s="646" t="n">
        <f aca="false">IF($E31=1,$I$6,IF($E31=2,$I$7,IF($E31=3,$I$8,IF($E31=4,$I$9,$I$10))))</f>
        <v>10</v>
      </c>
      <c r="S31" s="646" t="n">
        <f aca="false">IF($E31=1,$J$6,IF($E31=2,$J$7,IF($E31=3,$J$8,IF($E31=4,$J$9,$J$10))))</f>
        <v>30</v>
      </c>
      <c r="T31" s="646" t="n">
        <f aca="false">IF($E31=1,$K$6,IF($E31=2,$K$7,IF($E31=3,$K$8,IF($E31=4,$K$9,$K$10))))</f>
        <v>0</v>
      </c>
      <c r="U31" s="647" t="n">
        <f aca="false">SUMIF(param!B$8:B$109,D31,param!L$8:L$109)</f>
        <v>0.787</v>
      </c>
      <c r="V31" s="648" t="n">
        <f aca="false">SUMIF(param!B$8:B$109,D31,param!M$8:M$109)</f>
        <v>92.3</v>
      </c>
      <c r="W31" s="649" t="n">
        <f aca="false">V31*P31</f>
        <v>923</v>
      </c>
      <c r="X31" s="612" t="n">
        <f aca="false">IF(M31="DSQ",1,IF(M31="DNF",2,IF(M31="DNC",3,9)))</f>
        <v>9</v>
      </c>
    </row>
    <row r="32" customFormat="false" ht="12.75" hidden="false" customHeight="true" outlineLevel="0" collapsed="false">
      <c r="A32" s="636" t="n">
        <f aca="false">A31+1</f>
        <v>18</v>
      </c>
      <c r="B32" s="637"/>
      <c r="C32" s="637" t="n">
        <f aca="false">SUMIF(param!B$8:B$109,D32,param!E$8:E$109)</f>
        <v>2029</v>
      </c>
      <c r="D32" s="653" t="s">
        <v>147</v>
      </c>
      <c r="E32" s="639" t="n">
        <f aca="false">SUMIF(param!B$8:B$109,D32,param!I$8:I$109)</f>
        <v>3</v>
      </c>
      <c r="F32" s="622" t="n">
        <v>11</v>
      </c>
      <c r="G32" s="640" t="n">
        <v>13</v>
      </c>
      <c r="H32" s="622" t="n">
        <v>14</v>
      </c>
      <c r="I32" s="622" t="n">
        <v>33</v>
      </c>
      <c r="J32" s="641" t="n">
        <f aca="false">IF(ISNONTEXT(F32),(IF(F32&gt;0,IF(F32-1&gt;0,(I32-T32)+((H32-S32)*60)+((G32-R32)*3600)+((F32-Q32)*86400),(I32-T32)+((H32-S32)*60)+((G32-R32)*3600)+86400),0)),0)</f>
        <v>9273</v>
      </c>
      <c r="K32" s="641"/>
      <c r="L32" s="637" t="n">
        <f aca="false">IF(J32=0,0,IF(V32=0,J32,ROUND(J32*U32-P32*V32,0)))</f>
        <v>4623</v>
      </c>
      <c r="M32" s="654"/>
      <c r="N32" s="655"/>
      <c r="O32" s="614"/>
      <c r="P32" s="644" t="n">
        <f aca="false">IF(E32=0,0,IF(OR(E32=2,E32=1),F$6,F$7))</f>
        <v>6</v>
      </c>
      <c r="Q32" s="645" t="n">
        <f aca="false">DAY($E$3)</f>
        <v>11</v>
      </c>
      <c r="R32" s="646" t="n">
        <f aca="false">IF($E32=1,$I$6,IF($E32=2,$I$7,IF($E32=3,$I$8,IF($E32=4,$I$9,$I$10))))</f>
        <v>10</v>
      </c>
      <c r="S32" s="646" t="n">
        <f aca="false">IF($E32=1,$J$6,IF($E32=2,$J$7,IF($E32=3,$J$8,IF($E32=4,$J$9,$J$10))))</f>
        <v>40</v>
      </c>
      <c r="T32" s="646" t="n">
        <f aca="false">IF($E32=1,$K$6,IF($E32=2,$K$7,IF($E32=3,$K$8,IF($E32=4,$K$9,$K$10))))</f>
        <v>0</v>
      </c>
      <c r="U32" s="647" t="n">
        <f aca="false">SUMIF(param!B$8:B$109,D32,param!N$8:N$109)</f>
        <v>0.541</v>
      </c>
      <c r="V32" s="648" t="n">
        <f aca="false">SUMIF(param!B$8:B$109,D32,param!O$8:O$109)</f>
        <v>65.6</v>
      </c>
      <c r="W32" s="649" t="n">
        <f aca="false">V32*P32</f>
        <v>393.6</v>
      </c>
      <c r="X32" s="612" t="n">
        <f aca="false">IF(M32="DSQ",1,IF(M32="DNF",2,IF(M32="DNC",3,9)))</f>
        <v>9</v>
      </c>
    </row>
    <row r="33" customFormat="false" ht="12.75" hidden="false" customHeight="true" outlineLevel="0" collapsed="false">
      <c r="A33" s="636" t="n">
        <f aca="false">A32+1</f>
        <v>19</v>
      </c>
      <c r="B33" s="637"/>
      <c r="C33" s="637" t="n">
        <f aca="false">SUMIF(param!B$8:B$109,D33,param!E$8:E$109)</f>
        <v>177</v>
      </c>
      <c r="D33" s="653" t="s">
        <v>129</v>
      </c>
      <c r="E33" s="639" t="n">
        <f aca="false">SUMIF(param!B$8:B$109,D33,param!I$8:I$109)</f>
        <v>3</v>
      </c>
      <c r="F33" s="622" t="n">
        <v>11</v>
      </c>
      <c r="G33" s="640" t="n">
        <v>13</v>
      </c>
      <c r="H33" s="622" t="n">
        <v>14</v>
      </c>
      <c r="I33" s="622" t="n">
        <v>41</v>
      </c>
      <c r="J33" s="641" t="n">
        <f aca="false">IF(ISNONTEXT(F33),(IF(F33&gt;0,IF(F33-1&gt;0,(I33-T33)+((H33-S33)*60)+((G33-R33)*3600)+((F33-Q33)*86400),(I33-T33)+((H33-S33)*60)+((G33-R33)*3600)+86400),0)),0)</f>
        <v>9281</v>
      </c>
      <c r="K33" s="641"/>
      <c r="L33" s="637" t="n">
        <f aca="false">IF(J33=0,0,IF(V33=0,J33,ROUND(J33*U33-P33*V33,0)))</f>
        <v>5049</v>
      </c>
      <c r="M33" s="654"/>
      <c r="N33" s="655"/>
      <c r="O33" s="614"/>
      <c r="P33" s="644" t="n">
        <f aca="false">IF(E33=0,0,IF(OR(E33=2,E33=1),F$6,F$7))</f>
        <v>6</v>
      </c>
      <c r="Q33" s="645" t="n">
        <f aca="false">DAY($E$3)</f>
        <v>11</v>
      </c>
      <c r="R33" s="646" t="n">
        <f aca="false">IF($E33=1,$I$6,IF($E33=2,$I$7,IF($E33=3,$I$8,IF($E33=4,$I$9,$I$10))))</f>
        <v>10</v>
      </c>
      <c r="S33" s="646" t="n">
        <f aca="false">IF($E33=1,$J$6,IF($E33=2,$J$7,IF($E33=3,$J$8,IF($E33=4,$J$9,$J$10))))</f>
        <v>40</v>
      </c>
      <c r="T33" s="646" t="n">
        <f aca="false">IF($E33=1,$K$6,IF($E33=2,$K$7,IF($E33=3,$K$8,IF($E33=4,$K$9,$K$10))))</f>
        <v>0</v>
      </c>
      <c r="U33" s="647" t="n">
        <f aca="false">SUMIF(param!B$8:B$109,D33,param!N$8:N$109)</f>
        <v>0.69</v>
      </c>
      <c r="V33" s="648" t="n">
        <f aca="false">SUMIF(param!B$8:B$109,D33,param!O$8:O$109)</f>
        <v>225.8</v>
      </c>
      <c r="W33" s="649" t="n">
        <f aca="false">V33*P33</f>
        <v>1354.8</v>
      </c>
      <c r="X33" s="612" t="n">
        <f aca="false">IF(M33="DSQ",1,IF(M33="DNF",2,IF(M33="DNC",3,9)))</f>
        <v>9</v>
      </c>
    </row>
    <row r="34" customFormat="false" ht="12.75" hidden="false" customHeight="true" outlineLevel="0" collapsed="false">
      <c r="A34" s="636" t="n">
        <f aca="false">A33+1</f>
        <v>20</v>
      </c>
      <c r="B34" s="637"/>
      <c r="C34" s="637" t="n">
        <f aca="false">SUMIF(param!B$8:B$109,D34,param!E$8:E$109)</f>
        <v>2003</v>
      </c>
      <c r="D34" s="653" t="s">
        <v>144</v>
      </c>
      <c r="E34" s="639" t="n">
        <f aca="false">SUMIF(param!B$8:B$109,D34,param!I$8:I$109)</f>
        <v>2</v>
      </c>
      <c r="F34" s="622" t="n">
        <v>11</v>
      </c>
      <c r="G34" s="640" t="n">
        <v>13</v>
      </c>
      <c r="H34" s="622" t="n">
        <v>14</v>
      </c>
      <c r="I34" s="622" t="n">
        <v>52</v>
      </c>
      <c r="J34" s="641" t="n">
        <f aca="false">IF(ISNONTEXT(F34),(IF(F34&gt;0,IF(F34-1&gt;0,(I34-T34)+((H34-S34)*60)+((G34-R34)*3600)+((F34-Q34)*86400),(I34-T34)+((H34-S34)*60)+((G34-R34)*3600)+86400),0)),0)</f>
        <v>9592</v>
      </c>
      <c r="K34" s="641"/>
      <c r="L34" s="637" t="n">
        <f aca="false">IF(J34=0,0,IF(V34=0,J34,ROUND(J34*U34-P34*V34,0)))</f>
        <v>6430</v>
      </c>
      <c r="M34" s="654"/>
      <c r="N34" s="655"/>
      <c r="O34" s="614"/>
      <c r="P34" s="644" t="n">
        <f aca="false">IF(E34=0,0,IF(OR(E34=2,E34=1),F$6,F$7))</f>
        <v>10</v>
      </c>
      <c r="Q34" s="645" t="n">
        <f aca="false">DAY($E$3)</f>
        <v>11</v>
      </c>
      <c r="R34" s="646" t="n">
        <f aca="false">IF($E34=1,$I$6,IF($E34=2,$I$7,IF($E34=3,$I$8,IF($E34=4,$I$9,$I$10))))</f>
        <v>10</v>
      </c>
      <c r="S34" s="646" t="n">
        <f aca="false">IF($E34=1,$J$6,IF($E34=2,$J$7,IF($E34=3,$J$8,IF($E34=4,$J$9,$J$10))))</f>
        <v>35</v>
      </c>
      <c r="T34" s="646" t="n">
        <f aca="false">IF($E34=1,$K$6,IF($E34=2,$K$7,IF($E34=3,$K$8,IF($E34=4,$K$9,$K$10))))</f>
        <v>0</v>
      </c>
      <c r="U34" s="647" t="n">
        <f aca="false">SUMIF(param!B$8:B$109,D34,param!L$8:L$109)</f>
        <v>0.729</v>
      </c>
      <c r="V34" s="648" t="n">
        <f aca="false">SUMIF(param!B$8:B$109,D34,param!M$8:M$109)</f>
        <v>56.3</v>
      </c>
      <c r="W34" s="649" t="n">
        <f aca="false">V34*P34</f>
        <v>563</v>
      </c>
      <c r="X34" s="612" t="n">
        <f aca="false">IF(M34="DSQ",1,IF(M34="DNF",2,IF(M34="DNC",3,9)))</f>
        <v>9</v>
      </c>
    </row>
    <row r="35" customFormat="false" ht="12.75" hidden="false" customHeight="true" outlineLevel="0" collapsed="false">
      <c r="A35" s="636" t="n">
        <f aca="false">A34+1</f>
        <v>21</v>
      </c>
      <c r="B35" s="637"/>
      <c r="C35" s="637" t="n">
        <f aca="false">SUMIF(param!B$8:B$109,D35,param!E$8:E$109)</f>
        <v>420</v>
      </c>
      <c r="D35" s="653" t="s">
        <v>116</v>
      </c>
      <c r="E35" s="639" t="n">
        <f aca="false">SUMIF(param!B$8:B$109,D35,param!I$8:I$109)</f>
        <v>1</v>
      </c>
      <c r="F35" s="622" t="n">
        <v>11</v>
      </c>
      <c r="G35" s="640" t="n">
        <v>13</v>
      </c>
      <c r="H35" s="622" t="n">
        <v>15</v>
      </c>
      <c r="I35" s="622" t="n">
        <v>3</v>
      </c>
      <c r="J35" s="641" t="n">
        <f aca="false">IF(ISNONTEXT(F35),(IF(F35&gt;0,IF(F35-1&gt;0,(I35-T35)+((H35-S35)*60)+((G35-R35)*3600)+((F35-Q35)*86400),(I35-T35)+((H35-S35)*60)+((G35-R35)*3600)+86400),0)),0)</f>
        <v>9903</v>
      </c>
      <c r="K35" s="641"/>
      <c r="L35" s="637" t="n">
        <f aca="false">IF(J35=0,0,IF(V35=0,J35,ROUND(J35*U35-P35*V35,0)))</f>
        <v>6871</v>
      </c>
      <c r="M35" s="654"/>
      <c r="N35" s="655"/>
      <c r="O35" s="614"/>
      <c r="P35" s="644" t="n">
        <f aca="false">IF(E35=0,0,IF(OR(E35=2,E35=1),F$6,F$7))</f>
        <v>10</v>
      </c>
      <c r="Q35" s="645" t="n">
        <f aca="false">DAY($E$3)</f>
        <v>11</v>
      </c>
      <c r="R35" s="646" t="n">
        <f aca="false">IF($E35=1,$I$6,IF($E35=2,$I$7,IF($E35=3,$I$8,IF($E35=4,$I$9,$I$10))))</f>
        <v>10</v>
      </c>
      <c r="S35" s="646" t="n">
        <f aca="false">IF($E35=1,$J$6,IF($E35=2,$J$7,IF($E35=3,$J$8,IF($E35=4,$J$9,$J$10))))</f>
        <v>30</v>
      </c>
      <c r="T35" s="646" t="n">
        <f aca="false">IF($E35=1,$K$6,IF($E35=2,$K$7,IF($E35=3,$K$8,IF($E35=4,$K$9,$K$10))))</f>
        <v>0</v>
      </c>
      <c r="U35" s="647" t="n">
        <f aca="false">SUMIF(param!B$8:B$109,D35,param!L$8:L$109)</f>
        <v>0.787</v>
      </c>
      <c r="V35" s="648" t="n">
        <f aca="false">SUMIF(param!B$8:B$109,D35,param!M$8:M$109)</f>
        <v>92.3</v>
      </c>
      <c r="W35" s="649" t="n">
        <f aca="false">V35*P35</f>
        <v>923</v>
      </c>
      <c r="X35" s="612" t="n">
        <f aca="false">IF(M35="DSQ",1,IF(M35="DNF",2,IF(M35="DNC",3,9)))</f>
        <v>9</v>
      </c>
    </row>
    <row r="36" customFormat="false" ht="12.75" hidden="false" customHeight="true" outlineLevel="0" collapsed="false">
      <c r="A36" s="636" t="n">
        <f aca="false">A35+1</f>
        <v>22</v>
      </c>
      <c r="B36" s="637"/>
      <c r="C36" s="637" t="n">
        <f aca="false">SUMIF(param!B$8:B$109,D36,param!E$8:E$109)</f>
        <v>1537</v>
      </c>
      <c r="D36" s="653" t="s">
        <v>146</v>
      </c>
      <c r="E36" s="639" t="n">
        <f aca="false">SUMIF(param!B$8:B$109,D36,param!I$8:I$109)</f>
        <v>2</v>
      </c>
      <c r="F36" s="622" t="n">
        <v>11</v>
      </c>
      <c r="G36" s="640" t="n">
        <v>13</v>
      </c>
      <c r="H36" s="622" t="n">
        <v>17</v>
      </c>
      <c r="I36" s="622" t="n">
        <v>22</v>
      </c>
      <c r="J36" s="641" t="n">
        <f aca="false">IF(ISNONTEXT(F36),(IF(F36&gt;0,IF(F36-1&gt;0,(I36-T36)+((H36-S36)*60)+((G36-R36)*3600)+((F36-Q36)*86400),(I36-T36)+((H36-S36)*60)+((G36-R36)*3600)+86400),0)),0)</f>
        <v>9742</v>
      </c>
      <c r="K36" s="641"/>
      <c r="L36" s="637" t="n">
        <f aca="false">IF(J36=0,0,IF(V36=0,J36,ROUND(J36*U36-P36*V36,0)))</f>
        <v>7239</v>
      </c>
      <c r="M36" s="654"/>
      <c r="N36" s="655"/>
      <c r="O36" s="614"/>
      <c r="P36" s="644" t="n">
        <f aca="false">IF(E36=0,0,IF(OR(E36=2,E36=1),F$6,F$7))</f>
        <v>10</v>
      </c>
      <c r="Q36" s="645" t="n">
        <f aca="false">DAY($E$3)</f>
        <v>11</v>
      </c>
      <c r="R36" s="646" t="n">
        <f aca="false">IF($E36=1,$I$6,IF($E36=2,$I$7,IF($E36=3,$I$8,IF($E36=4,$I$9,$I$10))))</f>
        <v>10</v>
      </c>
      <c r="S36" s="646" t="n">
        <f aca="false">IF($E36=1,$J$6,IF($E36=2,$J$7,IF($E36=3,$J$8,IF($E36=4,$J$9,$J$10))))</f>
        <v>35</v>
      </c>
      <c r="T36" s="646" t="n">
        <f aca="false">IF($E36=1,$K$6,IF($E36=2,$K$7,IF($E36=3,$K$8,IF($E36=4,$K$9,$K$10))))</f>
        <v>0</v>
      </c>
      <c r="U36" s="647" t="n">
        <f aca="false">SUMIF(param!B$8:B$109,D36,param!L$8:L$109)</f>
        <v>0.838</v>
      </c>
      <c r="V36" s="648" t="n">
        <f aca="false">SUMIF(param!B$8:B$109,D36,param!M$8:M$109)</f>
        <v>92.5</v>
      </c>
      <c r="W36" s="649" t="n">
        <f aca="false">V36*P36</f>
        <v>925</v>
      </c>
      <c r="X36" s="612" t="n">
        <f aca="false">IF(M36="DSQ",1,IF(M36="DNF",2,IF(M36="DNC",3,9)))</f>
        <v>9</v>
      </c>
    </row>
    <row r="37" customFormat="false" ht="12.75" hidden="false" customHeight="true" outlineLevel="0" collapsed="false">
      <c r="A37" s="636" t="n">
        <f aca="false">A36+1</f>
        <v>23</v>
      </c>
      <c r="B37" s="637"/>
      <c r="C37" s="637" t="n">
        <f aca="false">SUMIF(param!B$8:B$109,D37,param!E$8:E$109)</f>
        <v>487</v>
      </c>
      <c r="D37" s="653" t="s">
        <v>120</v>
      </c>
      <c r="E37" s="639" t="n">
        <f aca="false">SUMIF(param!B$8:B$109,D37,param!I$8:I$109)</f>
        <v>3</v>
      </c>
      <c r="F37" s="622" t="n">
        <v>11</v>
      </c>
      <c r="G37" s="640" t="n">
        <v>13</v>
      </c>
      <c r="H37" s="622" t="n">
        <v>18</v>
      </c>
      <c r="I37" s="622" t="n">
        <v>20</v>
      </c>
      <c r="J37" s="641" t="n">
        <f aca="false">IF(ISNONTEXT(F37),(IF(F37&gt;0,IF(F37-1&gt;0,(I37-T37)+((H37-S37)*60)+((G37-R37)*3600)+((F37-Q37)*86400),(I37-T37)+((H37-S37)*60)+((G37-R37)*3600)+86400),0)),0)</f>
        <v>9500</v>
      </c>
      <c r="K37" s="641"/>
      <c r="L37" s="637" t="n">
        <f aca="false">IF(J37=0,0,IF(V37=0,J37,ROUND(J37*U37-P37*V37,0)))</f>
        <v>5487</v>
      </c>
      <c r="M37" s="654"/>
      <c r="N37" s="655"/>
      <c r="O37" s="614"/>
      <c r="P37" s="644" t="n">
        <f aca="false">IF(E37=0,0,IF(OR(E37=2,E37=1),F$6,F$7))</f>
        <v>6</v>
      </c>
      <c r="Q37" s="645" t="n">
        <f aca="false">DAY($E$3)</f>
        <v>11</v>
      </c>
      <c r="R37" s="646" t="n">
        <f aca="false">IF($E37=1,$I$6,IF($E37=2,$I$7,IF($E37=3,$I$8,IF($E37=4,$I$9,$I$10))))</f>
        <v>10</v>
      </c>
      <c r="S37" s="646" t="n">
        <f aca="false">IF($E37=1,$J$6,IF($E37=2,$J$7,IF($E37=3,$J$8,IF($E37=4,$J$9,$J$10))))</f>
        <v>40</v>
      </c>
      <c r="T37" s="646" t="n">
        <f aca="false">IF($E37=1,$K$6,IF($E37=2,$K$7,IF($E37=3,$K$8,IF($E37=4,$K$9,$K$10))))</f>
        <v>0</v>
      </c>
      <c r="U37" s="647" t="n">
        <f aca="false">SUMIF(param!B$8:B$109,D37,param!N$8:N$109)</f>
        <v>0.734</v>
      </c>
      <c r="V37" s="648" t="n">
        <f aca="false">SUMIF(param!B$8:B$109,D37,param!O$8:O$109)</f>
        <v>247.7</v>
      </c>
      <c r="W37" s="649" t="n">
        <f aca="false">V37*P37</f>
        <v>1486.2</v>
      </c>
      <c r="X37" s="612" t="n">
        <f aca="false">IF(M37="DSQ",1,IF(M37="DNF",2,IF(M37="DNC",3,9)))</f>
        <v>9</v>
      </c>
    </row>
    <row r="38" customFormat="false" ht="12.75" hidden="false" customHeight="true" outlineLevel="0" collapsed="false">
      <c r="A38" s="636" t="n">
        <f aca="false">A37+1</f>
        <v>24</v>
      </c>
      <c r="B38" s="637"/>
      <c r="C38" s="637" t="n">
        <f aca="false">SUMIF(param!B$8:B$109,D38,param!E$8:E$109)</f>
        <v>1556</v>
      </c>
      <c r="D38" s="653" t="s">
        <v>124</v>
      </c>
      <c r="E38" s="639" t="n">
        <f aca="false">SUMIF(param!B$8:B$109,D38,param!I$8:I$109)</f>
        <v>2</v>
      </c>
      <c r="F38" s="622" t="n">
        <v>11</v>
      </c>
      <c r="G38" s="640" t="n">
        <v>13</v>
      </c>
      <c r="H38" s="622" t="n">
        <v>18</v>
      </c>
      <c r="I38" s="622" t="n">
        <v>57</v>
      </c>
      <c r="J38" s="641" t="n">
        <f aca="false">IF(ISNONTEXT(F38),(IF(F38&gt;0,IF(F38-1&gt;0,(I38-T38)+((H38-S38)*60)+((G38-R38)*3600)+((F38-Q38)*86400),(I38-T38)+((H38-S38)*60)+((G38-R38)*3600)+86400),0)),0)</f>
        <v>9837</v>
      </c>
      <c r="K38" s="641"/>
      <c r="L38" s="637" t="n">
        <f aca="false">IF(J38=0,0,IF(V38=0,J38,ROUND(J38*U38-P38*V38,0)))</f>
        <v>6604</v>
      </c>
      <c r="M38" s="654"/>
      <c r="N38" s="655"/>
      <c r="O38" s="614"/>
      <c r="P38" s="644" t="n">
        <f aca="false">IF(E38=0,0,IF(OR(E38=2,E38=1),F$6,F$7))</f>
        <v>10</v>
      </c>
      <c r="Q38" s="645" t="n">
        <f aca="false">DAY($E$3)</f>
        <v>11</v>
      </c>
      <c r="R38" s="646" t="n">
        <f aca="false">IF($E38=1,$I$6,IF($E38=2,$I$7,IF($E38=3,$I$8,IF($E38=4,$I$9,$I$10))))</f>
        <v>10</v>
      </c>
      <c r="S38" s="646" t="n">
        <f aca="false">IF($E38=1,$J$6,IF($E38=2,$J$7,IF($E38=3,$J$8,IF($E38=4,$J$9,$J$10))))</f>
        <v>35</v>
      </c>
      <c r="T38" s="646" t="n">
        <f aca="false">IF($E38=1,$K$6,IF($E38=2,$K$7,IF($E38=3,$K$8,IF($E38=4,$K$9,$K$10))))</f>
        <v>0</v>
      </c>
      <c r="U38" s="647" t="n">
        <f aca="false">SUMIF(param!B$8:B$109,D38,param!L$8:L$109)</f>
        <v>0.752</v>
      </c>
      <c r="V38" s="648" t="n">
        <f aca="false">SUMIF(param!B$8:B$109,D38,param!M$8:M$109)</f>
        <v>79.3</v>
      </c>
      <c r="W38" s="649" t="n">
        <f aca="false">V38*P38</f>
        <v>793</v>
      </c>
      <c r="X38" s="612" t="n">
        <f aca="false">IF(M38="DSQ",1,IF(M38="DNF",2,IF(M38="DNC",3,9)))</f>
        <v>9</v>
      </c>
    </row>
    <row r="39" customFormat="false" ht="12.75" hidden="false" customHeight="true" outlineLevel="0" collapsed="false">
      <c r="A39" s="636" t="n">
        <f aca="false">A38+1</f>
        <v>25</v>
      </c>
      <c r="B39" s="637"/>
      <c r="C39" s="637" t="n">
        <f aca="false">SUMIF(param!B$8:B$109,D39,param!E$8:E$109)</f>
        <v>3024</v>
      </c>
      <c r="D39" s="653" t="s">
        <v>150</v>
      </c>
      <c r="E39" s="639" t="n">
        <f aca="false">SUMIF(param!B$8:B$109,D39,param!I$8:I$109)</f>
        <v>3</v>
      </c>
      <c r="F39" s="622" t="n">
        <v>11</v>
      </c>
      <c r="G39" s="640" t="n">
        <v>13</v>
      </c>
      <c r="H39" s="622" t="n">
        <v>25</v>
      </c>
      <c r="I39" s="622" t="n">
        <v>18</v>
      </c>
      <c r="J39" s="641" t="n">
        <f aca="false">IF(ISNONTEXT(F39),(IF(F39&gt;0,IF(F39-1&gt;0,(I39-T39)+((H39-S39)*60)+((G39-R39)*3600)+((F39-Q39)*86400),(I39-T39)+((H39-S39)*60)+((G39-R39)*3600)+86400),0)),0)</f>
        <v>9918</v>
      </c>
      <c r="K39" s="641"/>
      <c r="L39" s="637" t="n">
        <f aca="false">IF(J39=0,0,IF(V39=0,J39,ROUND(J39*U39-P39*V39,0)))</f>
        <v>4429</v>
      </c>
      <c r="M39" s="654"/>
      <c r="N39" s="655"/>
      <c r="O39" s="614"/>
      <c r="P39" s="644" t="n">
        <f aca="false">IF(E39=0,0,IF(OR(E39=2,E39=1),F$6,F$7))</f>
        <v>6</v>
      </c>
      <c r="Q39" s="645" t="n">
        <f aca="false">DAY($E$3)</f>
        <v>11</v>
      </c>
      <c r="R39" s="646" t="n">
        <f aca="false">IF($E39=1,$I$6,IF($E39=2,$I$7,IF($E39=3,$I$8,IF($E39=4,$I$9,$I$10))))</f>
        <v>10</v>
      </c>
      <c r="S39" s="646" t="n">
        <f aca="false">IF($E39=1,$J$6,IF($E39=2,$J$7,IF($E39=3,$J$8,IF($E39=4,$J$9,$J$10))))</f>
        <v>40</v>
      </c>
      <c r="T39" s="646" t="n">
        <f aca="false">IF($E39=1,$K$6,IF($E39=2,$K$7,IF($E39=3,$K$8,IF($E39=4,$K$9,$K$10))))</f>
        <v>0</v>
      </c>
      <c r="U39" s="647" t="n">
        <f aca="false">SUMIF(param!B$8:B$109,D39,param!N$8:N$109)</f>
        <v>0.514</v>
      </c>
      <c r="V39" s="648" t="n">
        <f aca="false">SUMIF(param!B$8:B$109,D39,param!O$8:O$109)</f>
        <v>111.5</v>
      </c>
      <c r="W39" s="649" t="n">
        <f aca="false">V39*P39</f>
        <v>669</v>
      </c>
      <c r="X39" s="612" t="n">
        <f aca="false">IF(M39="DSQ",1,IF(M39="DNF",2,IF(M39="DNC",3,9)))</f>
        <v>9</v>
      </c>
    </row>
    <row r="40" customFormat="false" ht="12.75" hidden="false" customHeight="true" outlineLevel="0" collapsed="false">
      <c r="A40" s="636" t="n">
        <f aca="false">A39+1</f>
        <v>26</v>
      </c>
      <c r="B40" s="637"/>
      <c r="C40" s="637" t="n">
        <f aca="false">SUMIF(param!B$8:B$109,D40,param!E$8:E$109)</f>
        <v>373</v>
      </c>
      <c r="D40" s="653" t="s">
        <v>113</v>
      </c>
      <c r="E40" s="639" t="n">
        <f aca="false">SUMIF(param!B$8:B$109,D40,param!I$8:I$109)</f>
        <v>1</v>
      </c>
      <c r="F40" s="622"/>
      <c r="G40" s="640"/>
      <c r="H40" s="622"/>
      <c r="I40" s="622"/>
      <c r="J40" s="641" t="n">
        <f aca="false">IF(ISNONTEXT(F40),(IF(F40&gt;0,IF(F40-1&gt;0,(I40-T40)+((H40-S40)*60)+((G40-R40)*3600)+((F40-Q40)*86400),(I40-T40)+((H40-S40)*60)+((G40-R40)*3600)+86400),0)),0)</f>
        <v>0</v>
      </c>
      <c r="K40" s="641"/>
      <c r="L40" s="637" t="n">
        <f aca="false">IF(J40=0,0,IF(V40=0,J40,ROUND(J40*U40-P40*V40,0)))</f>
        <v>0</v>
      </c>
      <c r="M40" s="654" t="s">
        <v>72</v>
      </c>
      <c r="N40" s="655"/>
      <c r="O40" s="614"/>
      <c r="P40" s="644" t="n">
        <f aca="false">IF(E40=0,0,IF(OR(E40=2,E40=1),F$6,F$7))</f>
        <v>10</v>
      </c>
      <c r="Q40" s="645" t="n">
        <f aca="false">DAY($E$3)</f>
        <v>11</v>
      </c>
      <c r="R40" s="646" t="n">
        <f aca="false">IF($E40=1,$I$6,IF($E40=2,$I$7,IF($E40=3,$I$8,IF($E40=4,$I$9,$I$10))))</f>
        <v>10</v>
      </c>
      <c r="S40" s="646" t="n">
        <f aca="false">IF($E40=1,$J$6,IF($E40=2,$J$7,IF($E40=3,$J$8,IF($E40=4,$J$9,$J$10))))</f>
        <v>30</v>
      </c>
      <c r="T40" s="646" t="n">
        <f aca="false">IF($E40=1,$K$6,IF($E40=2,$K$7,IF($E40=3,$K$8,IF($E40=4,$K$9,$K$10))))</f>
        <v>0</v>
      </c>
      <c r="U40" s="647" t="n">
        <f aca="false">SUMIF(param!B$8:B$109,D40,param!L$8:L$109)</f>
        <v>0.787</v>
      </c>
      <c r="V40" s="648" t="n">
        <f aca="false">SUMIF(param!B$8:B$109,D40,param!M$8:M$109)</f>
        <v>92.3</v>
      </c>
      <c r="W40" s="649" t="n">
        <f aca="false">V40*P40</f>
        <v>923</v>
      </c>
      <c r="X40" s="612" t="n">
        <f aca="false">IF(M40="DSQ",1,IF(M40="DNF",2,IF(M40="DNC",3,9)))</f>
        <v>3</v>
      </c>
    </row>
    <row r="41" customFormat="false" ht="12.75" hidden="false" customHeight="true" outlineLevel="0" collapsed="false">
      <c r="A41" s="636" t="n">
        <f aca="false">A40+1</f>
        <v>27</v>
      </c>
      <c r="B41" s="637"/>
      <c r="C41" s="637" t="n">
        <f aca="false">SUMIF(param!B$8:B$109,D41,param!E$8:E$109)</f>
        <v>1211</v>
      </c>
      <c r="D41" s="653" t="s">
        <v>114</v>
      </c>
      <c r="E41" s="639" t="n">
        <f aca="false">SUMIF(param!B$8:B$109,D41,param!I$8:I$109)</f>
        <v>1</v>
      </c>
      <c r="F41" s="622"/>
      <c r="G41" s="640"/>
      <c r="H41" s="622"/>
      <c r="I41" s="622"/>
      <c r="J41" s="641" t="n">
        <f aca="false">IF(ISNONTEXT(F41),(IF(F41&gt;0,IF(F41-1&gt;0,(I41-T41)+((H41-S41)*60)+((G41-R41)*3600)+((F41-Q41)*86400),(I41-T41)+((H41-S41)*60)+((G41-R41)*3600)+86400),0)),0)</f>
        <v>0</v>
      </c>
      <c r="K41" s="641"/>
      <c r="L41" s="637" t="n">
        <f aca="false">IF(J41=0,0,IF(V41=0,J41,ROUND(J41*U41-P41*V41,0)))</f>
        <v>0</v>
      </c>
      <c r="M41" s="654" t="s">
        <v>72</v>
      </c>
      <c r="N41" s="655"/>
      <c r="O41" s="614"/>
      <c r="P41" s="644" t="n">
        <f aca="false">IF(E41=0,0,IF(OR(E41=2,E41=1),F$6,F$7))</f>
        <v>10</v>
      </c>
      <c r="Q41" s="645" t="n">
        <f aca="false">DAY($E$3)</f>
        <v>11</v>
      </c>
      <c r="R41" s="646" t="n">
        <f aca="false">IF($E41=1,$I$6,IF($E41=2,$I$7,IF($E41=3,$I$8,IF($E41=4,$I$9,$I$10))))</f>
        <v>10</v>
      </c>
      <c r="S41" s="646" t="n">
        <f aca="false">IF($E41=1,$J$6,IF($E41=2,$J$7,IF($E41=3,$J$8,IF($E41=4,$J$9,$J$10))))</f>
        <v>30</v>
      </c>
      <c r="T41" s="646" t="n">
        <f aca="false">IF($E41=1,$K$6,IF($E41=2,$K$7,IF($E41=3,$K$8,IF($E41=4,$K$9,$K$10))))</f>
        <v>0</v>
      </c>
      <c r="U41" s="647" t="n">
        <f aca="false">SUMIF(param!B$8:B$109,D41,param!L$8:L$109)</f>
        <v>0.787</v>
      </c>
      <c r="V41" s="648" t="n">
        <f aca="false">SUMIF(param!B$8:B$109,D41,param!M$8:M$109)</f>
        <v>92.3</v>
      </c>
      <c r="W41" s="649" t="n">
        <f aca="false">V41*P41</f>
        <v>923</v>
      </c>
      <c r="X41" s="612" t="n">
        <f aca="false">IF(M41="DSQ",1,IF(M41="DNF",2,IF(M41="DNC",3,9)))</f>
        <v>3</v>
      </c>
    </row>
    <row r="42" customFormat="false" ht="12.75" hidden="false" customHeight="true" outlineLevel="0" collapsed="false">
      <c r="A42" s="636" t="n">
        <f aca="false">A41+1</f>
        <v>28</v>
      </c>
      <c r="B42" s="637"/>
      <c r="C42" s="637" t="n">
        <f aca="false">SUMIF(param!B$8:B$109,D42,param!E$8:E$109)</f>
        <v>1583</v>
      </c>
      <c r="D42" s="653" t="s">
        <v>132</v>
      </c>
      <c r="E42" s="639" t="n">
        <f aca="false">SUMIF(param!B$8:B$109,D42,param!I$8:I$109)</f>
        <v>2</v>
      </c>
      <c r="F42" s="622"/>
      <c r="G42" s="640"/>
      <c r="H42" s="622"/>
      <c r="I42" s="622"/>
      <c r="J42" s="641" t="n">
        <f aca="false">IF(ISNONTEXT(F42),(IF(F42&gt;0,IF(F42-1&gt;0,(I42-T42)+((H42-S42)*60)+((G42-R42)*3600)+((F42-Q42)*86400),(I42-T42)+((H42-S42)*60)+((G42-R42)*3600)+86400),0)),0)</f>
        <v>0</v>
      </c>
      <c r="K42" s="641"/>
      <c r="L42" s="637" t="n">
        <f aca="false">IF(J42=0,0,IF(V42=0,J42,ROUND(J42*U42-P42*V42,0)))</f>
        <v>0</v>
      </c>
      <c r="M42" s="654" t="s">
        <v>72</v>
      </c>
      <c r="N42" s="655"/>
      <c r="O42" s="614"/>
      <c r="P42" s="644" t="n">
        <f aca="false">IF(E42=0,0,IF(OR(E42=2,E42=1),F$6,F$7))</f>
        <v>10</v>
      </c>
      <c r="Q42" s="645" t="n">
        <f aca="false">DAY($E$3)</f>
        <v>11</v>
      </c>
      <c r="R42" s="646" t="n">
        <f aca="false">IF($E42=1,$I$6,IF($E42=2,$I$7,IF($E42=3,$I$8,IF($E42=4,$I$9,$I$10))))</f>
        <v>10</v>
      </c>
      <c r="S42" s="646" t="n">
        <f aca="false">IF($E42=1,$J$6,IF($E42=2,$J$7,IF($E42=3,$J$8,IF($E42=4,$J$9,$J$10))))</f>
        <v>35</v>
      </c>
      <c r="T42" s="646" t="n">
        <f aca="false">IF($E42=1,$K$6,IF($E42=2,$K$7,IF($E42=3,$K$8,IF($E42=4,$K$9,$K$10))))</f>
        <v>0</v>
      </c>
      <c r="U42" s="647" t="n">
        <f aca="false">SUMIF(param!B$8:B$109,D42,param!L$8:L$109)</f>
        <v>0.765</v>
      </c>
      <c r="V42" s="648" t="n">
        <f aca="false">SUMIF(param!B$8:B$109,D42,param!M$8:M$109)</f>
        <v>115.4</v>
      </c>
      <c r="W42" s="649" t="n">
        <f aca="false">V42*P42</f>
        <v>1154</v>
      </c>
      <c r="X42" s="612" t="n">
        <f aca="false">IF(M42="DSQ",1,IF(M42="DNF",2,IF(M42="DNC",3,9)))</f>
        <v>3</v>
      </c>
    </row>
    <row r="43" customFormat="false" ht="12.75" hidden="false" customHeight="true" outlineLevel="0" collapsed="false">
      <c r="A43" s="636" t="n">
        <f aca="false">A42+1</f>
        <v>29</v>
      </c>
      <c r="B43" s="637"/>
      <c r="C43" s="637" t="n">
        <f aca="false">SUMIF(param!B$8:B$109,D43,param!E$8:E$109)</f>
        <v>258</v>
      </c>
      <c r="D43" s="653" t="s">
        <v>110</v>
      </c>
      <c r="E43" s="639" t="n">
        <f aca="false">SUMIF(param!B$8:B$109,D43,param!I$8:I$109)</f>
        <v>3</v>
      </c>
      <c r="F43" s="622"/>
      <c r="G43" s="640"/>
      <c r="H43" s="622"/>
      <c r="I43" s="622"/>
      <c r="J43" s="641" t="n">
        <f aca="false">IF(ISNONTEXT(F43),(IF(F43&gt;0,IF(F43-1&gt;0,(I43-T43)+((H43-S43)*60)+((G43-R43)*3600)+((F43-Q43)*86400),(I43-T43)+((H43-S43)*60)+((G43-R43)*3600)+86400),0)),0)</f>
        <v>0</v>
      </c>
      <c r="K43" s="641"/>
      <c r="L43" s="637" t="n">
        <f aca="false">IF(J43=0,0,IF(V43=0,J43,ROUND(J43*U43-P43*V43,0)))</f>
        <v>0</v>
      </c>
      <c r="M43" s="654" t="s">
        <v>72</v>
      </c>
      <c r="N43" s="655"/>
      <c r="O43" s="614"/>
      <c r="P43" s="644" t="n">
        <f aca="false">IF(E43=0,0,IF(OR(E43=2,E43=1),F$6,F$7))</f>
        <v>6</v>
      </c>
      <c r="Q43" s="645" t="n">
        <f aca="false">DAY($E$3)</f>
        <v>11</v>
      </c>
      <c r="R43" s="646" t="n">
        <f aca="false">IF($E43=1,$I$6,IF($E43=2,$I$7,IF($E43=3,$I$8,IF($E43=4,$I$9,$I$10))))</f>
        <v>10</v>
      </c>
      <c r="S43" s="646" t="n">
        <f aca="false">IF($E43=1,$J$6,IF($E43=2,$J$7,IF($E43=3,$J$8,IF($E43=4,$J$9,$J$10))))</f>
        <v>40</v>
      </c>
      <c r="T43" s="646" t="n">
        <f aca="false">IF($E43=1,$K$6,IF($E43=2,$K$7,IF($E43=3,$K$8,IF($E43=4,$K$9,$K$10))))</f>
        <v>0</v>
      </c>
      <c r="U43" s="647" t="n">
        <f aca="false">SUMIF(param!B$8:B$109,D43,param!L$8:L$109)</f>
        <v>0.705</v>
      </c>
      <c r="V43" s="648" t="n">
        <f aca="false">SUMIF(param!B$8:B$109,D43,param!M$8:M$109)</f>
        <v>126.3</v>
      </c>
      <c r="W43" s="649" t="n">
        <f aca="false">V43*P43</f>
        <v>757.8</v>
      </c>
      <c r="X43" s="612" t="n">
        <f aca="false">IF(M43="DSQ",1,IF(M43="DNF",2,IF(M43="DNC",3,9)))</f>
        <v>3</v>
      </c>
    </row>
    <row r="44" customFormat="false" ht="12.75" hidden="false" customHeight="true" outlineLevel="0" collapsed="false">
      <c r="A44" s="636" t="n">
        <f aca="false">A43+1</f>
        <v>30</v>
      </c>
      <c r="B44" s="637"/>
      <c r="C44" s="637" t="n">
        <f aca="false">SUMIF(param!B$8:B$109,D44,param!E$8:E$109)</f>
        <v>575</v>
      </c>
      <c r="D44" s="653" t="s">
        <v>149</v>
      </c>
      <c r="E44" s="639" t="n">
        <f aca="false">SUMIF(param!B$8:B$109,D44,param!I$8:I$109)</f>
        <v>3</v>
      </c>
      <c r="F44" s="622" t="n">
        <v>11</v>
      </c>
      <c r="G44" s="640" t="n">
        <v>13</v>
      </c>
      <c r="H44" s="622" t="n">
        <v>29</v>
      </c>
      <c r="I44" s="622" t="n">
        <v>13</v>
      </c>
      <c r="J44" s="641" t="n">
        <f aca="false">IF(ISNONTEXT(F44),(IF(F44&gt;0,IF(F44-1&gt;0,(I44-T44)+((H44-S44)*60)+((G44-R44)*3600)+((F44-Q44)*86400),(I44-T44)+((H44-S44)*60)+((G44-R44)*3600)+86400),0)),0)</f>
        <v>10153</v>
      </c>
      <c r="K44" s="641"/>
      <c r="L44" s="637" t="n">
        <f aca="false">IF(J44=0,0,IF(V44=0,J44,ROUND(J44*U44-P44*V44,0)))</f>
        <v>5843</v>
      </c>
      <c r="M44" s="654"/>
      <c r="N44" s="655"/>
      <c r="O44" s="614"/>
      <c r="P44" s="644" t="n">
        <f aca="false">IF(E44=0,0,IF(OR(E44=2,E44=1),F$6,F$7))</f>
        <v>6</v>
      </c>
      <c r="Q44" s="645" t="n">
        <f aca="false">DAY($E$3)</f>
        <v>11</v>
      </c>
      <c r="R44" s="646" t="n">
        <f aca="false">IF($E44=1,$I$6,IF($E44=2,$I$7,IF($E44=3,$I$8,IF($E44=4,$I$9,$I$10))))</f>
        <v>10</v>
      </c>
      <c r="S44" s="646" t="n">
        <f aca="false">IF($E44=1,$J$6,IF($E44=2,$J$7,IF($E44=3,$J$8,IF($E44=4,$J$9,$J$10))))</f>
        <v>40</v>
      </c>
      <c r="T44" s="646" t="n">
        <f aca="false">IF($E44=1,$K$6,IF($E44=2,$K$7,IF($E44=3,$K$8,IF($E44=4,$K$9,$K$10))))</f>
        <v>0</v>
      </c>
      <c r="U44" s="647" t="n">
        <f aca="false">SUMIF(param!B$8:B$109,D44,param!N$8:N$109)</f>
        <v>0.695</v>
      </c>
      <c r="V44" s="648" t="n">
        <f aca="false">SUMIF(param!B$8:B$109,D44,param!O$8:O$109)</f>
        <v>202.3</v>
      </c>
      <c r="W44" s="649" t="n">
        <f aca="false">V44*P44</f>
        <v>1213.8</v>
      </c>
      <c r="X44" s="612" t="n">
        <f aca="false">IF(M44="DSQ",1,IF(M44="DNF",2,IF(M44="DNC",3,9)))</f>
        <v>9</v>
      </c>
    </row>
    <row r="45" customFormat="false" ht="12.75" hidden="false" customHeight="true" outlineLevel="0" collapsed="false">
      <c r="A45" s="636" t="n">
        <f aca="false">A44+1</f>
        <v>31</v>
      </c>
      <c r="B45" s="637"/>
      <c r="C45" s="637" t="n">
        <f aca="false">SUMIF(param!B$8:B$109,D45,param!E$8:E$109)</f>
        <v>1519</v>
      </c>
      <c r="D45" s="653" t="s">
        <v>127</v>
      </c>
      <c r="E45" s="639" t="n">
        <f aca="false">SUMIF(param!B$8:B$109,D45,param!I$8:I$109)</f>
        <v>2</v>
      </c>
      <c r="F45" s="622" t="n">
        <v>11</v>
      </c>
      <c r="G45" s="640" t="n">
        <v>13</v>
      </c>
      <c r="H45" s="622" t="n">
        <v>33</v>
      </c>
      <c r="I45" s="622" t="n">
        <v>4</v>
      </c>
      <c r="J45" s="641" t="n">
        <f aca="false">IF(ISNONTEXT(F45),(IF(F45&gt;0,IF(F45-1&gt;0,(I45-T45)+((H45-S45)*60)+((G45-R45)*3600)+((F45-Q45)*86400),(I45-T45)+((H45-S45)*60)+((G45-R45)*3600)+86400),0)),0)</f>
        <v>10684</v>
      </c>
      <c r="K45" s="641"/>
      <c r="L45" s="637" t="n">
        <f aca="false">IF(J45=0,0,IF(V45=0,J45,ROUND(J45*U45-P45*V45,0)))</f>
        <v>7026</v>
      </c>
      <c r="M45" s="654"/>
      <c r="N45" s="655"/>
      <c r="O45" s="614"/>
      <c r="P45" s="644" t="n">
        <f aca="false">IF(E45=0,0,IF(OR(E45=2,E45=1),F$6,F$7))</f>
        <v>10</v>
      </c>
      <c r="Q45" s="645" t="n">
        <f aca="false">DAY($E$3)</f>
        <v>11</v>
      </c>
      <c r="R45" s="646" t="n">
        <f aca="false">IF($E45=1,$I$6,IF($E45=2,$I$7,IF($E45=3,$I$8,IF($E45=4,$I$9,$I$10))))</f>
        <v>10</v>
      </c>
      <c r="S45" s="646" t="n">
        <f aca="false">IF($E45=1,$J$6,IF($E45=2,$J$7,IF($E45=3,$J$8,IF($E45=4,$J$9,$J$10))))</f>
        <v>35</v>
      </c>
      <c r="T45" s="646" t="n">
        <f aca="false">IF($E45=1,$K$6,IF($E45=2,$K$7,IF($E45=3,$K$8,IF($E45=4,$K$9,$K$10))))</f>
        <v>0</v>
      </c>
      <c r="U45" s="647" t="n">
        <f aca="false">SUMIF(param!B$8:B$109,D45,param!L$8:L$109)</f>
        <v>0.778</v>
      </c>
      <c r="V45" s="648" t="n">
        <f aca="false">SUMIF(param!B$8:B$109,D45,param!M$8:M$109)</f>
        <v>128.6</v>
      </c>
      <c r="W45" s="649" t="n">
        <f aca="false">V45*P45</f>
        <v>1286</v>
      </c>
      <c r="X45" s="612" t="n">
        <f aca="false">IF(M45="DSQ",1,IF(M45="DNF",2,IF(M45="DNC",3,9)))</f>
        <v>9</v>
      </c>
    </row>
    <row r="46" customFormat="false" ht="12.75" hidden="false" customHeight="true" outlineLevel="0" collapsed="false">
      <c r="A46" s="636" t="n">
        <f aca="false">A45+1</f>
        <v>32</v>
      </c>
      <c r="B46" s="637"/>
      <c r="C46" s="637" t="n">
        <f aca="false">SUMIF(param!B$8:B$109,D46,param!E$8:E$109)</f>
        <v>1606</v>
      </c>
      <c r="D46" s="653" t="s">
        <v>145</v>
      </c>
      <c r="E46" s="639" t="n">
        <f aca="false">SUMIF(param!B$8:B$109,D46,param!I$8:I$109)</f>
        <v>2</v>
      </c>
      <c r="F46" s="622" t="n">
        <v>11</v>
      </c>
      <c r="G46" s="640" t="n">
        <v>13</v>
      </c>
      <c r="H46" s="622" t="n">
        <v>33</v>
      </c>
      <c r="I46" s="622" t="n">
        <v>56</v>
      </c>
      <c r="J46" s="641" t="n">
        <f aca="false">IF(ISNONTEXT(F46),(IF(F46&gt;0,IF(F46-1&gt;0,(I46-T46)+((H46-S46)*60)+((G46-R46)*3600)+((F46-Q46)*86400),(I46-T46)+((H46-S46)*60)+((G46-R46)*3600)+86400),0)),0)</f>
        <v>10736</v>
      </c>
      <c r="K46" s="641"/>
      <c r="L46" s="637" t="n">
        <f aca="false">IF(J46=0,0,IF(V46=0,J46,ROUND(J46*U46-P46*V46,0)))</f>
        <v>7618</v>
      </c>
      <c r="M46" s="654"/>
      <c r="N46" s="655"/>
      <c r="O46" s="614"/>
      <c r="P46" s="644" t="n">
        <f aca="false">IF(E46=0,0,IF(OR(E46=2,E46=1),F$6,F$7))</f>
        <v>10</v>
      </c>
      <c r="Q46" s="645" t="n">
        <f aca="false">DAY($E$3)</f>
        <v>11</v>
      </c>
      <c r="R46" s="646" t="n">
        <f aca="false">IF($E46=1,$I$6,IF($E46=2,$I$7,IF($E46=3,$I$8,IF($E46=4,$I$9,$I$10))))</f>
        <v>10</v>
      </c>
      <c r="S46" s="646" t="n">
        <f aca="false">IF($E46=1,$J$6,IF($E46=2,$J$7,IF($E46=3,$J$8,IF($E46=4,$J$9,$J$10))))</f>
        <v>35</v>
      </c>
      <c r="T46" s="646" t="n">
        <f aca="false">IF($E46=1,$K$6,IF($E46=2,$K$7,IF($E46=3,$K$8,IF($E46=4,$K$9,$K$10))))</f>
        <v>0</v>
      </c>
      <c r="U46" s="647" t="n">
        <f aca="false">SUMIF(param!B$8:B$109,D46,param!L$8:L$109)</f>
        <v>0.776</v>
      </c>
      <c r="V46" s="648" t="n">
        <f aca="false">SUMIF(param!B$8:B$109,D46,param!M$8:M$109)</f>
        <v>71.3</v>
      </c>
      <c r="W46" s="649" t="n">
        <f aca="false">V46*P46</f>
        <v>713</v>
      </c>
      <c r="X46" s="612" t="n">
        <f aca="false">IF(M46="DSQ",1,IF(M46="DNF",2,IF(M46="DNC",3,9)))</f>
        <v>9</v>
      </c>
    </row>
    <row r="47" customFormat="false" ht="12.75" hidden="false" customHeight="true" outlineLevel="0" collapsed="false">
      <c r="A47" s="636" t="n">
        <f aca="false">A46+1</f>
        <v>33</v>
      </c>
      <c r="B47" s="637"/>
      <c r="C47" s="637" t="n">
        <f aca="false">SUMIF(param!B$8:B$109,D47,param!E$8:E$109)</f>
        <v>16</v>
      </c>
      <c r="D47" s="653" t="s">
        <v>131</v>
      </c>
      <c r="E47" s="639" t="n">
        <f aca="false">SUMIF(param!B$8:B$109,D47,param!I$8:I$109)</f>
        <v>2</v>
      </c>
      <c r="F47" s="622" t="n">
        <v>11</v>
      </c>
      <c r="G47" s="640" t="n">
        <v>13</v>
      </c>
      <c r="H47" s="622" t="n">
        <v>35</v>
      </c>
      <c r="I47" s="622" t="n">
        <v>43</v>
      </c>
      <c r="J47" s="641" t="n">
        <f aca="false">IF(ISNONTEXT(F47),(IF(F47&gt;0,IF(F47-1&gt;0,(I47-T47)+((H47-S47)*60)+((G47-R47)*3600)+((F47-Q47)*86400),(I47-T47)+((H47-S47)*60)+((G47-R47)*3600)+86400),0)),0)</f>
        <v>10843</v>
      </c>
      <c r="K47" s="641"/>
      <c r="L47" s="637" t="n">
        <f aca="false">IF(J47=0,0,IF(V47=0,J47,ROUND(J47*U47-P47*V47,0)))</f>
        <v>6864</v>
      </c>
      <c r="M47" s="654"/>
      <c r="N47" s="655"/>
      <c r="O47" s="614"/>
      <c r="P47" s="644" t="n">
        <f aca="false">IF(E47=0,0,IF(OR(E47=2,E47=1),F$6,F$7))</f>
        <v>10</v>
      </c>
      <c r="Q47" s="645" t="n">
        <f aca="false">DAY($E$3)</f>
        <v>11</v>
      </c>
      <c r="R47" s="646" t="n">
        <f aca="false">IF($E47=1,$I$6,IF($E47=2,$I$7,IF($E47=3,$I$8,IF($E47=4,$I$9,$I$10))))</f>
        <v>10</v>
      </c>
      <c r="S47" s="646" t="n">
        <f aca="false">IF($E47=1,$J$6,IF($E47=2,$J$7,IF($E47=3,$J$8,IF($E47=4,$J$9,$J$10))))</f>
        <v>35</v>
      </c>
      <c r="T47" s="646" t="n">
        <f aca="false">IF($E47=1,$K$6,IF($E47=2,$K$7,IF($E47=3,$K$8,IF($E47=4,$K$9,$K$10))))</f>
        <v>0</v>
      </c>
      <c r="U47" s="647" t="n">
        <f aca="false">SUMIF(param!B$8:B$109,D47,param!L$8:L$109)</f>
        <v>0.753</v>
      </c>
      <c r="V47" s="648" t="n">
        <f aca="false">SUMIF(param!B$8:B$109,D47,param!M$8:M$109)</f>
        <v>130.1</v>
      </c>
      <c r="W47" s="649" t="n">
        <f aca="false">V47*P47</f>
        <v>1301</v>
      </c>
      <c r="X47" s="612" t="n">
        <f aca="false">IF(M47="DSQ",1,IF(M47="DNF",2,IF(M47="DNC",3,9)))</f>
        <v>9</v>
      </c>
    </row>
    <row r="48" customFormat="false" ht="12.75" hidden="false" customHeight="true" outlineLevel="0" collapsed="false">
      <c r="A48" s="636" t="n">
        <f aca="false">A47+1</f>
        <v>34</v>
      </c>
      <c r="B48" s="637"/>
      <c r="C48" s="637" t="n">
        <f aca="false">SUMIF(param!B$8:B$109,D48,param!E$8:E$109)</f>
        <v>2046</v>
      </c>
      <c r="D48" s="653" t="s">
        <v>128</v>
      </c>
      <c r="E48" s="639" t="n">
        <f aca="false">SUMIF(param!B$8:B$109,D48,param!I$8:I$109)</f>
        <v>2</v>
      </c>
      <c r="F48" s="622" t="n">
        <v>11</v>
      </c>
      <c r="G48" s="640" t="n">
        <v>13</v>
      </c>
      <c r="H48" s="622" t="n">
        <v>37</v>
      </c>
      <c r="I48" s="622" t="n">
        <v>29</v>
      </c>
      <c r="J48" s="641" t="n">
        <f aca="false">IF(ISNONTEXT(F48),(IF(F48&gt;0,IF(F48-1&gt;0,(I48-T48)+((H48-S48)*60)+((G48-R48)*3600)+((F48-Q48)*86400),(I48-T48)+((H48-S48)*60)+((G48-R48)*3600)+86400),0)),0)</f>
        <v>10949</v>
      </c>
      <c r="K48" s="641"/>
      <c r="L48" s="637" t="n">
        <f aca="false">IF(J48=0,0,IF(V48=0,J48,ROUND(J48*U48-P48*V48,0)))</f>
        <v>6939</v>
      </c>
      <c r="M48" s="654"/>
      <c r="N48" s="655"/>
      <c r="O48" s="614"/>
      <c r="P48" s="644" t="n">
        <f aca="false">IF(E48=0,0,IF(OR(E48=2,E48=1),F$6,F$7))</f>
        <v>10</v>
      </c>
      <c r="Q48" s="645" t="n">
        <f aca="false">DAY($E$3)</f>
        <v>11</v>
      </c>
      <c r="R48" s="646" t="n">
        <f aca="false">IF($E48=1,$I$6,IF($E48=2,$I$7,IF($E48=3,$I$8,IF($E48=4,$I$9,$I$10))))</f>
        <v>10</v>
      </c>
      <c r="S48" s="646" t="n">
        <f aca="false">IF($E48=1,$J$6,IF($E48=2,$J$7,IF($E48=3,$J$8,IF($E48=4,$J$9,$J$10))))</f>
        <v>35</v>
      </c>
      <c r="T48" s="646" t="n">
        <f aca="false">IF($E48=1,$K$6,IF($E48=2,$K$7,IF($E48=3,$K$8,IF($E48=4,$K$9,$K$10))))</f>
        <v>0</v>
      </c>
      <c r="U48" s="647" t="n">
        <f aca="false">SUMIF(param!B$8:B$109,D48,param!L$8:L$109)</f>
        <v>0.758</v>
      </c>
      <c r="V48" s="648" t="n">
        <f aca="false">SUMIF(param!B$8:B$109,D48,param!M$8:M$109)</f>
        <v>136</v>
      </c>
      <c r="W48" s="649" t="n">
        <f aca="false">V48*P48</f>
        <v>1360</v>
      </c>
      <c r="X48" s="612" t="n">
        <f aca="false">IF(M48="DSQ",1,IF(M48="DNF",2,IF(M48="DNC",3,9)))</f>
        <v>9</v>
      </c>
    </row>
    <row r="49" customFormat="false" ht="12.75" hidden="false" customHeight="true" outlineLevel="0" collapsed="false">
      <c r="A49" s="636" t="n">
        <f aca="false">A48+1</f>
        <v>35</v>
      </c>
      <c r="B49" s="637"/>
      <c r="C49" s="637" t="n">
        <f aca="false">SUMIF(param!B$8:B$109,D49,param!E$8:E$109)</f>
        <v>416</v>
      </c>
      <c r="D49" s="653" t="s">
        <v>138</v>
      </c>
      <c r="E49" s="639" t="n">
        <f aca="false">SUMIF(param!B$8:B$109,D49,param!I$8:I$109)</f>
        <v>2</v>
      </c>
      <c r="F49" s="622" t="n">
        <v>11</v>
      </c>
      <c r="G49" s="640" t="n">
        <v>13</v>
      </c>
      <c r="H49" s="622" t="n">
        <v>38</v>
      </c>
      <c r="I49" s="622" t="n">
        <v>45</v>
      </c>
      <c r="J49" s="641" t="n">
        <f aca="false">IF(ISNONTEXT(F49),(IF(F49&gt;0,IF(F49-1&gt;0,(I49-T49)+((H49-S49)*60)+((G49-R49)*3600)+((F49-Q49)*86400),(I49-T49)+((H49-S49)*60)+((G49-R49)*3600)+86400),0)),0)</f>
        <v>11025</v>
      </c>
      <c r="K49" s="641"/>
      <c r="L49" s="637" t="n">
        <f aca="false">IF(J49=0,0,IF(V49=0,J49,ROUND(J49*U49-P49*V49,0)))</f>
        <v>7610</v>
      </c>
      <c r="M49" s="654"/>
      <c r="N49" s="655"/>
      <c r="O49" s="614"/>
      <c r="P49" s="644" t="n">
        <f aca="false">IF(E49=0,0,IF(OR(E49=2,E49=1),F$6,F$7))</f>
        <v>10</v>
      </c>
      <c r="Q49" s="645" t="n">
        <f aca="false">DAY($E$3)</f>
        <v>11</v>
      </c>
      <c r="R49" s="646" t="n">
        <f aca="false">IF($E49=1,$I$6,IF($E49=2,$I$7,IF($E49=3,$I$8,IF($E49=4,$I$9,$I$10))))</f>
        <v>10</v>
      </c>
      <c r="S49" s="646" t="n">
        <f aca="false">IF($E49=1,$J$6,IF($E49=2,$J$7,IF($E49=3,$J$8,IF($E49=4,$J$9,$J$10))))</f>
        <v>35</v>
      </c>
      <c r="T49" s="646" t="n">
        <f aca="false">IF($E49=1,$K$6,IF($E49=2,$K$7,IF($E49=3,$K$8,IF($E49=4,$K$9,$K$10))))</f>
        <v>0</v>
      </c>
      <c r="U49" s="647" t="n">
        <f aca="false">SUMIF(param!B$8:B$109,D49,param!L$8:L$109)</f>
        <v>0.766</v>
      </c>
      <c r="V49" s="648" t="n">
        <f aca="false">SUMIF(param!B$8:B$109,D49,param!M$8:M$109)</f>
        <v>83.5</v>
      </c>
      <c r="W49" s="649" t="n">
        <f aca="false">V49*P49</f>
        <v>835</v>
      </c>
      <c r="X49" s="612" t="n">
        <f aca="false">IF(M49="DSQ",1,IF(M49="DNF",2,IF(M49="DNC",3,9)))</f>
        <v>9</v>
      </c>
    </row>
    <row r="50" customFormat="false" ht="12.75" hidden="false" customHeight="true" outlineLevel="0" collapsed="false">
      <c r="A50" s="636" t="n">
        <f aca="false">A49+1</f>
        <v>36</v>
      </c>
      <c r="B50" s="637"/>
      <c r="C50" s="637" t="n">
        <f aca="false">SUMIF(param!B$8:B$109,D50,param!E$8:E$109)</f>
        <v>53</v>
      </c>
      <c r="D50" s="653" t="s">
        <v>135</v>
      </c>
      <c r="E50" s="639" t="n">
        <f aca="false">SUMIF(param!B$8:B$109,D50,param!I$8:I$109)</f>
        <v>2</v>
      </c>
      <c r="F50" s="622" t="n">
        <v>11</v>
      </c>
      <c r="G50" s="640" t="n">
        <v>13</v>
      </c>
      <c r="H50" s="622" t="n">
        <v>38</v>
      </c>
      <c r="I50" s="622" t="n">
        <v>41</v>
      </c>
      <c r="J50" s="641" t="n">
        <f aca="false">IF(ISNONTEXT(F50),(IF(F50&gt;0,IF(F50-1&gt;0,(I50-T50)+((H50-S50)*60)+((G50-R50)*3600)+((F50-Q50)*86400),(I50-T50)+((H50-S50)*60)+((G50-R50)*3600)+86400),0)),0)</f>
        <v>11021</v>
      </c>
      <c r="K50" s="641"/>
      <c r="L50" s="637" t="n">
        <f aca="false">IF(J50=0,0,IF(V50=0,J50,ROUND(J50*U50-P50*V50,0)))</f>
        <v>6959</v>
      </c>
      <c r="M50" s="654"/>
      <c r="N50" s="655"/>
      <c r="O50" s="614"/>
      <c r="P50" s="644" t="n">
        <f aca="false">IF(E50=0,0,IF(OR(E50=2,E50=1),F$6,F$7))</f>
        <v>10</v>
      </c>
      <c r="Q50" s="645" t="n">
        <f aca="false">DAY($E$3)</f>
        <v>11</v>
      </c>
      <c r="R50" s="646" t="n">
        <f aca="false">IF($E50=1,$I$6,IF($E50=2,$I$7,IF($E50=3,$I$8,IF($E50=4,$I$9,$I$10))))</f>
        <v>10</v>
      </c>
      <c r="S50" s="646" t="n">
        <f aca="false">IF($E50=1,$J$6,IF($E50=2,$J$7,IF($E50=3,$J$8,IF($E50=4,$J$9,$J$10))))</f>
        <v>35</v>
      </c>
      <c r="T50" s="646" t="n">
        <f aca="false">IF($E50=1,$K$6,IF($E50=2,$K$7,IF($E50=3,$K$8,IF($E50=4,$K$9,$K$10))))</f>
        <v>0</v>
      </c>
      <c r="U50" s="647" t="n">
        <f aca="false">SUMIF(param!B$8:B$109,D50,param!L$8:L$109)</f>
        <v>0.745</v>
      </c>
      <c r="V50" s="648" t="n">
        <f aca="false">SUMIF(param!B$8:B$109,D50,param!M$8:M$109)</f>
        <v>125.2</v>
      </c>
      <c r="W50" s="649" t="n">
        <f aca="false">V50*P50</f>
        <v>1252</v>
      </c>
      <c r="X50" s="612" t="n">
        <f aca="false">IF(M50="DSQ",1,IF(M50="DNF",2,IF(M50="DNC",3,9)))</f>
        <v>9</v>
      </c>
    </row>
    <row r="51" customFormat="false" ht="12.75" hidden="false" customHeight="true" outlineLevel="0" collapsed="false">
      <c r="A51" s="636" t="n">
        <f aca="false">A50+1</f>
        <v>37</v>
      </c>
      <c r="B51" s="637"/>
      <c r="C51" s="637" t="n">
        <f aca="false">SUMIF(param!B$8:B$109,D51,param!E$8:E$109)</f>
        <v>1035</v>
      </c>
      <c r="D51" s="653" t="s">
        <v>137</v>
      </c>
      <c r="E51" s="639" t="n">
        <f aca="false">SUMIF(param!B$8:B$109,D51,param!I$8:I$109)</f>
        <v>2</v>
      </c>
      <c r="F51" s="622" t="n">
        <v>11</v>
      </c>
      <c r="G51" s="640" t="n">
        <v>13</v>
      </c>
      <c r="H51" s="622" t="n">
        <v>40</v>
      </c>
      <c r="I51" s="622" t="n">
        <v>14</v>
      </c>
      <c r="J51" s="641" t="n">
        <f aca="false">IF(ISNONTEXT(F51),(IF(F51&gt;0,IF(F51-1&gt;0,(I51-T51)+((H51-S51)*60)+((G51-R51)*3600)+((F51-Q51)*86400),(I51-T51)+((H51-S51)*60)+((G51-R51)*3600)+86400),0)),0)</f>
        <v>11114</v>
      </c>
      <c r="K51" s="641"/>
      <c r="L51" s="637" t="n">
        <f aca="false">IF(J51=0,0,IF(V51=0,J51,ROUND(J51*U51-P51*V51,0)))</f>
        <v>7078</v>
      </c>
      <c r="M51" s="654"/>
      <c r="N51" s="655"/>
      <c r="O51" s="614"/>
      <c r="P51" s="644" t="n">
        <f aca="false">IF(E51=0,0,IF(OR(E51=2,E51=1),F$6,F$7))</f>
        <v>10</v>
      </c>
      <c r="Q51" s="645" t="n">
        <f aca="false">DAY($E$3)</f>
        <v>11</v>
      </c>
      <c r="R51" s="646" t="n">
        <f aca="false">IF($E51=1,$I$6,IF($E51=2,$I$7,IF($E51=3,$I$8,IF($E51=4,$I$9,$I$10))))</f>
        <v>10</v>
      </c>
      <c r="S51" s="646" t="n">
        <f aca="false">IF($E51=1,$J$6,IF($E51=2,$J$7,IF($E51=3,$J$8,IF($E51=4,$J$9,$J$10))))</f>
        <v>35</v>
      </c>
      <c r="T51" s="646" t="n">
        <f aca="false">IF($E51=1,$K$6,IF($E51=2,$K$7,IF($E51=3,$K$8,IF($E51=4,$K$9,$K$10))))</f>
        <v>0</v>
      </c>
      <c r="U51" s="647" t="n">
        <f aca="false">SUMIF(param!B$8:B$109,D51,param!L$8:L$109)</f>
        <v>0.694</v>
      </c>
      <c r="V51" s="648" t="n">
        <f aca="false">SUMIF(param!B$8:B$109,D51,param!M$8:M$109)</f>
        <v>63.5</v>
      </c>
      <c r="W51" s="649" t="n">
        <f aca="false">V51*P51</f>
        <v>635</v>
      </c>
      <c r="X51" s="612" t="n">
        <f aca="false">IF(M51="DSQ",1,IF(M51="DNF",2,IF(M51="DNC",3,9)))</f>
        <v>9</v>
      </c>
    </row>
    <row r="52" customFormat="false" ht="12.75" hidden="false" customHeight="true" outlineLevel="0" collapsed="false">
      <c r="A52" s="636" t="n">
        <f aca="false">A51+1</f>
        <v>38</v>
      </c>
      <c r="B52" s="637"/>
      <c r="C52" s="637" t="n">
        <f aca="false">SUMIF(param!B$8:B$109,D52,param!E$8:E$109)</f>
        <v>2031</v>
      </c>
      <c r="D52" s="653" t="s">
        <v>134</v>
      </c>
      <c r="E52" s="639" t="n">
        <f aca="false">SUMIF(param!B$8:B$109,D52,param!I$8:I$109)</f>
        <v>2</v>
      </c>
      <c r="F52" s="622" t="n">
        <v>11</v>
      </c>
      <c r="G52" s="640" t="n">
        <v>13</v>
      </c>
      <c r="H52" s="622" t="n">
        <v>40</v>
      </c>
      <c r="I52" s="622" t="n">
        <v>29</v>
      </c>
      <c r="J52" s="641" t="n">
        <f aca="false">IF(ISNONTEXT(F52),(IF(F52&gt;0,IF(F52-1&gt;0,(I52-T52)+((H52-S52)*60)+((G52-R52)*3600)+((F52-Q52)*86400),(I52-T52)+((H52-S52)*60)+((G52-R52)*3600)+86400),0)),0)</f>
        <v>11129</v>
      </c>
      <c r="K52" s="641"/>
      <c r="L52" s="637" t="n">
        <f aca="false">IF(J52=0,0,IF(V52=0,J52,ROUND(J52*U52-P52*V52,0)))</f>
        <v>7096</v>
      </c>
      <c r="M52" s="654"/>
      <c r="N52" s="655"/>
      <c r="O52" s="614"/>
      <c r="P52" s="644" t="n">
        <f aca="false">IF(E52=0,0,IF(OR(E52=2,E52=1),F$6,F$7))</f>
        <v>10</v>
      </c>
      <c r="Q52" s="645" t="n">
        <f aca="false">DAY($E$3)</f>
        <v>11</v>
      </c>
      <c r="R52" s="646" t="n">
        <f aca="false">IF($E52=1,$I$6,IF($E52=2,$I$7,IF($E52=3,$I$8,IF($E52=4,$I$9,$I$10))))</f>
        <v>10</v>
      </c>
      <c r="S52" s="646" t="n">
        <f aca="false">IF($E52=1,$J$6,IF($E52=2,$J$7,IF($E52=3,$J$8,IF($E52=4,$J$9,$J$10))))</f>
        <v>35</v>
      </c>
      <c r="T52" s="646" t="n">
        <f aca="false">IF($E52=1,$K$6,IF($E52=2,$K$7,IF($E52=3,$K$8,IF($E52=4,$K$9,$K$10))))</f>
        <v>0</v>
      </c>
      <c r="U52" s="647" t="n">
        <f aca="false">SUMIF(param!B$8:B$109,D52,param!L$8:L$109)</f>
        <v>0.679</v>
      </c>
      <c r="V52" s="648" t="n">
        <f aca="false">SUMIF(param!B$8:B$109,D52,param!M$8:M$109)</f>
        <v>46.1</v>
      </c>
      <c r="W52" s="649" t="n">
        <f aca="false">V52*P52</f>
        <v>461</v>
      </c>
      <c r="X52" s="612" t="n">
        <f aca="false">IF(M52="DSQ",1,IF(M52="DNF",2,IF(M52="DNC",3,9)))</f>
        <v>9</v>
      </c>
    </row>
    <row r="53" customFormat="false" ht="12.75" hidden="false" customHeight="true" outlineLevel="0" collapsed="false">
      <c r="A53" s="636" t="n">
        <f aca="false">A52+1</f>
        <v>39</v>
      </c>
      <c r="B53" s="637"/>
      <c r="C53" s="637" t="n">
        <f aca="false">SUMIF(param!B$8:B$109,D53,param!E$8:E$109)</f>
        <v>271</v>
      </c>
      <c r="D53" s="653" t="s">
        <v>130</v>
      </c>
      <c r="E53" s="639" t="n">
        <f aca="false">SUMIF(param!B$8:B$109,D53,param!I$8:I$109)</f>
        <v>2</v>
      </c>
      <c r="F53" s="622" t="n">
        <v>11</v>
      </c>
      <c r="G53" s="640" t="n">
        <v>13</v>
      </c>
      <c r="H53" s="622" t="n">
        <v>41</v>
      </c>
      <c r="I53" s="622" t="n">
        <v>9</v>
      </c>
      <c r="J53" s="641" t="n">
        <f aca="false">IF(ISNONTEXT(F53),(IF(F53&gt;0,IF(F53-1&gt;0,(I53-T53)+((H53-S53)*60)+((G53-R53)*3600)+((F53-Q53)*86400),(I53-T53)+((H53-S53)*60)+((G53-R53)*3600)+86400),0)),0)</f>
        <v>11169</v>
      </c>
      <c r="K53" s="641"/>
      <c r="L53" s="637" t="n">
        <f aca="false">IF(J53=0,0,IF(V53=0,J53,ROUND(J53*U53-P53*V53,0)))</f>
        <v>7121</v>
      </c>
      <c r="M53" s="654"/>
      <c r="N53" s="655"/>
      <c r="O53" s="614"/>
      <c r="P53" s="644" t="n">
        <f aca="false">IF(E53=0,0,IF(OR(E53=2,E53=1),F$6,F$7))</f>
        <v>10</v>
      </c>
      <c r="Q53" s="645" t="n">
        <f aca="false">DAY($E$3)</f>
        <v>11</v>
      </c>
      <c r="R53" s="646" t="n">
        <f aca="false">IF($E53=1,$I$6,IF($E53=2,$I$7,IF($E53=3,$I$8,IF($E53=4,$I$9,$I$10))))</f>
        <v>10</v>
      </c>
      <c r="S53" s="646" t="n">
        <f aca="false">IF($E53=1,$J$6,IF($E53=2,$J$7,IF($E53=3,$J$8,IF($E53=4,$J$9,$J$10))))</f>
        <v>35</v>
      </c>
      <c r="T53" s="646" t="n">
        <f aca="false">IF($E53=1,$K$6,IF($E53=2,$K$7,IF($E53=3,$K$8,IF($E53=4,$K$9,$K$10))))</f>
        <v>0</v>
      </c>
      <c r="U53" s="647" t="n">
        <f aca="false">SUMIF(param!B$8:B$109,D53,param!L$8:L$109)</f>
        <v>0.759</v>
      </c>
      <c r="V53" s="648" t="n">
        <f aca="false">SUMIF(param!B$8:B$109,D53,param!M$8:M$109)</f>
        <v>135.6</v>
      </c>
      <c r="W53" s="649" t="n">
        <f aca="false">V53*P53</f>
        <v>1356</v>
      </c>
      <c r="X53" s="612" t="n">
        <f aca="false">IF(M53="DSQ",1,IF(M53="DNF",2,IF(M53="DNC",3,9)))</f>
        <v>9</v>
      </c>
    </row>
    <row r="54" customFormat="false" ht="12.75" hidden="false" customHeight="true" outlineLevel="0" collapsed="false">
      <c r="A54" s="636" t="n">
        <f aca="false">A53+1</f>
        <v>40</v>
      </c>
      <c r="B54" s="637"/>
      <c r="C54" s="637" t="n">
        <f aca="false">SUMIF(param!B$8:B$109,D54,param!E$8:E$109)</f>
        <v>20</v>
      </c>
      <c r="D54" s="653" t="s">
        <v>133</v>
      </c>
      <c r="E54" s="639" t="n">
        <f aca="false">SUMIF(param!B$8:B$109,D54,param!I$8:I$109)</f>
        <v>2</v>
      </c>
      <c r="F54" s="622" t="n">
        <v>11</v>
      </c>
      <c r="G54" s="640" t="n">
        <v>13</v>
      </c>
      <c r="H54" s="622" t="n">
        <v>43</v>
      </c>
      <c r="I54" s="622" t="n">
        <v>15</v>
      </c>
      <c r="J54" s="641" t="n">
        <f aca="false">IF(ISNONTEXT(F54),(IF(F54&gt;0,IF(F54-1&gt;0,(I54-T54)+((H54-S54)*60)+((G54-R54)*3600)+((F54-Q54)*86400),(I54-T54)+((H54-S54)*60)+((G54-R54)*3600)+86400),0)),0)</f>
        <v>11295</v>
      </c>
      <c r="K54" s="641"/>
      <c r="L54" s="637" t="n">
        <f aca="false">IF(J54=0,0,IF(V54=0,J54,ROUND(J54*U54-P54*V54,0)))</f>
        <v>7097</v>
      </c>
      <c r="M54" s="654"/>
      <c r="N54" s="655"/>
      <c r="O54" s="614"/>
      <c r="P54" s="644" t="n">
        <f aca="false">IF(E54=0,0,IF(OR(E54=2,E54=1),F$6,F$7))</f>
        <v>10</v>
      </c>
      <c r="Q54" s="645" t="n">
        <f aca="false">DAY($E$3)</f>
        <v>11</v>
      </c>
      <c r="R54" s="646" t="n">
        <f aca="false">IF($E54=1,$I$6,IF($E54=2,$I$7,IF($E54=3,$I$8,IF($E54=4,$I$9,$I$10))))</f>
        <v>10</v>
      </c>
      <c r="S54" s="646" t="n">
        <f aca="false">IF($E54=1,$J$6,IF($E54=2,$J$7,IF($E54=3,$J$8,IF($E54=4,$J$9,$J$10))))</f>
        <v>35</v>
      </c>
      <c r="T54" s="646" t="n">
        <f aca="false">IF($E54=1,$K$6,IF($E54=2,$K$7,IF($E54=3,$K$8,IF($E54=4,$K$9,$K$10))))</f>
        <v>0</v>
      </c>
      <c r="U54" s="647" t="n">
        <f aca="false">SUMIF(param!B$8:B$109,D54,param!L$8:L$109)</f>
        <v>0.746</v>
      </c>
      <c r="V54" s="648" t="n">
        <f aca="false">SUMIF(param!B$8:B$109,D54,param!M$8:M$109)</f>
        <v>132.9</v>
      </c>
      <c r="W54" s="649" t="n">
        <f aca="false">V54*P54</f>
        <v>1329</v>
      </c>
      <c r="X54" s="612" t="n">
        <f aca="false">IF(M54="DSQ",1,IF(M54="DNF",2,IF(M54="DNC",3,9)))</f>
        <v>9</v>
      </c>
    </row>
    <row r="55" customFormat="false" ht="12.75" hidden="false" customHeight="true" outlineLevel="0" collapsed="false">
      <c r="A55" s="636" t="n">
        <f aca="false">A54+1</f>
        <v>41</v>
      </c>
      <c r="B55" s="637"/>
      <c r="C55" s="637" t="n">
        <f aca="false">SUMIF(param!B$8:B$109,D55,param!E$8:E$109)</f>
        <v>1518</v>
      </c>
      <c r="D55" s="653" t="s">
        <v>143</v>
      </c>
      <c r="E55" s="639" t="n">
        <f aca="false">SUMIF(param!B$8:B$109,D55,param!I$8:I$109)</f>
        <v>2</v>
      </c>
      <c r="F55" s="622" t="n">
        <v>11</v>
      </c>
      <c r="G55" s="640" t="n">
        <v>13</v>
      </c>
      <c r="H55" s="622" t="n">
        <v>44</v>
      </c>
      <c r="I55" s="622" t="n">
        <v>3</v>
      </c>
      <c r="J55" s="641" t="n">
        <f aca="false">IF(ISNONTEXT(F55),(IF(F55&gt;0,IF(F55-1&gt;0,(I55-T55)+((H55-S55)*60)+((G55-R55)*3600)+((F55-Q55)*86400),(I55-T55)+((H55-S55)*60)+((G55-R55)*3600)+86400),0)),0)</f>
        <v>11343</v>
      </c>
      <c r="K55" s="641"/>
      <c r="L55" s="637" t="n">
        <f aca="false">IF(J55=0,0,IF(V55=0,J55,ROUND(J55*U55-P55*V55,0)))</f>
        <v>7252</v>
      </c>
      <c r="M55" s="654"/>
      <c r="N55" s="655"/>
      <c r="O55" s="614"/>
      <c r="P55" s="644" t="n">
        <f aca="false">IF(E55=0,0,IF(OR(E55=2,E55=1),F$6,F$7))</f>
        <v>10</v>
      </c>
      <c r="Q55" s="645" t="n">
        <f aca="false">DAY($E$3)</f>
        <v>11</v>
      </c>
      <c r="R55" s="646" t="n">
        <f aca="false">IF($E55=1,$I$6,IF($E55=2,$I$7,IF($E55=3,$I$8,IF($E55=4,$I$9,$I$10))))</f>
        <v>10</v>
      </c>
      <c r="S55" s="646" t="n">
        <f aca="false">IF($E55=1,$J$6,IF($E55=2,$J$7,IF($E55=3,$J$8,IF($E55=4,$J$9,$J$10))))</f>
        <v>35</v>
      </c>
      <c r="T55" s="646" t="n">
        <f aca="false">IF($E55=1,$K$6,IF($E55=2,$K$7,IF($E55=3,$K$8,IF($E55=4,$K$9,$K$10))))</f>
        <v>0</v>
      </c>
      <c r="U55" s="647" t="n">
        <f aca="false">SUMIF(param!B$8:B$109,D55,param!L$8:L$109)</f>
        <v>0.706</v>
      </c>
      <c r="V55" s="648" t="n">
        <f aca="false">SUMIF(param!B$8:B$109,D55,param!M$8:M$109)</f>
        <v>75.6</v>
      </c>
      <c r="W55" s="649" t="n">
        <f aca="false">V55*P55</f>
        <v>756</v>
      </c>
      <c r="X55" s="612" t="n">
        <f aca="false">IF(M55="DSQ",1,IF(M55="DNF",2,IF(M55="DNC",3,9)))</f>
        <v>9</v>
      </c>
    </row>
    <row r="56" customFormat="false" ht="12.75" hidden="false" customHeight="true" outlineLevel="0" collapsed="false">
      <c r="A56" s="636" t="n">
        <f aca="false">A55+1</f>
        <v>42</v>
      </c>
      <c r="B56" s="637"/>
      <c r="C56" s="637" t="n">
        <f aca="false">SUMIF(param!B$8:B$109,D56,param!E$8:E$109)</f>
        <v>1602</v>
      </c>
      <c r="D56" s="653" t="s">
        <v>141</v>
      </c>
      <c r="E56" s="639" t="n">
        <f aca="false">SUMIF(param!B$8:B$109,D56,param!I$8:I$109)</f>
        <v>2</v>
      </c>
      <c r="F56" s="622" t="n">
        <v>11</v>
      </c>
      <c r="G56" s="640" t="n">
        <v>13</v>
      </c>
      <c r="H56" s="622" t="n">
        <v>52</v>
      </c>
      <c r="I56" s="622" t="n">
        <v>12</v>
      </c>
      <c r="J56" s="641" t="n">
        <f aca="false">IF(ISNONTEXT(F56),(IF(F56&gt;0,IF(F56-1&gt;0,(I56-T56)+((H56-S56)*60)+((G56-R56)*3600)+((F56-Q56)*86400),(I56-T56)+((H56-S56)*60)+((G56-R56)*3600)+86400),0)),0)</f>
        <v>11832</v>
      </c>
      <c r="K56" s="641"/>
      <c r="L56" s="637" t="n">
        <f aca="false">IF(J56=0,0,IF(V56=0,J56,ROUND(J56*U56-P56*V56,0)))</f>
        <v>7886</v>
      </c>
      <c r="M56" s="654"/>
      <c r="N56" s="655"/>
      <c r="O56" s="614"/>
      <c r="P56" s="644" t="n">
        <f aca="false">IF(E56=0,0,IF(OR(E56=2,E56=1),F$6,F$7))</f>
        <v>10</v>
      </c>
      <c r="Q56" s="645" t="n">
        <f aca="false">DAY($E$3)</f>
        <v>11</v>
      </c>
      <c r="R56" s="646" t="n">
        <f aca="false">IF($E56=1,$I$6,IF($E56=2,$I$7,IF($E56=3,$I$8,IF($E56=4,$I$9,$I$10))))</f>
        <v>10</v>
      </c>
      <c r="S56" s="646" t="n">
        <f aca="false">IF($E56=1,$J$6,IF($E56=2,$J$7,IF($E56=3,$J$8,IF($E56=4,$J$9,$J$10))))</f>
        <v>35</v>
      </c>
      <c r="T56" s="646" t="n">
        <f aca="false">IF($E56=1,$K$6,IF($E56=2,$K$7,IF($E56=3,$K$8,IF($E56=4,$K$9,$K$10))))</f>
        <v>0</v>
      </c>
      <c r="U56" s="647" t="n">
        <f aca="false">SUMIF(param!B$8:B$109,D56,param!L$8:L$109)</f>
        <v>0.719</v>
      </c>
      <c r="V56" s="648" t="n">
        <f aca="false">SUMIF(param!B$8:B$109,D56,param!M$8:M$109)</f>
        <v>62.1</v>
      </c>
      <c r="W56" s="649" t="n">
        <f aca="false">V56*P56</f>
        <v>621</v>
      </c>
      <c r="X56" s="612" t="n">
        <f aca="false">IF(M56="DSQ",1,IF(M56="DNF",2,IF(M56="DNC",3,9)))</f>
        <v>9</v>
      </c>
    </row>
    <row r="57" customFormat="false" ht="12.75" hidden="false" customHeight="true" outlineLevel="0" collapsed="false">
      <c r="A57" s="636" t="n">
        <f aca="false">A56+1</f>
        <v>43</v>
      </c>
      <c r="B57" s="637"/>
      <c r="C57" s="637" t="n">
        <f aca="false">SUMIF(param!B$8:B$109,D57,param!E$8:E$109)</f>
        <v>1604</v>
      </c>
      <c r="D57" s="653" t="s">
        <v>140</v>
      </c>
      <c r="E57" s="639" t="n">
        <f aca="false">SUMIF(param!B$8:B$109,D57,param!I$8:I$109)</f>
        <v>2</v>
      </c>
      <c r="F57" s="622" t="n">
        <v>11</v>
      </c>
      <c r="G57" s="640" t="n">
        <v>13</v>
      </c>
      <c r="H57" s="622" t="n">
        <v>58</v>
      </c>
      <c r="I57" s="622" t="n">
        <v>1</v>
      </c>
      <c r="J57" s="641" t="n">
        <f aca="false">IF(ISNONTEXT(F57),(IF(F57&gt;0,IF(F57-1&gt;0,(I57-T57)+((H57-S57)*60)+((G57-R57)*3600)+((F57-Q57)*86400),(I57-T57)+((H57-S57)*60)+((G57-R57)*3600)+86400),0)),0)</f>
        <v>12181</v>
      </c>
      <c r="K57" s="641"/>
      <c r="L57" s="637" t="n">
        <f aca="false">IF(J57=0,0,IF(V57=0,J57,ROUND(J57*U57-P57*V57,0)))</f>
        <v>8101</v>
      </c>
      <c r="M57" s="654"/>
      <c r="N57" s="655"/>
      <c r="O57" s="614"/>
      <c r="P57" s="644" t="n">
        <f aca="false">IF(E57=0,0,IF(OR(E57=2,E57=1),F$6,F$7))</f>
        <v>10</v>
      </c>
      <c r="Q57" s="645" t="n">
        <f aca="false">DAY($E$3)</f>
        <v>11</v>
      </c>
      <c r="R57" s="646" t="n">
        <f aca="false">IF($E57=1,$I$6,IF($E57=2,$I$7,IF($E57=3,$I$8,IF($E57=4,$I$9,$I$10))))</f>
        <v>10</v>
      </c>
      <c r="S57" s="646" t="n">
        <f aca="false">IF($E57=1,$J$6,IF($E57=2,$J$7,IF($E57=3,$J$8,IF($E57=4,$J$9,$J$10))))</f>
        <v>35</v>
      </c>
      <c r="T57" s="646" t="n">
        <f aca="false">IF($E57=1,$K$6,IF($E57=2,$K$7,IF($E57=3,$K$8,IF($E57=4,$K$9,$K$10))))</f>
        <v>0</v>
      </c>
      <c r="U57" s="647" t="n">
        <f aca="false">SUMIF(param!B$8:B$109,D57,param!L$8:L$109)</f>
        <v>0.706</v>
      </c>
      <c r="V57" s="648" t="n">
        <f aca="false">SUMIF(param!B$8:B$109,D57,param!M$8:M$109)</f>
        <v>49.9</v>
      </c>
      <c r="W57" s="649" t="n">
        <f aca="false">V57*P57</f>
        <v>499</v>
      </c>
      <c r="X57" s="612" t="n">
        <f aca="false">IF(M57="DSQ",1,IF(M57="DNF",2,IF(M57="DNC",3,9)))</f>
        <v>9</v>
      </c>
    </row>
    <row r="58" customFormat="false" ht="12.75" hidden="false" customHeight="true" outlineLevel="0" collapsed="false">
      <c r="A58" s="636" t="n">
        <f aca="false">A57+1</f>
        <v>44</v>
      </c>
      <c r="B58" s="637"/>
      <c r="C58" s="637" t="n">
        <f aca="false">SUMIF(param!B$8:B$109,D58,param!E$8:E$109)</f>
        <v>26</v>
      </c>
      <c r="D58" s="653" t="s">
        <v>139</v>
      </c>
      <c r="E58" s="639" t="n">
        <f aca="false">SUMIF(param!B$8:B$109,D58,param!I$8:I$109)</f>
        <v>2</v>
      </c>
      <c r="F58" s="622" t="n">
        <v>11</v>
      </c>
      <c r="G58" s="640" t="n">
        <v>13</v>
      </c>
      <c r="H58" s="622" t="n">
        <v>59</v>
      </c>
      <c r="I58" s="622" t="n">
        <v>46</v>
      </c>
      <c r="J58" s="641" t="n">
        <f aca="false">IF(ISNONTEXT(F58),(IF(F58&gt;0,IF(F58-1&gt;0,(I58-T58)+((H58-S58)*60)+((G58-R58)*3600)+((F58-Q58)*86400),(I58-T58)+((H58-S58)*60)+((G58-R58)*3600)+86400),0)),0)</f>
        <v>12286</v>
      </c>
      <c r="K58" s="641"/>
      <c r="L58" s="637" t="n">
        <f aca="false">IF(J58=0,0,IF(V58=0,J58,ROUND(J58*U58-P58*V58,0)))</f>
        <v>7667</v>
      </c>
      <c r="M58" s="654"/>
      <c r="N58" s="655"/>
      <c r="O58" s="614"/>
      <c r="P58" s="644" t="n">
        <f aca="false">IF(E58=0,0,IF(OR(E58=2,E58=1),F$6,F$7))</f>
        <v>10</v>
      </c>
      <c r="Q58" s="645" t="n">
        <f aca="false">DAY($E$3)</f>
        <v>11</v>
      </c>
      <c r="R58" s="646" t="n">
        <f aca="false">IF($E58=1,$I$6,IF($E58=2,$I$7,IF($E58=3,$I$8,IF($E58=4,$I$9,$I$10))))</f>
        <v>10</v>
      </c>
      <c r="S58" s="646" t="n">
        <f aca="false">IF($E58=1,$J$6,IF($E58=2,$J$7,IF($E58=3,$J$8,IF($E58=4,$J$9,$J$10))))</f>
        <v>35</v>
      </c>
      <c r="T58" s="646" t="n">
        <f aca="false">IF($E58=1,$K$6,IF($E58=2,$K$7,IF($E58=3,$K$8,IF($E58=4,$K$9,$K$10))))</f>
        <v>0</v>
      </c>
      <c r="U58" s="647" t="n">
        <f aca="false">SUMIF(param!B$8:B$109,D58,param!L$8:L$109)</f>
        <v>0.727</v>
      </c>
      <c r="V58" s="648" t="n">
        <f aca="false">SUMIF(param!B$8:B$109,D58,param!M$8:M$109)</f>
        <v>126.5</v>
      </c>
      <c r="W58" s="649" t="n">
        <f aca="false">V58*P58</f>
        <v>1265</v>
      </c>
      <c r="X58" s="612" t="n">
        <f aca="false">IF(M58="DSQ",1,IF(M58="DNF",2,IF(M58="DNC",3,9)))</f>
        <v>9</v>
      </c>
    </row>
    <row r="59" customFormat="false" ht="12.75" hidden="false" customHeight="true" outlineLevel="0" collapsed="false">
      <c r="A59" s="636" t="n">
        <f aca="false">A58+1</f>
        <v>45</v>
      </c>
      <c r="B59" s="637"/>
      <c r="C59" s="637" t="n">
        <f aca="false">SUMIF(param!B$8:B$109,D59,param!E$8:E$109)</f>
        <v>1605</v>
      </c>
      <c r="D59" s="653" t="s">
        <v>142</v>
      </c>
      <c r="E59" s="639" t="n">
        <f aca="false">SUMIF(param!B$8:B$109,D59,param!I$8:I$109)</f>
        <v>2</v>
      </c>
      <c r="F59" s="622" t="n">
        <v>11</v>
      </c>
      <c r="G59" s="640" t="n">
        <v>14</v>
      </c>
      <c r="H59" s="622" t="n">
        <v>1</v>
      </c>
      <c r="I59" s="622" t="n">
        <v>17</v>
      </c>
      <c r="J59" s="641" t="n">
        <f aca="false">IF(ISNONTEXT(F59),(IF(F59&gt;0,IF(F59-1&gt;0,(I59-T59)+((H59-S59)*60)+((G59-R59)*3600)+((F59-Q59)*86400),(I59-T59)+((H59-S59)*60)+((G59-R59)*3600)+86400),0)),0)</f>
        <v>12377</v>
      </c>
      <c r="K59" s="641"/>
      <c r="L59" s="637" t="n">
        <f aca="false">IF(J59=0,0,IF(V59=0,J59,ROUND(J59*U59-P59*V59,0)))</f>
        <v>8239</v>
      </c>
      <c r="M59" s="654"/>
      <c r="N59" s="655"/>
      <c r="O59" s="614"/>
      <c r="P59" s="644" t="n">
        <f aca="false">IF(E59=0,0,IF(OR(E59=2,E59=1),F$6,F$7))</f>
        <v>10</v>
      </c>
      <c r="Q59" s="645" t="n">
        <f aca="false">DAY($E$3)</f>
        <v>11</v>
      </c>
      <c r="R59" s="646" t="n">
        <f aca="false">IF($E59=1,$I$6,IF($E59=2,$I$7,IF($E59=3,$I$8,IF($E59=4,$I$9,$I$10))))</f>
        <v>10</v>
      </c>
      <c r="S59" s="646" t="n">
        <f aca="false">IF($E59=1,$J$6,IF($E59=2,$J$7,IF($E59=3,$J$8,IF($E59=4,$J$9,$J$10))))</f>
        <v>35</v>
      </c>
      <c r="T59" s="646" t="n">
        <f aca="false">IF($E59=1,$K$6,IF($E59=2,$K$7,IF($E59=3,$K$8,IF($E59=4,$K$9,$K$10))))</f>
        <v>0</v>
      </c>
      <c r="U59" s="647" t="n">
        <f aca="false">SUMIF(param!B$8:B$109,D59,param!L$8:L$109)</f>
        <v>0.706</v>
      </c>
      <c r="V59" s="648" t="n">
        <f aca="false">SUMIF(param!B$8:B$109,D59,param!M$8:M$109)</f>
        <v>49.9</v>
      </c>
      <c r="W59" s="649" t="n">
        <f aca="false">V59*P59</f>
        <v>499</v>
      </c>
      <c r="X59" s="612" t="n">
        <f aca="false">IF(M59="DSQ",1,IF(M59="DNF",2,IF(M59="DNC",3,9)))</f>
        <v>9</v>
      </c>
    </row>
    <row r="60" customFormat="false" ht="12.75" hidden="false" customHeight="true" outlineLevel="0" collapsed="false">
      <c r="A60" s="636" t="n">
        <f aca="false">A59+1</f>
        <v>46</v>
      </c>
      <c r="B60" s="637"/>
      <c r="C60" s="637" t="n">
        <f aca="false">SUMIF(param!B$8:B$109,D60,param!E$8:E$109)</f>
        <v>1282</v>
      </c>
      <c r="D60" s="653" t="s">
        <v>136</v>
      </c>
      <c r="E60" s="639" t="n">
        <f aca="false">SUMIF(param!B$8:B$109,D60,param!I$8:I$109)</f>
        <v>2</v>
      </c>
      <c r="F60" s="622"/>
      <c r="G60" s="640"/>
      <c r="H60" s="622"/>
      <c r="I60" s="622"/>
      <c r="J60" s="641" t="n">
        <f aca="false">IF(ISNONTEXT(F60),(IF(F60&gt;0,IF(F60-1&gt;0,(I60-T60)+((H60-S60)*60)+((G60-R60)*3600)+((F60-Q60)*86400),(I60-T60)+((H60-S60)*60)+((G60-R60)*3600)+86400),0)),0)</f>
        <v>0</v>
      </c>
      <c r="K60" s="641"/>
      <c r="L60" s="637" t="n">
        <f aca="false">IF(J60=0,0,IF(V60=0,J60,ROUND(J60*U60-P60*V60,0)))</f>
        <v>0</v>
      </c>
      <c r="M60" s="654" t="s">
        <v>72</v>
      </c>
      <c r="N60" s="655"/>
      <c r="O60" s="614"/>
      <c r="P60" s="644" t="n">
        <f aca="false">IF(E60=0,0,IF(OR(E60=2,E60=1),F$6,F$7))</f>
        <v>10</v>
      </c>
      <c r="Q60" s="645" t="n">
        <f aca="false">DAY($E$3)</f>
        <v>11</v>
      </c>
      <c r="R60" s="646" t="n">
        <f aca="false">IF($E60=1,$I$6,IF($E60=2,$I$7,IF($E60=3,$I$8,IF($E60=4,$I$9,$I$10))))</f>
        <v>10</v>
      </c>
      <c r="S60" s="646" t="n">
        <f aca="false">IF($E60=1,$J$6,IF($E60=2,$J$7,IF($E60=3,$J$8,IF($E60=4,$J$9,$J$10))))</f>
        <v>35</v>
      </c>
      <c r="T60" s="646" t="n">
        <f aca="false">IF($E60=1,$K$6,IF($E60=2,$K$7,IF($E60=3,$K$8,IF($E60=4,$K$9,$K$10))))</f>
        <v>0</v>
      </c>
      <c r="U60" s="647" t="n">
        <f aca="false">SUMIF(param!B$8:B$109,D60,param!L$8:L$109)</f>
        <v>0.786</v>
      </c>
      <c r="V60" s="648" t="n">
        <f aca="false">SUMIF(param!B$8:B$109,D60,param!M$8:M$109)</f>
        <v>153</v>
      </c>
      <c r="W60" s="649" t="n">
        <f aca="false">V60*P60</f>
        <v>1530</v>
      </c>
      <c r="X60" s="612" t="n">
        <f aca="false">IF(M60="DSQ",1,IF(M60="DNF",2,IF(M60="DNC",3,9)))</f>
        <v>3</v>
      </c>
    </row>
    <row r="61" customFormat="false" ht="12.75" hidden="false" customHeight="true" outlineLevel="0" collapsed="false">
      <c r="A61" s="636" t="n">
        <f aca="false">A60+1</f>
        <v>47</v>
      </c>
      <c r="B61" s="637"/>
      <c r="C61" s="637" t="n">
        <f aca="false">SUMIF(param!B$8:B$109,D61,param!E$8:E$109)</f>
        <v>1317</v>
      </c>
      <c r="D61" s="653" t="s">
        <v>148</v>
      </c>
      <c r="E61" s="639" t="n">
        <f aca="false">SUMIF(param!B$8:B$109,D61,param!I$8:I$109)</f>
        <v>3</v>
      </c>
      <c r="F61" s="622"/>
      <c r="G61" s="640"/>
      <c r="H61" s="622"/>
      <c r="I61" s="622"/>
      <c r="J61" s="641" t="n">
        <f aca="false">IF(ISNONTEXT(F61),(IF(F61&gt;0,IF(F61-1&gt;0,(I61-T61)+((H61-S61)*60)+((G61-R61)*3600)+((F61-Q61)*86400),(I61-T61)+((H61-S61)*60)+((G61-R61)*3600)+86400),0)),0)</f>
        <v>0</v>
      </c>
      <c r="K61" s="641"/>
      <c r="L61" s="637" t="n">
        <f aca="false">IF(J61=0,0,IF(V61=0,J61,ROUND(J61*U61-P61*V61,0)))</f>
        <v>0</v>
      </c>
      <c r="M61" s="654" t="s">
        <v>72</v>
      </c>
      <c r="N61" s="655"/>
      <c r="O61" s="614"/>
      <c r="P61" s="644" t="n">
        <f aca="false">IF(E61=0,0,IF(OR(E61=2,E61=1),F$6,F$7))</f>
        <v>6</v>
      </c>
      <c r="Q61" s="645" t="n">
        <f aca="false">DAY($E$3)</f>
        <v>11</v>
      </c>
      <c r="R61" s="646" t="n">
        <f aca="false">IF($E61=1,$I$6,IF($E61=2,$I$7,IF($E61=3,$I$8,IF($E61=4,$I$9,$I$10))))</f>
        <v>10</v>
      </c>
      <c r="S61" s="646" t="n">
        <f aca="false">IF($E61=1,$J$6,IF($E61=2,$J$7,IF($E61=3,$J$8,IF($E61=4,$J$9,$J$10))))</f>
        <v>40</v>
      </c>
      <c r="T61" s="646" t="n">
        <f aca="false">IF($E61=1,$K$6,IF($E61=2,$K$7,IF($E61=3,$K$8,IF($E61=4,$K$9,$K$10))))</f>
        <v>0</v>
      </c>
      <c r="U61" s="647" t="n">
        <f aca="false">SUMIF(param!B$8:B$109,D61,param!N$8:N$109)</f>
        <v>0.677</v>
      </c>
      <c r="V61" s="648" t="n">
        <f aca="false">SUMIF(param!B$8:B$109,D61,param!O$8:O$109)</f>
        <v>159.9</v>
      </c>
      <c r="W61" s="649" t="n">
        <f aca="false">V61*P61</f>
        <v>959.4</v>
      </c>
      <c r="X61" s="612" t="n">
        <f aca="false">IF(M61="DSQ",1,IF(M61="DNF",2,IF(M61="DNC",3,9)))</f>
        <v>3</v>
      </c>
    </row>
    <row r="62" customFormat="false" ht="12.75" hidden="false" customHeight="true" outlineLevel="0" collapsed="false">
      <c r="A62" s="636" t="n">
        <f aca="false">A61+1</f>
        <v>48</v>
      </c>
      <c r="B62" s="637"/>
      <c r="C62" s="637" t="n">
        <f aca="false">SUMIF(param!B$8:B$109,D62,param!E$8:E$109)</f>
        <v>0</v>
      </c>
      <c r="D62" s="653"/>
      <c r="E62" s="639" t="n">
        <f aca="false">SUMIF(param!B$8:B$109,D62,param!I$8:I$109)</f>
        <v>0</v>
      </c>
      <c r="F62" s="622"/>
      <c r="G62" s="640"/>
      <c r="H62" s="622"/>
      <c r="I62" s="622"/>
      <c r="J62" s="641" t="n">
        <f aca="false">IF(ISNONTEXT(F62),(IF(F62&gt;0,IF(F62-1&gt;0,(I62-T62)+((H62-S62)*60)+((G62-R62)*3600)+((F62-Q62)*86400),(I62-T62)+((H62-S62)*60)+((G62-R62)*3600)+86400),0)),0)</f>
        <v>0</v>
      </c>
      <c r="K62" s="641"/>
      <c r="L62" s="637" t="n">
        <f aca="false">IF(J62=0,0,IF(V62=0,J62,ROUND(J62*U62-P62*V62,0)))</f>
        <v>0</v>
      </c>
      <c r="M62" s="654"/>
      <c r="N62" s="655"/>
      <c r="O62" s="614"/>
      <c r="P62" s="644" t="n">
        <f aca="false">IF(E62=0,0,IF(OR(E62=2,E62=1),F$6,F$7))</f>
        <v>0</v>
      </c>
      <c r="Q62" s="645" t="n">
        <f aca="false">DAY($E$3)</f>
        <v>11</v>
      </c>
      <c r="R62" s="646" t="n">
        <f aca="false">IF($E62=1,$I$6,IF($E62=2,$I$7,IF($E62=3,$I$8,IF($E62=4,$I$9,$I$10))))</f>
        <v>0</v>
      </c>
      <c r="S62" s="646" t="n">
        <f aca="false">IF($E62=1,$J$6,IF($E62=2,$J$7,IF($E62=3,$J$8,IF($E62=4,$J$9,$J$10))))</f>
        <v>0</v>
      </c>
      <c r="T62" s="646" t="n">
        <f aca="false">IF($E62=1,$K$6,IF($E62=2,$K$7,IF($E62=3,$K$8,IF($E62=4,$K$9,$K$10))))</f>
        <v>0</v>
      </c>
      <c r="U62" s="647" t="n">
        <f aca="false">SUMIF(param!B$8:B$109,D62,param!L$8:L$109)</f>
        <v>0</v>
      </c>
      <c r="V62" s="648" t="n">
        <f aca="false">SUMIF(param!B$8:B$109,D62,param!M$8:M$109)</f>
        <v>0</v>
      </c>
      <c r="W62" s="649" t="n">
        <f aca="false">V62*P62</f>
        <v>0</v>
      </c>
      <c r="X62" s="612" t="n">
        <f aca="false">IF(M62="DSQ",1,IF(M62="DNF",2,IF(M62="DNC",3,9)))</f>
        <v>9</v>
      </c>
    </row>
    <row r="63" customFormat="false" ht="12.75" hidden="false" customHeight="true" outlineLevel="0" collapsed="false">
      <c r="A63" s="636" t="n">
        <f aca="false">A62+1</f>
        <v>49</v>
      </c>
      <c r="B63" s="637"/>
      <c r="C63" s="637" t="n">
        <f aca="false">SUMIF(param!B$8:B$109,D63,param!E$8:E$109)</f>
        <v>0</v>
      </c>
      <c r="D63" s="653"/>
      <c r="E63" s="639" t="n">
        <f aca="false">SUMIF(param!B$8:B$109,D63,param!I$8:I$109)</f>
        <v>0</v>
      </c>
      <c r="F63" s="622"/>
      <c r="G63" s="640"/>
      <c r="H63" s="622"/>
      <c r="I63" s="622"/>
      <c r="J63" s="641" t="n">
        <f aca="false">IF(ISNONTEXT(F63),(IF(F63&gt;0,IF(F63-1&gt;0,(I63-T63)+((H63-S63)*60)+((G63-R63)*3600)+((F63-Q63)*86400),(I63-T63)+((H63-S63)*60)+((G63-R63)*3600)+86400),0)),0)</f>
        <v>0</v>
      </c>
      <c r="K63" s="641"/>
      <c r="L63" s="637" t="n">
        <f aca="false">IF(J63=0,0,IF(V63=0,J63,ROUND(J63*U63-P63*V63,0)))</f>
        <v>0</v>
      </c>
      <c r="M63" s="654"/>
      <c r="N63" s="655"/>
      <c r="O63" s="614"/>
      <c r="P63" s="644" t="n">
        <f aca="false">IF(E63=0,0,IF(OR(E63=2,E63=1),F$6,F$7))</f>
        <v>0</v>
      </c>
      <c r="Q63" s="645" t="n">
        <f aca="false">DAY($E$3)</f>
        <v>11</v>
      </c>
      <c r="R63" s="646" t="n">
        <f aca="false">IF($E63=1,$I$6,IF($E63=2,$I$7,IF($E63=3,$I$8,IF($E63=4,$I$9,$I$10))))</f>
        <v>0</v>
      </c>
      <c r="S63" s="646" t="n">
        <f aca="false">IF($E63=1,$J$6,IF($E63=2,$J$7,IF($E63=3,$J$8,IF($E63=4,$J$9,$J$10))))</f>
        <v>0</v>
      </c>
      <c r="T63" s="646" t="n">
        <f aca="false">IF($E63=1,$K$6,IF($E63=2,$K$7,IF($E63=3,$K$8,IF($E63=4,$K$9,$K$10))))</f>
        <v>0</v>
      </c>
      <c r="U63" s="647" t="n">
        <f aca="false">SUMIF(param!B$8:B$109,D63,param!L$8:L$109)</f>
        <v>0</v>
      </c>
      <c r="V63" s="648" t="n">
        <f aca="false">SUMIF(param!B$8:B$109,D63,param!M$8:M$109)</f>
        <v>0</v>
      </c>
      <c r="W63" s="649" t="n">
        <f aca="false">V63*P63</f>
        <v>0</v>
      </c>
      <c r="X63" s="612" t="n">
        <f aca="false">IF(M63="DSQ",1,IF(M63="DNF",2,IF(M63="DNC",3,9)))</f>
        <v>9</v>
      </c>
    </row>
    <row r="64" customFormat="false" ht="12.75" hidden="false" customHeight="true" outlineLevel="0" collapsed="false">
      <c r="A64" s="636" t="n">
        <f aca="false">A63+1</f>
        <v>50</v>
      </c>
      <c r="B64" s="637"/>
      <c r="C64" s="637" t="n">
        <f aca="false">SUMIF(param!B$8:B$109,D64,param!E$8:E$109)</f>
        <v>0</v>
      </c>
      <c r="D64" s="653"/>
      <c r="E64" s="639" t="n">
        <f aca="false">SUMIF(param!B$8:B$109,D64,param!I$8:I$109)</f>
        <v>0</v>
      </c>
      <c r="F64" s="622"/>
      <c r="G64" s="640"/>
      <c r="H64" s="622"/>
      <c r="I64" s="622"/>
      <c r="J64" s="641" t="n">
        <f aca="false">IF(ISNONTEXT(F64),(IF(F64&gt;0,IF(F64-1&gt;0,(I64-T64)+((H64-S64)*60)+((G64-R64)*3600)+((F64-Q64)*86400),(I64-T64)+((H64-S64)*60)+((G64-R64)*3600)+86400),0)),0)</f>
        <v>0</v>
      </c>
      <c r="K64" s="641"/>
      <c r="L64" s="637" t="n">
        <f aca="false">IF(J64=0,0,IF(V64=0,J64,ROUND(J64*U64-P64*V64,0)))</f>
        <v>0</v>
      </c>
      <c r="M64" s="654"/>
      <c r="N64" s="655"/>
      <c r="O64" s="614"/>
      <c r="P64" s="644" t="n">
        <f aca="false">IF(E64=0,0,IF(OR(E64=2,E64=1),F$6,F$7))</f>
        <v>0</v>
      </c>
      <c r="Q64" s="645" t="n">
        <f aca="false">DAY($E$3)</f>
        <v>11</v>
      </c>
      <c r="R64" s="646" t="n">
        <f aca="false">IF($E64=1,$I$6,IF($E64=2,$I$7,IF($E64=3,$I$8,IF($E64=4,$I$9,$I$10))))</f>
        <v>0</v>
      </c>
      <c r="S64" s="646" t="n">
        <f aca="false">IF($E64=1,$J$6,IF($E64=2,$J$7,IF($E64=3,$J$8,IF($E64=4,$J$9,$J$10))))</f>
        <v>0</v>
      </c>
      <c r="T64" s="646" t="n">
        <f aca="false">IF($E64=1,$K$6,IF($E64=2,$K$7,IF($E64=3,$K$8,IF($E64=4,$K$9,$K$10))))</f>
        <v>0</v>
      </c>
      <c r="U64" s="647" t="n">
        <f aca="false">SUMIF(param!B$8:B$109,D64,param!L$8:L$109)</f>
        <v>0</v>
      </c>
      <c r="V64" s="648" t="n">
        <f aca="false">SUMIF(param!B$8:B$109,D64,param!M$8:M$109)</f>
        <v>0</v>
      </c>
      <c r="W64" s="649" t="n">
        <f aca="false">V64*P64</f>
        <v>0</v>
      </c>
      <c r="X64" s="612" t="n">
        <f aca="false">IF(M64="DSQ",1,IF(M64="DNF",2,IF(M64="DNC",3,9)))</f>
        <v>9</v>
      </c>
    </row>
    <row r="65" customFormat="false" ht="12.75" hidden="false" customHeight="true" outlineLevel="0" collapsed="false">
      <c r="A65" s="636" t="n">
        <f aca="false">A64+1</f>
        <v>51</v>
      </c>
      <c r="B65" s="637"/>
      <c r="C65" s="637" t="n">
        <f aca="false">SUMIF(param!B$8:B$109,D65,param!E$8:E$109)</f>
        <v>0</v>
      </c>
      <c r="D65" s="653"/>
      <c r="E65" s="639" t="n">
        <f aca="false">SUMIF(param!B$8:B$109,D65,param!I$8:I$109)</f>
        <v>0</v>
      </c>
      <c r="F65" s="622"/>
      <c r="G65" s="640"/>
      <c r="H65" s="622"/>
      <c r="I65" s="622"/>
      <c r="J65" s="641" t="n">
        <f aca="false">IF(ISNONTEXT(F65),(IF(F65&gt;0,IF(F65-1&gt;0,(I65-T65)+((H65-S65)*60)+((G65-R65)*3600)+((F65-Q65)*86400),(I65-T65)+((H65-S65)*60)+((G65-R65)*3600)+86400),0)),0)</f>
        <v>0</v>
      </c>
      <c r="K65" s="641"/>
      <c r="L65" s="637" t="n">
        <f aca="false">IF(J65=0,0,IF(V65=0,J65,ROUND(J65*U65-P65*V65,0)))</f>
        <v>0</v>
      </c>
      <c r="M65" s="654"/>
      <c r="N65" s="655"/>
      <c r="O65" s="614"/>
      <c r="P65" s="644" t="n">
        <f aca="false">IF(E65=0,0,IF(OR(E65=2,E65=1),F$6,F$7))</f>
        <v>0</v>
      </c>
      <c r="Q65" s="645" t="n">
        <f aca="false">DAY($E$3)</f>
        <v>11</v>
      </c>
      <c r="R65" s="646" t="n">
        <f aca="false">IF($E65=1,$I$6,IF($E65=2,$I$7,IF($E65=3,$I$8,IF($E65=4,$I$9,$I$10))))</f>
        <v>0</v>
      </c>
      <c r="S65" s="646" t="n">
        <f aca="false">IF($E65=1,$J$6,IF($E65=2,$J$7,IF($E65=3,$J$8,IF($E65=4,$J$9,$J$10))))</f>
        <v>0</v>
      </c>
      <c r="T65" s="646" t="n">
        <f aca="false">IF($E65=1,$K$6,IF($E65=2,$K$7,IF($E65=3,$K$8,IF($E65=4,$K$9,$K$10))))</f>
        <v>0</v>
      </c>
      <c r="U65" s="647" t="n">
        <f aca="false">SUMIF(param!B$8:B$109,D65,param!L$8:L$109)</f>
        <v>0</v>
      </c>
      <c r="V65" s="648" t="n">
        <f aca="false">SUMIF(param!B$8:B$109,D65,param!M$8:M$109)</f>
        <v>0</v>
      </c>
      <c r="W65" s="649" t="n">
        <f aca="false">V65*P65</f>
        <v>0</v>
      </c>
      <c r="X65" s="612" t="n">
        <f aca="false">IF(M65="DSQ",1,IF(M65="DNF",2,IF(M65="DNC",3,9)))</f>
        <v>9</v>
      </c>
    </row>
    <row r="66" customFormat="false" ht="12.75" hidden="false" customHeight="true" outlineLevel="0" collapsed="false">
      <c r="A66" s="636" t="n">
        <f aca="false">A65+1</f>
        <v>52</v>
      </c>
      <c r="B66" s="637"/>
      <c r="C66" s="637" t="n">
        <f aca="false">SUMIF(param!B$8:B$109,D66,param!E$8:E$109)</f>
        <v>0</v>
      </c>
      <c r="D66" s="653"/>
      <c r="E66" s="639" t="n">
        <f aca="false">SUMIF(param!B$8:B$109,D66,param!I$8:I$109)</f>
        <v>0</v>
      </c>
      <c r="F66" s="622"/>
      <c r="G66" s="640"/>
      <c r="H66" s="622"/>
      <c r="I66" s="622"/>
      <c r="J66" s="641" t="n">
        <f aca="false">IF(ISNONTEXT(F66),(IF(F66&gt;0,IF(F66-1&gt;0,(I66-T66)+((H66-S66)*60)+((G66-R66)*3600)+((F66-Q66)*86400),(I66-T66)+((H66-S66)*60)+((G66-R66)*3600)+86400),0)),0)</f>
        <v>0</v>
      </c>
      <c r="K66" s="641"/>
      <c r="L66" s="637" t="n">
        <f aca="false">IF(J66=0,0,IF(V66=0,J66,ROUND(J66*U66-P66*V66,0)))</f>
        <v>0</v>
      </c>
      <c r="M66" s="654"/>
      <c r="N66" s="655"/>
      <c r="O66" s="614"/>
      <c r="P66" s="644" t="n">
        <f aca="false">IF(E66=0,0,IF(OR(E66=2,E66=1),F$6,F$7))</f>
        <v>0</v>
      </c>
      <c r="Q66" s="645" t="n">
        <f aca="false">DAY($E$3)</f>
        <v>11</v>
      </c>
      <c r="R66" s="646" t="n">
        <f aca="false">IF($E66=1,$I$6,IF($E66=2,$I$7,IF($E66=3,$I$8,IF($E66=4,$I$9,$I$10))))</f>
        <v>0</v>
      </c>
      <c r="S66" s="646" t="n">
        <f aca="false">IF($E66=1,$J$6,IF($E66=2,$J$7,IF($E66=3,$J$8,IF($E66=4,$J$9,$J$10))))</f>
        <v>0</v>
      </c>
      <c r="T66" s="646" t="n">
        <f aca="false">IF($E66=1,$K$6,IF($E66=2,$K$7,IF($E66=3,$K$8,IF($E66=4,$K$9,$K$10))))</f>
        <v>0</v>
      </c>
      <c r="U66" s="647" t="n">
        <f aca="false">SUMIF(param!B$8:B$109,D66,param!L$8:L$109)</f>
        <v>0</v>
      </c>
      <c r="V66" s="648" t="n">
        <f aca="false">SUMIF(param!B$8:B$109,D66,param!M$8:M$109)</f>
        <v>0</v>
      </c>
      <c r="W66" s="649" t="n">
        <f aca="false">V66*P66</f>
        <v>0</v>
      </c>
      <c r="X66" s="612" t="n">
        <f aca="false">IF(M66="DSQ",1,IF(M66="DNF",2,IF(M66="DNC",3,9)))</f>
        <v>9</v>
      </c>
    </row>
    <row r="67" customFormat="false" ht="12.75" hidden="false" customHeight="true" outlineLevel="0" collapsed="false">
      <c r="A67" s="636" t="n">
        <v>53</v>
      </c>
      <c r="B67" s="637"/>
      <c r="C67" s="637" t="n">
        <f aca="false">SUMIF(param!B$8:B$109,D67,param!E$8:E$109)</f>
        <v>0</v>
      </c>
      <c r="D67" s="653"/>
      <c r="E67" s="639" t="n">
        <f aca="false">SUMIF(param!B$8:B$109,D67,param!I$8:I$109)</f>
        <v>0</v>
      </c>
      <c r="F67" s="622"/>
      <c r="G67" s="640"/>
      <c r="H67" s="622"/>
      <c r="I67" s="622"/>
      <c r="J67" s="641" t="n">
        <f aca="false">IF(ISNONTEXT(F67),(IF(F67&gt;0,IF(F67-1&gt;0,(I67-T67)+((H67-S67)*60)+((G67-R67)*3600)+((F67-Q67)*86400),(I67-T67)+((H67-S67)*60)+((G67-R67)*3600)+86400),0)),0)</f>
        <v>0</v>
      </c>
      <c r="K67" s="641"/>
      <c r="L67" s="637" t="n">
        <f aca="false">IF(J67=0,0,IF(V67=0,J67,ROUND(J67*U67-P67*V67,0)))</f>
        <v>0</v>
      </c>
      <c r="M67" s="654"/>
      <c r="N67" s="655"/>
      <c r="O67" s="614"/>
      <c r="P67" s="644" t="n">
        <f aca="false">IF(E67=0,0,IF(OR(E67=2,E67=1),F$6,F$7))</f>
        <v>0</v>
      </c>
      <c r="Q67" s="645" t="n">
        <f aca="false">DAY($E$3)</f>
        <v>11</v>
      </c>
      <c r="R67" s="646" t="n">
        <f aca="false">IF($E67=1,$I$6,IF($E67=2,$I$7,IF($E67=3,$I$8,IF($E67=4,$I$9,$I$10))))</f>
        <v>0</v>
      </c>
      <c r="S67" s="646" t="n">
        <f aca="false">IF($E67=1,$J$6,IF($E67=2,$J$7,IF($E67=3,$J$8,IF($E67=4,$J$9,$J$10))))</f>
        <v>0</v>
      </c>
      <c r="T67" s="646" t="n">
        <f aca="false">IF($E67=1,$K$6,IF($E67=2,$K$7,IF($E67=3,$K$8,IF($E67=4,$K$9,$K$10))))</f>
        <v>0</v>
      </c>
      <c r="U67" s="647" t="n">
        <f aca="false">SUMIF(param!B$8:B$109,D67,param!L$8:L$109)</f>
        <v>0</v>
      </c>
      <c r="V67" s="648" t="n">
        <f aca="false">SUMIF(param!B$8:B$109,D67,param!M$8:M$109)</f>
        <v>0</v>
      </c>
      <c r="W67" s="649" t="n">
        <f aca="false">V67*P67</f>
        <v>0</v>
      </c>
      <c r="X67" s="612" t="n">
        <f aca="false">IF(M67="DSQ",1,IF(M67="DNF",2,IF(M67="DNC",3,9)))</f>
        <v>9</v>
      </c>
    </row>
    <row r="68" customFormat="false" ht="12.75" hidden="false" customHeight="true" outlineLevel="0" collapsed="false">
      <c r="A68" s="636" t="n">
        <v>54</v>
      </c>
      <c r="B68" s="637"/>
      <c r="C68" s="637" t="n">
        <f aca="false">SUMIF(param!B$8:B$109,D68,param!E$8:E$109)</f>
        <v>0</v>
      </c>
      <c r="D68" s="653"/>
      <c r="E68" s="639" t="n">
        <f aca="false">SUMIF(param!B$8:B$109,D68,param!I$8:I$109)</f>
        <v>0</v>
      </c>
      <c r="F68" s="622"/>
      <c r="G68" s="640"/>
      <c r="H68" s="622"/>
      <c r="I68" s="622"/>
      <c r="J68" s="641" t="n">
        <f aca="false">IF(ISNONTEXT(F68),(IF(F68&gt;0,IF(F68-1&gt;0,(I68-T68)+((H68-S68)*60)+((G68-R68)*3600)+((F68-Q68)*86400),(I68-T68)+((H68-S68)*60)+((G68-R68)*3600)+86400),0)),0)</f>
        <v>0</v>
      </c>
      <c r="K68" s="641"/>
      <c r="L68" s="637" t="n">
        <f aca="false">IF(J68=0,0,IF(V68=0,J68,ROUND(J68*U68-P68*V68,0)))</f>
        <v>0</v>
      </c>
      <c r="M68" s="654"/>
      <c r="N68" s="655"/>
      <c r="O68" s="614"/>
      <c r="P68" s="644" t="n">
        <f aca="false">IF(E68=0,0,IF(OR(E68=2,E68=1),F$6,F$7))</f>
        <v>0</v>
      </c>
      <c r="Q68" s="645" t="n">
        <f aca="false">DAY($E$3)</f>
        <v>11</v>
      </c>
      <c r="R68" s="646" t="n">
        <f aca="false">IF($E68=1,$I$6,IF($E68=2,$I$7,IF($E68=3,$I$8,IF($E68=4,$I$9,$I$10))))</f>
        <v>0</v>
      </c>
      <c r="S68" s="646" t="n">
        <f aca="false">IF($E68=1,$J$6,IF($E68=2,$J$7,IF($E68=3,$J$8,IF($E68=4,$J$9,$J$10))))</f>
        <v>0</v>
      </c>
      <c r="T68" s="646" t="n">
        <f aca="false">IF($E68=1,$K$6,IF($E68=2,$K$7,IF($E68=3,$K$8,IF($E68=4,$K$9,$K$10))))</f>
        <v>0</v>
      </c>
      <c r="U68" s="647" t="n">
        <f aca="false">SUMIF(param!B$8:B$109,D68,param!L$8:L$109)</f>
        <v>0</v>
      </c>
      <c r="V68" s="648" t="n">
        <f aca="false">SUMIF(param!B$8:B$109,D68,param!M$8:M$109)</f>
        <v>0</v>
      </c>
      <c r="W68" s="649" t="n">
        <f aca="false">V68*P68</f>
        <v>0</v>
      </c>
      <c r="X68" s="612" t="n">
        <f aca="false">IF(M68="DSQ",1,IF(M68="DNF",2,IF(M68="DNC",3,9)))</f>
        <v>9</v>
      </c>
    </row>
    <row r="69" customFormat="false" ht="12.75" hidden="false" customHeight="true" outlineLevel="0" collapsed="false">
      <c r="A69" s="636" t="n">
        <v>55</v>
      </c>
      <c r="B69" s="637"/>
      <c r="C69" s="637" t="n">
        <f aca="false">SUMIF(param!B$8:B$109,D69,param!E$8:E$109)</f>
        <v>0</v>
      </c>
      <c r="D69" s="653"/>
      <c r="E69" s="639" t="n">
        <f aca="false">SUMIF(param!B$8:B$109,D69,param!I$8:I$109)</f>
        <v>0</v>
      </c>
      <c r="F69" s="622"/>
      <c r="G69" s="640"/>
      <c r="H69" s="622"/>
      <c r="I69" s="622"/>
      <c r="J69" s="641" t="n">
        <f aca="false">IF(ISNONTEXT(F69),(IF(F69&gt;0,IF(F69-1&gt;0,(I69-T69)+((H69-S69)*60)+((G69-R69)*3600)+((F69-Q69)*86400),(I69-T69)+((H69-S69)*60)+((G69-R69)*3600)+86400),0)),0)</f>
        <v>0</v>
      </c>
      <c r="K69" s="641"/>
      <c r="L69" s="637" t="n">
        <f aca="false">IF(J69=0,0,IF(V69=0,J69,ROUND(J69*U69-P69*V69,0)))</f>
        <v>0</v>
      </c>
      <c r="M69" s="654"/>
      <c r="N69" s="655"/>
      <c r="O69" s="614"/>
      <c r="P69" s="644" t="n">
        <f aca="false">IF(E69=0,0,IF(OR(E69=2,E69=1),F$6,F$7))</f>
        <v>0</v>
      </c>
      <c r="Q69" s="645" t="n">
        <f aca="false">DAY($E$3)</f>
        <v>11</v>
      </c>
      <c r="R69" s="646" t="n">
        <f aca="false">IF($E69=1,$I$6,IF($E69=2,$I$7,IF($E69=3,$I$8,IF($E69=4,$I$9,$I$10))))</f>
        <v>0</v>
      </c>
      <c r="S69" s="646" t="n">
        <f aca="false">IF($E69=1,$J$6,IF($E69=2,$J$7,IF($E69=3,$J$8,IF($E69=4,$J$9,$J$10))))</f>
        <v>0</v>
      </c>
      <c r="T69" s="646" t="n">
        <f aca="false">IF($E69=1,$K$6,IF($E69=2,$K$7,IF($E69=3,$K$8,IF($E69=4,$K$9,$K$10))))</f>
        <v>0</v>
      </c>
      <c r="U69" s="647" t="n">
        <f aca="false">SUMIF(param!B$8:B$109,D69,param!L$8:L$109)</f>
        <v>0</v>
      </c>
      <c r="V69" s="648" t="n">
        <f aca="false">SUMIF(param!B$8:B$109,D69,param!M$8:M$109)</f>
        <v>0</v>
      </c>
      <c r="W69" s="649" t="n">
        <f aca="false">V69*P69</f>
        <v>0</v>
      </c>
      <c r="X69" s="612" t="n">
        <f aca="false">IF(M69="DSQ",1,IF(M69="DNF",2,IF(M69="DNC",3,9)))</f>
        <v>9</v>
      </c>
    </row>
    <row r="70" customFormat="false" ht="12.75" hidden="false" customHeight="true" outlineLevel="0" collapsed="false">
      <c r="A70" s="636" t="n">
        <v>56</v>
      </c>
      <c r="B70" s="637"/>
      <c r="C70" s="637" t="n">
        <f aca="false">SUMIF(param!B$8:B$109,D70,param!E$8:E$109)</f>
        <v>0</v>
      </c>
      <c r="D70" s="653"/>
      <c r="E70" s="639" t="n">
        <f aca="false">SUMIF(param!B$8:B$109,D70,param!I$8:I$109)</f>
        <v>0</v>
      </c>
      <c r="F70" s="622"/>
      <c r="G70" s="640"/>
      <c r="H70" s="622"/>
      <c r="I70" s="622"/>
      <c r="J70" s="641" t="n">
        <f aca="false">IF(ISNONTEXT(F70),(IF(F70&gt;0,IF(F70-1&gt;0,(I70-T70)+((H70-S70)*60)+((G70-R70)*3600)+((F70-Q70)*86400),(I70-T70)+((H70-S70)*60)+((G70-R70)*3600)+86400),0)),0)</f>
        <v>0</v>
      </c>
      <c r="K70" s="641"/>
      <c r="L70" s="637" t="n">
        <f aca="false">IF(J70=0,0,IF(V70=0,J70,ROUND(J70*U70-P70*V70,0)))</f>
        <v>0</v>
      </c>
      <c r="M70" s="654"/>
      <c r="N70" s="655"/>
      <c r="O70" s="614"/>
      <c r="P70" s="644" t="n">
        <f aca="false">IF(E70=0,0,IF(OR(E70=2,E70=1),F$6,F$7))</f>
        <v>0</v>
      </c>
      <c r="Q70" s="645" t="n">
        <f aca="false">DAY($E$3)</f>
        <v>11</v>
      </c>
      <c r="R70" s="646" t="n">
        <f aca="false">IF($E70=1,$I$6,IF($E70=2,$I$7,IF($E70=3,$I$8,IF($E70=4,$I$9,$I$10))))</f>
        <v>0</v>
      </c>
      <c r="S70" s="646" t="n">
        <f aca="false">IF($E70=1,$J$6,IF($E70=2,$J$7,IF($E70=3,$J$8,IF($E70=4,$J$9,$J$10))))</f>
        <v>0</v>
      </c>
      <c r="T70" s="646" t="n">
        <f aca="false">IF($E70=1,$K$6,IF($E70=2,$K$7,IF($E70=3,$K$8,IF($E70=4,$K$9,$K$10))))</f>
        <v>0</v>
      </c>
      <c r="U70" s="647" t="n">
        <f aca="false">SUMIF(param!B$8:B$109,D70,param!L$8:L$109)</f>
        <v>0</v>
      </c>
      <c r="V70" s="648" t="n">
        <f aca="false">SUMIF(param!B$8:B$109,D70,param!M$8:M$109)</f>
        <v>0</v>
      </c>
      <c r="W70" s="649" t="n">
        <f aca="false">V70*P70</f>
        <v>0</v>
      </c>
      <c r="X70" s="612" t="n">
        <f aca="false">IF(M70="DSQ",1,IF(M70="DNF",2,IF(M70="DNC",3,9)))</f>
        <v>9</v>
      </c>
    </row>
    <row r="71" customFormat="false" ht="12.75" hidden="false" customHeight="true" outlineLevel="0" collapsed="false">
      <c r="A71" s="636" t="n">
        <v>57</v>
      </c>
      <c r="B71" s="637"/>
      <c r="C71" s="637" t="n">
        <f aca="false">SUMIF(param!B$8:B$109,D71,param!E$8:E$109)</f>
        <v>0</v>
      </c>
      <c r="D71" s="653"/>
      <c r="E71" s="639" t="n">
        <f aca="false">SUMIF(param!B$8:B$109,D71,param!I$8:I$109)</f>
        <v>0</v>
      </c>
      <c r="F71" s="622"/>
      <c r="G71" s="640"/>
      <c r="H71" s="622"/>
      <c r="I71" s="622"/>
      <c r="J71" s="641" t="n">
        <f aca="false">IF(ISNONTEXT(F71),(IF(F71&gt;0,IF(F71-1&gt;0,(I71-T71)+((H71-S71)*60)+((G71-R71)*3600)+((F71-Q71)*86400),(I71-T71)+((H71-S71)*60)+((G71-R71)*3600)+86400),0)),0)</f>
        <v>0</v>
      </c>
      <c r="K71" s="641"/>
      <c r="L71" s="637" t="n">
        <f aca="false">IF(J71=0,0,IF(V71=0,J71,ROUND(J71*U71-P71*V71,0)))</f>
        <v>0</v>
      </c>
      <c r="M71" s="654"/>
      <c r="N71" s="655"/>
      <c r="O71" s="614"/>
      <c r="P71" s="644" t="n">
        <f aca="false">IF(E71=0,0,IF(OR(E71=2,E71=1),F$6,F$7))</f>
        <v>0</v>
      </c>
      <c r="Q71" s="645" t="n">
        <f aca="false">DAY($E$3)</f>
        <v>11</v>
      </c>
      <c r="R71" s="646" t="n">
        <f aca="false">IF($E71=1,$I$6,IF($E71=2,$I$7,IF($E71=3,$I$8,IF($E71=4,$I$9,$I$10))))</f>
        <v>0</v>
      </c>
      <c r="S71" s="646" t="n">
        <f aca="false">IF($E71=1,$J$6,IF($E71=2,$J$7,IF($E71=3,$J$8,IF($E71=4,$J$9,$J$10))))</f>
        <v>0</v>
      </c>
      <c r="T71" s="646" t="n">
        <f aca="false">IF($E71=1,$K$6,IF($E71=2,$K$7,IF($E71=3,$K$8,IF($E71=4,$K$9,$K$10))))</f>
        <v>0</v>
      </c>
      <c r="U71" s="647" t="n">
        <f aca="false">SUMIF(param!B$8:B$109,D71,param!L$8:L$109)</f>
        <v>0</v>
      </c>
      <c r="V71" s="648" t="n">
        <f aca="false">SUMIF(param!B$8:B$109,D71,param!M$8:M$109)</f>
        <v>0</v>
      </c>
      <c r="W71" s="649" t="n">
        <f aca="false">V71*P71</f>
        <v>0</v>
      </c>
      <c r="X71" s="612" t="n">
        <f aca="false">IF(M71="DSQ",1,IF(M71="DNF",2,IF(M71="DNC",3,9)))</f>
        <v>9</v>
      </c>
    </row>
    <row r="72" customFormat="false" ht="12.75" hidden="false" customHeight="true" outlineLevel="0" collapsed="false">
      <c r="A72" s="636" t="n">
        <v>58</v>
      </c>
      <c r="B72" s="637"/>
      <c r="C72" s="637" t="n">
        <f aca="false">SUMIF(param!B$8:B$109,D72,param!E$8:E$109)</f>
        <v>0</v>
      </c>
      <c r="D72" s="653"/>
      <c r="E72" s="639" t="n">
        <f aca="false">SUMIF(param!B$8:B$109,D72,param!I$8:I$109)</f>
        <v>0</v>
      </c>
      <c r="F72" s="622"/>
      <c r="G72" s="640"/>
      <c r="H72" s="622"/>
      <c r="I72" s="622"/>
      <c r="J72" s="641" t="n">
        <f aca="false">IF(ISNONTEXT(F72),(IF(F72&gt;0,IF(F72-1&gt;0,(I72-T72)+((H72-S72)*60)+((G72-R72)*3600)+((F72-Q72)*86400),(I72-T72)+((H72-S72)*60)+((G72-R72)*3600)+86400),0)),0)</f>
        <v>0</v>
      </c>
      <c r="K72" s="641"/>
      <c r="L72" s="637" t="n">
        <f aca="false">IF(J72=0,0,IF(V72=0,J72,ROUND(J72*U72-P72*V72,0)))</f>
        <v>0</v>
      </c>
      <c r="M72" s="654"/>
      <c r="N72" s="655"/>
      <c r="O72" s="614"/>
      <c r="P72" s="644" t="n">
        <f aca="false">IF(E72=0,0,IF(OR(E72=2,E72=1),F$6,F$7))</f>
        <v>0</v>
      </c>
      <c r="Q72" s="645" t="n">
        <f aca="false">DAY($E$3)</f>
        <v>11</v>
      </c>
      <c r="R72" s="646" t="n">
        <f aca="false">IF($E72=1,$I$6,IF($E72=2,$I$7,IF($E72=3,$I$8,IF($E72=4,$I$9,$I$10))))</f>
        <v>0</v>
      </c>
      <c r="S72" s="646" t="n">
        <f aca="false">IF($E72=1,$J$6,IF($E72=2,$J$7,IF($E72=3,$J$8,IF($E72=4,$J$9,$J$10))))</f>
        <v>0</v>
      </c>
      <c r="T72" s="646" t="n">
        <f aca="false">IF($E72=1,$K$6,IF($E72=2,$K$7,IF($E72=3,$K$8,IF($E72=4,$K$9,$K$10))))</f>
        <v>0</v>
      </c>
      <c r="U72" s="647" t="n">
        <f aca="false">SUMIF(param!B$8:B$109,D72,param!L$8:L$109)</f>
        <v>0</v>
      </c>
      <c r="V72" s="648" t="n">
        <f aca="false">SUMIF(param!B$8:B$109,D72,param!M$8:M$109)</f>
        <v>0</v>
      </c>
      <c r="W72" s="649" t="n">
        <f aca="false">V72*P72</f>
        <v>0</v>
      </c>
      <c r="X72" s="612" t="n">
        <f aca="false">IF(M72="DSQ",1,IF(M72="DNF",2,IF(M72="DNC",3,9)))</f>
        <v>9</v>
      </c>
    </row>
    <row r="73" customFormat="false" ht="12.75" hidden="false" customHeight="true" outlineLevel="0" collapsed="false">
      <c r="A73" s="636" t="n">
        <v>59</v>
      </c>
      <c r="B73" s="637"/>
      <c r="C73" s="637" t="n">
        <f aca="false">SUMIF(param!B$8:B$109,D73,param!E$8:E$109)</f>
        <v>0</v>
      </c>
      <c r="D73" s="653"/>
      <c r="E73" s="639" t="n">
        <f aca="false">SUMIF(param!B$8:B$109,D73,param!I$8:I$109)</f>
        <v>0</v>
      </c>
      <c r="F73" s="622"/>
      <c r="G73" s="640"/>
      <c r="H73" s="622"/>
      <c r="I73" s="622"/>
      <c r="J73" s="641" t="n">
        <f aca="false">IF(ISNONTEXT(F73),(IF(F73&gt;0,IF(F73-1&gt;0,(I73-T73)+((H73-S73)*60)+((G73-R73)*3600)+((F73-Q73)*86400),(I73-T73)+((H73-S73)*60)+((G73-R73)*3600)+86400),0)),0)</f>
        <v>0</v>
      </c>
      <c r="K73" s="641"/>
      <c r="L73" s="637" t="n">
        <f aca="false">IF(J73=0,0,IF(V73=0,J73,ROUND(J73*U73-P73*V73,0)))</f>
        <v>0</v>
      </c>
      <c r="M73" s="654"/>
      <c r="N73" s="655"/>
      <c r="O73" s="614"/>
      <c r="P73" s="644" t="n">
        <f aca="false">IF(E73=0,0,IF(OR(E73=2,E73=1),F$6,F$7))</f>
        <v>0</v>
      </c>
      <c r="Q73" s="645" t="n">
        <f aca="false">DAY($E$3)</f>
        <v>11</v>
      </c>
      <c r="R73" s="646" t="n">
        <f aca="false">IF($E73=1,$I$6,IF($E73=2,$I$7,IF($E73=3,$I$8,IF($E73=4,$I$9,$I$10))))</f>
        <v>0</v>
      </c>
      <c r="S73" s="646" t="n">
        <f aca="false">IF($E73=1,$J$6,IF($E73=2,$J$7,IF($E73=3,$J$8,IF($E73=4,$J$9,$J$10))))</f>
        <v>0</v>
      </c>
      <c r="T73" s="646" t="n">
        <f aca="false">IF($E73=1,$K$6,IF($E73=2,$K$7,IF($E73=3,$K$8,IF($E73=4,$K$9,$K$10))))</f>
        <v>0</v>
      </c>
      <c r="U73" s="647" t="n">
        <f aca="false">SUMIF(param!B$8:B$109,D73,param!L$8:L$109)</f>
        <v>0</v>
      </c>
      <c r="V73" s="648" t="n">
        <f aca="false">SUMIF(param!B$8:B$109,D73,param!M$8:M$109)</f>
        <v>0</v>
      </c>
      <c r="W73" s="649" t="n">
        <f aca="false">V73*P73</f>
        <v>0</v>
      </c>
      <c r="X73" s="612" t="n">
        <f aca="false">IF(M73="DSQ",1,IF(M73="DNF",2,IF(M73="DNC",3,9)))</f>
        <v>9</v>
      </c>
    </row>
    <row r="74" customFormat="false" ht="12.75" hidden="false" customHeight="true" outlineLevel="0" collapsed="false">
      <c r="A74" s="636" t="n">
        <v>60</v>
      </c>
      <c r="B74" s="637"/>
      <c r="C74" s="637" t="n">
        <f aca="false">SUMIF(param!B$8:B$109,D74,param!E$8:E$109)</f>
        <v>0</v>
      </c>
      <c r="D74" s="653"/>
      <c r="E74" s="639" t="n">
        <f aca="false">SUMIF(param!B$8:B$109,D74,param!I$8:I$109)</f>
        <v>0</v>
      </c>
      <c r="F74" s="622"/>
      <c r="G74" s="640"/>
      <c r="H74" s="622"/>
      <c r="I74" s="622"/>
      <c r="J74" s="641" t="n">
        <f aca="false">IF(ISNONTEXT(F74),(IF(F74&gt;0,IF(F74-1&gt;0,(I74-T74)+((H74-S74)*60)+((G74-R74)*3600)+((F74-Q74)*86400),(I74-T74)+((H74-S74)*60)+((G74-R74)*3600)+86400),0)),0)</f>
        <v>0</v>
      </c>
      <c r="K74" s="641"/>
      <c r="L74" s="637" t="n">
        <f aca="false">IF(J74=0,0,IF(V74=0,J74,ROUND(J74*U74-P74*V74,0)))</f>
        <v>0</v>
      </c>
      <c r="M74" s="654"/>
      <c r="N74" s="655"/>
      <c r="O74" s="614"/>
      <c r="P74" s="644" t="n">
        <f aca="false">IF(E74=0,0,IF(OR(E74=2,E74=1),F$6,F$7))</f>
        <v>0</v>
      </c>
      <c r="Q74" s="645" t="n">
        <f aca="false">DAY($E$3)</f>
        <v>11</v>
      </c>
      <c r="R74" s="646" t="n">
        <f aca="false">IF($E74=1,$I$6,IF($E74=2,$I$7,IF($E74=3,$I$8,IF($E74=4,$I$9,$I$10))))</f>
        <v>0</v>
      </c>
      <c r="S74" s="646" t="n">
        <f aca="false">IF($E74=1,$J$6,IF($E74=2,$J$7,IF($E74=3,$J$8,IF($E74=4,$J$9,$J$10))))</f>
        <v>0</v>
      </c>
      <c r="T74" s="646" t="n">
        <f aca="false">IF($E74=1,$K$6,IF($E74=2,$K$7,IF($E74=3,$K$8,IF($E74=4,$K$9,$K$10))))</f>
        <v>0</v>
      </c>
      <c r="U74" s="647" t="n">
        <f aca="false">SUMIF(param!B$8:B$109,D74,param!L$8:L$109)</f>
        <v>0</v>
      </c>
      <c r="V74" s="648" t="n">
        <f aca="false">SUMIF(param!B$8:B$109,D74,param!M$8:M$109)</f>
        <v>0</v>
      </c>
      <c r="W74" s="649" t="n">
        <f aca="false">V74*P74</f>
        <v>0</v>
      </c>
      <c r="X74" s="612" t="n">
        <f aca="false">IF(M74="DSQ",1,IF(M74="DNF",2,IF(M74="DNC",3,9)))</f>
        <v>9</v>
      </c>
    </row>
  </sheetData>
  <mergeCells count="81">
    <mergeCell ref="A1:N1"/>
    <mergeCell ref="E3:I3"/>
    <mergeCell ref="E5:H5"/>
    <mergeCell ref="I5:N5"/>
    <mergeCell ref="F6:G6"/>
    <mergeCell ref="L6:N6"/>
    <mergeCell ref="F7:G7"/>
    <mergeCell ref="L7:N7"/>
    <mergeCell ref="L8:N8"/>
    <mergeCell ref="L9:N9"/>
    <mergeCell ref="L10:N10"/>
    <mergeCell ref="A12:A13"/>
    <mergeCell ref="B12:C13"/>
    <mergeCell ref="D12:D13"/>
    <mergeCell ref="E12:E13"/>
    <mergeCell ref="F12:I12"/>
    <mergeCell ref="J12:K13"/>
    <mergeCell ref="L12:L13"/>
    <mergeCell ref="M12:N13"/>
    <mergeCell ref="Q12:T12"/>
    <mergeCell ref="U12:V12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</mergeCells>
  <dataValidations count="1">
    <dataValidation allowBlank="true" errorStyle="stop" operator="between" showDropDown="false" showErrorMessage="true" showInputMessage="false" sqref="D15:D74" type="list">
      <formula1>Jachtos</formula1>
      <formula2>0</formula2>
    </dataValidation>
  </dataValidations>
  <printOptions headings="false" gridLines="false" gridLinesSet="true" horizontalCentered="false" verticalCentered="false"/>
  <pageMargins left="0.7" right="0.540277777777778" top="0.440277777777778" bottom="0.4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Q154" activeCellId="0" sqref="Q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11" width="15.7"/>
    <col collapsed="false" customWidth="true" hidden="false" outlineLevel="0" max="3" min="3" style="656" width="23.14"/>
    <col collapsed="false" customWidth="true" hidden="false" outlineLevel="0" max="4" min="4" style="657" width="4.99"/>
    <col collapsed="false" customWidth="true" hidden="false" outlineLevel="0" max="5" min="5" style="11" width="5.56"/>
    <col collapsed="false" customWidth="true" hidden="false" outlineLevel="0" max="6" min="6" style="11" width="20.41"/>
    <col collapsed="false" customWidth="true" hidden="false" outlineLevel="0" max="7" min="7" style="11" width="6.85"/>
    <col collapsed="false" customWidth="true" hidden="false" outlineLevel="0" max="8" min="8" style="11" width="9.85"/>
    <col collapsed="false" customWidth="true" hidden="false" outlineLevel="0" max="10" min="9" style="11" width="2.13"/>
    <col collapsed="false" customWidth="true" hidden="false" outlineLevel="0" max="11" min="11" style="11" width="8.56"/>
    <col collapsed="false" customWidth="true" hidden="false" outlineLevel="0" max="12" min="12" style="658" width="8.56"/>
    <col collapsed="false" customWidth="true" hidden="false" outlineLevel="0" max="13" min="13" style="659" width="8.56"/>
    <col collapsed="false" customWidth="true" hidden="false" outlineLevel="0" max="14" min="14" style="658" width="8.56"/>
    <col collapsed="false" customWidth="true" hidden="false" outlineLevel="0" max="15" min="15" style="659" width="8.56"/>
    <col collapsed="false" customWidth="true" hidden="false" outlineLevel="0" max="16" min="16" style="11" width="18.41"/>
    <col collapsed="false" customWidth="false" hidden="false" outlineLevel="0" max="17" min="17" style="660" width="9.14"/>
    <col collapsed="false" customWidth="false" hidden="false" outlineLevel="0" max="257" min="18" style="11" width="9.14"/>
  </cols>
  <sheetData>
    <row r="1" customFormat="false" ht="5.25" hidden="false" customHeight="true" outlineLevel="0" collapsed="false"/>
    <row r="2" customFormat="false" ht="12.75" hidden="false" customHeight="true" outlineLevel="0" collapsed="false">
      <c r="C2" s="11" t="n">
        <f aca="false">NulineGrupe+PirmaGrupe+AntraGrupe+TreciaGrupe+KetvirtaGrupe+PenktaGrupe+SestaGrupe+SeptintaGrupe+AstuntaGrupe</f>
        <v>47</v>
      </c>
      <c r="H2" s="661"/>
      <c r="I2" s="662"/>
      <c r="J2" s="663"/>
      <c r="K2" s="661"/>
      <c r="L2" s="664"/>
      <c r="M2" s="665"/>
      <c r="N2" s="664"/>
      <c r="Q2" s="660" t="n">
        <f aca="false">COUNT(Q8:Q109)</f>
        <v>46</v>
      </c>
    </row>
    <row r="3" customFormat="false" ht="12.75" hidden="false" customHeight="true" outlineLevel="0" collapsed="false">
      <c r="A3" s="666"/>
      <c r="B3" s="666"/>
      <c r="C3" s="667"/>
      <c r="D3" s="668"/>
      <c r="E3" s="669"/>
      <c r="F3" s="666"/>
      <c r="G3" s="666"/>
      <c r="H3" s="666"/>
      <c r="I3" s="670" t="s">
        <v>95</v>
      </c>
      <c r="J3" s="666"/>
      <c r="K3" s="666"/>
      <c r="L3" s="671" t="s">
        <v>155</v>
      </c>
      <c r="M3" s="671"/>
      <c r="N3" s="671" t="s">
        <v>156</v>
      </c>
      <c r="O3" s="671"/>
      <c r="P3" s="666"/>
    </row>
    <row r="4" customFormat="false" ht="12.75" hidden="false" customHeight="true" outlineLevel="0" collapsed="false">
      <c r="A4" s="672" t="s">
        <v>24</v>
      </c>
      <c r="B4" s="672" t="s">
        <v>17</v>
      </c>
      <c r="C4" s="673" t="s">
        <v>157</v>
      </c>
      <c r="D4" s="674"/>
      <c r="E4" s="675" t="s">
        <v>26</v>
      </c>
      <c r="F4" s="672" t="s">
        <v>27</v>
      </c>
      <c r="G4" s="672" t="s">
        <v>28</v>
      </c>
      <c r="H4" s="672" t="s">
        <v>29</v>
      </c>
      <c r="I4" s="670"/>
      <c r="J4" s="676"/>
      <c r="K4" s="677" t="s">
        <v>31</v>
      </c>
      <c r="L4" s="678" t="s">
        <v>32</v>
      </c>
      <c r="M4" s="679" t="s">
        <v>33</v>
      </c>
      <c r="N4" s="678" t="s">
        <v>32</v>
      </c>
      <c r="O4" s="679" t="s">
        <v>33</v>
      </c>
      <c r="P4" s="677" t="s">
        <v>158</v>
      </c>
    </row>
    <row r="5" customFormat="false" ht="12.75" hidden="false" customHeight="false" outlineLevel="0" collapsed="false">
      <c r="A5" s="680" t="s">
        <v>45</v>
      </c>
      <c r="B5" s="680" t="s">
        <v>46</v>
      </c>
      <c r="C5" s="681" t="s">
        <v>47</v>
      </c>
      <c r="D5" s="682"/>
      <c r="E5" s="683" t="s">
        <v>48</v>
      </c>
      <c r="F5" s="680"/>
      <c r="G5" s="680" t="s">
        <v>49</v>
      </c>
      <c r="H5" s="680"/>
      <c r="I5" s="670"/>
      <c r="J5" s="684"/>
      <c r="K5" s="685"/>
      <c r="L5" s="678"/>
      <c r="M5" s="679"/>
      <c r="N5" s="678"/>
      <c r="O5" s="679"/>
      <c r="P5" s="685"/>
    </row>
    <row r="6" s="692" customFormat="true" ht="9" hidden="false" customHeight="true" outlineLevel="0" collapsed="false">
      <c r="A6" s="686" t="s">
        <v>64</v>
      </c>
      <c r="B6" s="686" t="s">
        <v>65</v>
      </c>
      <c r="C6" s="686"/>
      <c r="D6" s="687"/>
      <c r="E6" s="686" t="s">
        <v>66</v>
      </c>
      <c r="F6" s="686" t="s">
        <v>67</v>
      </c>
      <c r="G6" s="686" t="s">
        <v>68</v>
      </c>
      <c r="H6" s="686" t="s">
        <v>69</v>
      </c>
      <c r="I6" s="686" t="n">
        <v>7</v>
      </c>
      <c r="J6" s="686" t="n">
        <v>8</v>
      </c>
      <c r="K6" s="686" t="n">
        <v>8</v>
      </c>
      <c r="L6" s="688"/>
      <c r="M6" s="689" t="n">
        <v>9</v>
      </c>
      <c r="N6" s="688" t="n">
        <v>10</v>
      </c>
      <c r="O6" s="690" t="n">
        <v>11</v>
      </c>
      <c r="P6" s="686" t="n">
        <v>12</v>
      </c>
      <c r="Q6" s="691"/>
    </row>
    <row r="7" customFormat="false" ht="12.75" hidden="false" customHeight="false" outlineLevel="0" collapsed="false">
      <c r="A7" s="212" t="s">
        <v>159</v>
      </c>
      <c r="B7" s="213"/>
      <c r="C7" s="693" t="n">
        <f aca="false">COUNT(E8:E18)</f>
        <v>8</v>
      </c>
      <c r="D7" s="694"/>
      <c r="E7" s="215"/>
      <c r="F7" s="213"/>
      <c r="G7" s="216"/>
      <c r="H7" s="216"/>
      <c r="I7" s="216"/>
      <c r="J7" s="217"/>
      <c r="K7" s="218"/>
      <c r="L7" s="695"/>
      <c r="M7" s="219"/>
      <c r="N7" s="695"/>
      <c r="O7" s="219"/>
    </row>
    <row r="8" customFormat="false" ht="12.75" hidden="false" customHeight="false" outlineLevel="0" collapsed="false">
      <c r="A8" s="696" t="n">
        <v>1</v>
      </c>
      <c r="B8" s="697" t="s">
        <v>115</v>
      </c>
      <c r="C8" s="698"/>
      <c r="D8" s="699" t="s">
        <v>160</v>
      </c>
      <c r="E8" s="700" t="n">
        <v>99</v>
      </c>
      <c r="F8" s="701" t="s">
        <v>161</v>
      </c>
      <c r="G8" s="702" t="s">
        <v>162</v>
      </c>
      <c r="H8" s="703" t="s">
        <v>163</v>
      </c>
      <c r="I8" s="703" t="n">
        <v>1</v>
      </c>
      <c r="J8" s="704"/>
      <c r="K8" s="705" t="n">
        <v>657.8</v>
      </c>
      <c r="L8" s="706" t="n">
        <v>0.787</v>
      </c>
      <c r="M8" s="705" t="n">
        <v>92.3</v>
      </c>
      <c r="N8" s="707" t="n">
        <v>0.842</v>
      </c>
      <c r="O8" s="708" t="n">
        <v>240</v>
      </c>
      <c r="P8" s="709"/>
      <c r="Q8" s="660" t="n">
        <v>1</v>
      </c>
    </row>
    <row r="9" s="719" customFormat="true" ht="12.75" hidden="false" customHeight="false" outlineLevel="0" collapsed="false">
      <c r="A9" s="710" t="n">
        <v>2</v>
      </c>
      <c r="B9" s="711" t="s">
        <v>123</v>
      </c>
      <c r="C9" s="712"/>
      <c r="D9" s="699" t="s">
        <v>160</v>
      </c>
      <c r="E9" s="713" t="n">
        <v>333</v>
      </c>
      <c r="F9" s="714" t="s">
        <v>164</v>
      </c>
      <c r="G9" s="715" t="s">
        <v>165</v>
      </c>
      <c r="H9" s="710" t="s">
        <v>163</v>
      </c>
      <c r="I9" s="710" t="n">
        <v>1</v>
      </c>
      <c r="J9" s="716"/>
      <c r="K9" s="705" t="n">
        <v>657.8</v>
      </c>
      <c r="L9" s="706" t="n">
        <v>0.787</v>
      </c>
      <c r="M9" s="705" t="n">
        <v>92.3</v>
      </c>
      <c r="N9" s="707" t="n">
        <v>0.842</v>
      </c>
      <c r="O9" s="708" t="n">
        <v>240</v>
      </c>
      <c r="P9" s="717" t="s">
        <v>166</v>
      </c>
      <c r="Q9" s="718" t="n">
        <v>1</v>
      </c>
    </row>
    <row r="10" s="447" customFormat="true" ht="12.75" hidden="false" customHeight="false" outlineLevel="0" collapsed="false">
      <c r="A10" s="720" t="n">
        <v>3</v>
      </c>
      <c r="B10" s="697" t="s">
        <v>113</v>
      </c>
      <c r="C10" s="698"/>
      <c r="D10" s="699" t="s">
        <v>160</v>
      </c>
      <c r="E10" s="700" t="n">
        <v>373</v>
      </c>
      <c r="F10" s="701" t="s">
        <v>167</v>
      </c>
      <c r="G10" s="702" t="s">
        <v>162</v>
      </c>
      <c r="H10" s="703" t="s">
        <v>163</v>
      </c>
      <c r="I10" s="720" t="n">
        <v>1</v>
      </c>
      <c r="J10" s="721"/>
      <c r="K10" s="705" t="n">
        <v>657.8</v>
      </c>
      <c r="L10" s="706" t="n">
        <v>0.787</v>
      </c>
      <c r="M10" s="705" t="n">
        <v>92.3</v>
      </c>
      <c r="N10" s="707" t="n">
        <v>0.842</v>
      </c>
      <c r="O10" s="708" t="n">
        <v>240</v>
      </c>
      <c r="P10" s="722" t="s">
        <v>168</v>
      </c>
      <c r="Q10" s="723" t="n">
        <v>1</v>
      </c>
    </row>
    <row r="11" s="719" customFormat="true" ht="12.75" hidden="false" customHeight="false" outlineLevel="0" collapsed="false">
      <c r="A11" s="710" t="n">
        <v>4</v>
      </c>
      <c r="B11" s="724" t="s">
        <v>116</v>
      </c>
      <c r="C11" s="725"/>
      <c r="D11" s="699" t="s">
        <v>160</v>
      </c>
      <c r="E11" s="726" t="n">
        <v>420</v>
      </c>
      <c r="F11" s="727" t="s">
        <v>169</v>
      </c>
      <c r="G11" s="728" t="s">
        <v>162</v>
      </c>
      <c r="H11" s="729" t="s">
        <v>163</v>
      </c>
      <c r="I11" s="730" t="n">
        <v>1</v>
      </c>
      <c r="J11" s="731"/>
      <c r="K11" s="705" t="n">
        <v>657.8</v>
      </c>
      <c r="L11" s="706" t="n">
        <v>0.787</v>
      </c>
      <c r="M11" s="705" t="n">
        <v>92.3</v>
      </c>
      <c r="N11" s="707" t="n">
        <v>0.842</v>
      </c>
      <c r="O11" s="708" t="n">
        <v>240</v>
      </c>
      <c r="P11" s="717"/>
      <c r="Q11" s="718" t="n">
        <v>1</v>
      </c>
    </row>
    <row r="12" s="447" customFormat="true" ht="12.75" hidden="false" customHeight="false" outlineLevel="0" collapsed="false">
      <c r="A12" s="703" t="n">
        <v>5</v>
      </c>
      <c r="B12" s="697" t="s">
        <v>109</v>
      </c>
      <c r="C12" s="698"/>
      <c r="D12" s="699" t="s">
        <v>160</v>
      </c>
      <c r="E12" s="700" t="n">
        <v>422</v>
      </c>
      <c r="F12" s="701" t="s">
        <v>170</v>
      </c>
      <c r="G12" s="702" t="s">
        <v>165</v>
      </c>
      <c r="H12" s="703" t="s">
        <v>163</v>
      </c>
      <c r="I12" s="732" t="n">
        <v>1</v>
      </c>
      <c r="J12" s="733"/>
      <c r="K12" s="705" t="n">
        <v>657.8</v>
      </c>
      <c r="L12" s="706" t="n">
        <v>0.787</v>
      </c>
      <c r="M12" s="705" t="n">
        <v>92.3</v>
      </c>
      <c r="N12" s="707" t="n">
        <v>0.842</v>
      </c>
      <c r="O12" s="708" t="n">
        <v>240</v>
      </c>
      <c r="P12" s="722" t="s">
        <v>168</v>
      </c>
      <c r="Q12" s="723" t="n">
        <v>1</v>
      </c>
    </row>
    <row r="13" s="719" customFormat="true" ht="12.75" hidden="false" customHeight="false" outlineLevel="0" collapsed="false">
      <c r="A13" s="729" t="n">
        <v>6</v>
      </c>
      <c r="B13" s="734" t="s">
        <v>117</v>
      </c>
      <c r="C13" s="735"/>
      <c r="D13" s="699" t="s">
        <v>160</v>
      </c>
      <c r="E13" s="736" t="n">
        <v>1206</v>
      </c>
      <c r="F13" s="737" t="s">
        <v>171</v>
      </c>
      <c r="G13" s="738" t="s">
        <v>162</v>
      </c>
      <c r="H13" s="730" t="s">
        <v>163</v>
      </c>
      <c r="I13" s="730" t="n">
        <v>1</v>
      </c>
      <c r="J13" s="731"/>
      <c r="K13" s="705" t="n">
        <v>657.8</v>
      </c>
      <c r="L13" s="706" t="n">
        <v>0.787</v>
      </c>
      <c r="M13" s="705" t="n">
        <v>92.3</v>
      </c>
      <c r="N13" s="707" t="n">
        <v>0.842</v>
      </c>
      <c r="O13" s="708" t="n">
        <v>240</v>
      </c>
      <c r="P13" s="717" t="s">
        <v>172</v>
      </c>
      <c r="Q13" s="718" t="n">
        <v>1</v>
      </c>
    </row>
    <row r="14" s="447" customFormat="true" ht="12.75" hidden="false" customHeight="false" outlineLevel="0" collapsed="false">
      <c r="A14" s="703" t="n">
        <v>7</v>
      </c>
      <c r="B14" s="697" t="s">
        <v>114</v>
      </c>
      <c r="C14" s="698"/>
      <c r="D14" s="699" t="s">
        <v>160</v>
      </c>
      <c r="E14" s="700" t="n">
        <v>1211</v>
      </c>
      <c r="F14" s="701" t="s">
        <v>173</v>
      </c>
      <c r="G14" s="702" t="s">
        <v>162</v>
      </c>
      <c r="H14" s="703" t="s">
        <v>163</v>
      </c>
      <c r="I14" s="703" t="n">
        <v>1</v>
      </c>
      <c r="J14" s="704"/>
      <c r="K14" s="705" t="n">
        <v>657.8</v>
      </c>
      <c r="L14" s="706" t="n">
        <v>0.787</v>
      </c>
      <c r="M14" s="705" t="n">
        <v>92.3</v>
      </c>
      <c r="N14" s="707" t="n">
        <v>0.842</v>
      </c>
      <c r="O14" s="708" t="n">
        <v>240</v>
      </c>
      <c r="P14" s="722" t="s">
        <v>168</v>
      </c>
      <c r="Q14" s="723" t="n">
        <v>1</v>
      </c>
    </row>
    <row r="15" s="719" customFormat="true" ht="12.75" hidden="false" customHeight="false" outlineLevel="0" collapsed="false">
      <c r="A15" s="730" t="n">
        <v>8</v>
      </c>
      <c r="B15" s="734" t="s">
        <v>111</v>
      </c>
      <c r="C15" s="735"/>
      <c r="D15" s="699" t="s">
        <v>160</v>
      </c>
      <c r="E15" s="736" t="n">
        <v>1232</v>
      </c>
      <c r="F15" s="737" t="s">
        <v>174</v>
      </c>
      <c r="G15" s="738" t="s">
        <v>162</v>
      </c>
      <c r="H15" s="730" t="s">
        <v>163</v>
      </c>
      <c r="I15" s="730" t="n">
        <v>1</v>
      </c>
      <c r="J15" s="731"/>
      <c r="K15" s="705" t="n">
        <v>657.8</v>
      </c>
      <c r="L15" s="706" t="n">
        <v>0.787</v>
      </c>
      <c r="M15" s="705" t="n">
        <v>92.3</v>
      </c>
      <c r="N15" s="707" t="n">
        <v>0.842</v>
      </c>
      <c r="O15" s="708" t="n">
        <v>240</v>
      </c>
      <c r="P15" s="717"/>
      <c r="Q15" s="718" t="n">
        <v>1</v>
      </c>
    </row>
    <row r="16" s="447" customFormat="true" ht="12.75" hidden="false" customHeight="false" outlineLevel="0" collapsed="false">
      <c r="A16" s="703" t="n">
        <v>9</v>
      </c>
      <c r="B16" s="697"/>
      <c r="C16" s="698"/>
      <c r="D16" s="699"/>
      <c r="E16" s="700"/>
      <c r="F16" s="701"/>
      <c r="G16" s="702"/>
      <c r="H16" s="703"/>
      <c r="I16" s="703" t="n">
        <v>1</v>
      </c>
      <c r="J16" s="704"/>
      <c r="K16" s="739"/>
      <c r="L16" s="740"/>
      <c r="M16" s="739"/>
      <c r="N16" s="741" t="str">
        <f aca="false">IF(K16="","",ROUND(IF(M16="T",K16*1.005,K16),1))</f>
        <v/>
      </c>
      <c r="O16" s="742" t="str">
        <f aca="false">IF(N16="","",600/N16)</f>
        <v/>
      </c>
      <c r="P16" s="722"/>
      <c r="Q16" s="723"/>
    </row>
    <row r="17" s="719" customFormat="true" ht="12.75" hidden="false" customHeight="false" outlineLevel="0" collapsed="false">
      <c r="A17" s="730" t="n">
        <v>10</v>
      </c>
      <c r="B17" s="734"/>
      <c r="C17" s="735"/>
      <c r="D17" s="743"/>
      <c r="E17" s="736"/>
      <c r="F17" s="737"/>
      <c r="G17" s="738"/>
      <c r="H17" s="730"/>
      <c r="I17" s="730" t="n">
        <v>1</v>
      </c>
      <c r="J17" s="731"/>
      <c r="K17" s="705"/>
      <c r="L17" s="706"/>
      <c r="M17" s="705"/>
      <c r="N17" s="707" t="str">
        <f aca="false">IF(K17="","",ROUND(IF(M17="T",K17*1.005,K17),1))</f>
        <v/>
      </c>
      <c r="O17" s="708" t="str">
        <f aca="false">IF(N17="","",600/N17)</f>
        <v/>
      </c>
      <c r="P17" s="717"/>
      <c r="Q17" s="718"/>
    </row>
    <row r="18" customFormat="false" ht="12.75" hidden="false" customHeight="false" outlineLevel="0" collapsed="false">
      <c r="A18" s="696" t="n">
        <v>11</v>
      </c>
      <c r="B18" s="744"/>
      <c r="C18" s="745"/>
      <c r="D18" s="746"/>
      <c r="E18" s="747"/>
      <c r="F18" s="748"/>
      <c r="G18" s="749"/>
      <c r="H18" s="696"/>
      <c r="I18" s="696" t="n">
        <v>1</v>
      </c>
      <c r="J18" s="750"/>
      <c r="K18" s="751"/>
      <c r="L18" s="752"/>
      <c r="M18" s="751"/>
      <c r="N18" s="753" t="str">
        <f aca="false">IF(K18="","",ROUND(IF(M18="T",K18*1.005,K18),1))</f>
        <v/>
      </c>
      <c r="O18" s="754" t="str">
        <f aca="false">IF(N18="","",600/N18)</f>
        <v/>
      </c>
      <c r="P18" s="755"/>
    </row>
    <row r="19" customFormat="false" ht="12.75" hidden="false" customHeight="false" outlineLevel="0" collapsed="false">
      <c r="A19" s="212" t="s">
        <v>175</v>
      </c>
      <c r="B19" s="213"/>
      <c r="C19" s="693" t="n">
        <f aca="false">COUNT(E20:E29)</f>
        <v>7</v>
      </c>
      <c r="D19" s="694"/>
      <c r="E19" s="215"/>
      <c r="F19" s="756" t="s">
        <v>176</v>
      </c>
      <c r="G19" s="216"/>
      <c r="H19" s="216"/>
      <c r="I19" s="563"/>
      <c r="J19" s="217"/>
      <c r="K19" s="219"/>
      <c r="L19" s="695"/>
      <c r="M19" s="219"/>
      <c r="N19" s="695"/>
      <c r="O19" s="219"/>
      <c r="P19" s="660"/>
    </row>
    <row r="20" s="447" customFormat="true" ht="12.75" hidden="false" customHeight="false" outlineLevel="0" collapsed="false">
      <c r="A20" s="757" t="n">
        <v>1</v>
      </c>
      <c r="B20" s="734" t="s">
        <v>122</v>
      </c>
      <c r="C20" s="734"/>
      <c r="D20" s="699" t="s">
        <v>160</v>
      </c>
      <c r="E20" s="758" t="n">
        <v>1311</v>
      </c>
      <c r="F20" s="737" t="s">
        <v>177</v>
      </c>
      <c r="G20" s="730" t="s">
        <v>162</v>
      </c>
      <c r="H20" s="759" t="s">
        <v>163</v>
      </c>
      <c r="I20" s="760" t="n">
        <v>2</v>
      </c>
      <c r="J20" s="761"/>
      <c r="K20" s="762" t="n">
        <v>633.5</v>
      </c>
      <c r="L20" s="707" t="n">
        <v>0.808</v>
      </c>
      <c r="M20" s="708" t="n">
        <v>87.9</v>
      </c>
      <c r="N20" s="707" t="n">
        <v>0.797</v>
      </c>
      <c r="O20" s="708" t="n">
        <v>182.7</v>
      </c>
      <c r="P20" s="763"/>
      <c r="Q20" s="723"/>
    </row>
    <row r="21" s="719" customFormat="true" ht="12.75" hidden="false" customHeight="false" outlineLevel="0" collapsed="false">
      <c r="A21" s="730" t="n">
        <v>2</v>
      </c>
      <c r="B21" s="697" t="s">
        <v>146</v>
      </c>
      <c r="C21" s="697"/>
      <c r="D21" s="699" t="s">
        <v>160</v>
      </c>
      <c r="E21" s="764" t="n">
        <v>1537</v>
      </c>
      <c r="F21" s="701" t="s">
        <v>178</v>
      </c>
      <c r="G21" s="703" t="s">
        <v>162</v>
      </c>
      <c r="H21" s="703" t="s">
        <v>179</v>
      </c>
      <c r="I21" s="703" t="n">
        <v>2</v>
      </c>
      <c r="J21" s="704"/>
      <c r="K21" s="742" t="n">
        <v>615.6</v>
      </c>
      <c r="L21" s="765" t="n">
        <v>0.838</v>
      </c>
      <c r="M21" s="742" t="n">
        <v>92.5</v>
      </c>
      <c r="N21" s="741" t="n">
        <v>0.814</v>
      </c>
      <c r="O21" s="742" t="n">
        <v>184.6</v>
      </c>
      <c r="P21" s="722" t="s">
        <v>180</v>
      </c>
      <c r="Q21" s="718" t="n">
        <v>1</v>
      </c>
    </row>
    <row r="22" s="447" customFormat="true" ht="12.75" hidden="false" customHeight="false" outlineLevel="0" collapsed="false">
      <c r="A22" s="703" t="n">
        <v>3</v>
      </c>
      <c r="B22" s="734" t="s">
        <v>124</v>
      </c>
      <c r="C22" s="734"/>
      <c r="D22" s="699" t="s">
        <v>160</v>
      </c>
      <c r="E22" s="758" t="n">
        <v>1556</v>
      </c>
      <c r="F22" s="737" t="s">
        <v>181</v>
      </c>
      <c r="G22" s="730" t="s">
        <v>162</v>
      </c>
      <c r="H22" s="759" t="s">
        <v>179</v>
      </c>
      <c r="I22" s="730" t="n">
        <v>2</v>
      </c>
      <c r="J22" s="766"/>
      <c r="K22" s="708" t="n">
        <v>670</v>
      </c>
      <c r="L22" s="767" t="n">
        <v>0.752</v>
      </c>
      <c r="M22" s="708" t="n">
        <v>79.3</v>
      </c>
      <c r="N22" s="707" t="n">
        <v>0.722</v>
      </c>
      <c r="O22" s="708" t="n">
        <v>155.8</v>
      </c>
      <c r="P22" s="717"/>
      <c r="Q22" s="723" t="n">
        <v>1</v>
      </c>
    </row>
    <row r="23" s="719" customFormat="true" ht="12.75" hidden="false" customHeight="false" outlineLevel="0" collapsed="false">
      <c r="A23" s="730" t="n">
        <v>4</v>
      </c>
      <c r="B23" s="697" t="s">
        <v>145</v>
      </c>
      <c r="C23" s="697"/>
      <c r="D23" s="699" t="s">
        <v>160</v>
      </c>
      <c r="E23" s="764" t="n">
        <v>1606</v>
      </c>
      <c r="F23" s="701" t="s">
        <v>182</v>
      </c>
      <c r="G23" s="703" t="s">
        <v>165</v>
      </c>
      <c r="H23" s="768" t="s">
        <v>183</v>
      </c>
      <c r="I23" s="703" t="n">
        <v>2</v>
      </c>
      <c r="J23" s="769"/>
      <c r="K23" s="742" t="n">
        <v>637.6</v>
      </c>
      <c r="L23" s="765" t="n">
        <v>0.776</v>
      </c>
      <c r="M23" s="742" t="n">
        <v>71.3</v>
      </c>
      <c r="N23" s="741" t="n">
        <v>0.728</v>
      </c>
      <c r="O23" s="742" t="n">
        <v>142.9</v>
      </c>
      <c r="P23" s="722"/>
      <c r="Q23" s="718"/>
    </row>
    <row r="24" s="447" customFormat="true" ht="12.75" hidden="false" customHeight="false" outlineLevel="0" collapsed="false">
      <c r="A24" s="703" t="n">
        <v>5</v>
      </c>
      <c r="B24" s="770" t="s">
        <v>106</v>
      </c>
      <c r="C24" s="771"/>
      <c r="D24" s="699" t="s">
        <v>160</v>
      </c>
      <c r="E24" s="722" t="n">
        <v>1620</v>
      </c>
      <c r="F24" s="772" t="s">
        <v>184</v>
      </c>
      <c r="G24" s="773" t="s">
        <v>162</v>
      </c>
      <c r="H24" s="774" t="s">
        <v>163</v>
      </c>
      <c r="I24" s="703" t="n">
        <v>2</v>
      </c>
      <c r="J24" s="625"/>
      <c r="K24" s="775" t="n">
        <v>607.2</v>
      </c>
      <c r="L24" s="776" t="n">
        <v>0.903</v>
      </c>
      <c r="M24" s="742" t="n">
        <v>125.4</v>
      </c>
      <c r="N24" s="741" t="n">
        <v>0.927</v>
      </c>
      <c r="O24" s="742" t="n">
        <v>243.2</v>
      </c>
      <c r="P24" s="722"/>
      <c r="Q24" s="723" t="n">
        <v>1</v>
      </c>
    </row>
    <row r="25" s="719" customFormat="true" ht="12.75" hidden="false" customHeight="false" outlineLevel="0" collapsed="false">
      <c r="A25" s="730" t="n">
        <v>6</v>
      </c>
      <c r="B25" s="734" t="s">
        <v>144</v>
      </c>
      <c r="C25" s="734"/>
      <c r="D25" s="699" t="s">
        <v>160</v>
      </c>
      <c r="E25" s="758" t="n">
        <v>2003</v>
      </c>
      <c r="F25" s="737" t="s">
        <v>185</v>
      </c>
      <c r="G25" s="730" t="s">
        <v>162</v>
      </c>
      <c r="H25" s="759" t="s">
        <v>183</v>
      </c>
      <c r="I25" s="730" t="n">
        <v>2</v>
      </c>
      <c r="J25" s="766"/>
      <c r="K25" s="708" t="n">
        <v>660.4</v>
      </c>
      <c r="L25" s="767" t="n">
        <v>0.729</v>
      </c>
      <c r="M25" s="708" t="n">
        <v>56.3</v>
      </c>
      <c r="N25" s="707" t="n">
        <v>0.692</v>
      </c>
      <c r="O25" s="708" t="n">
        <v>128.2</v>
      </c>
      <c r="P25" s="717" t="s">
        <v>186</v>
      </c>
      <c r="Q25" s="718" t="n">
        <v>1</v>
      </c>
    </row>
    <row r="26" s="447" customFormat="true" ht="12.75" hidden="false" customHeight="false" outlineLevel="0" collapsed="false">
      <c r="A26" s="703" t="n">
        <v>7</v>
      </c>
      <c r="B26" s="770" t="s">
        <v>125</v>
      </c>
      <c r="C26" s="771"/>
      <c r="D26" s="699" t="s">
        <v>160</v>
      </c>
      <c r="E26" s="722" t="n">
        <v>2037</v>
      </c>
      <c r="F26" s="772" t="s">
        <v>187</v>
      </c>
      <c r="G26" s="773" t="s">
        <v>162</v>
      </c>
      <c r="H26" s="774" t="s">
        <v>183</v>
      </c>
      <c r="I26" s="703" t="n">
        <v>2</v>
      </c>
      <c r="J26" s="769"/>
      <c r="K26" s="742" t="n">
        <v>641.2</v>
      </c>
      <c r="L26" s="765" t="n">
        <v>0.766</v>
      </c>
      <c r="M26" s="742" t="n">
        <v>65.7</v>
      </c>
      <c r="N26" s="741" t="n">
        <v>0.759</v>
      </c>
      <c r="O26" s="742" t="n">
        <v>162.5</v>
      </c>
      <c r="P26" s="722" t="s">
        <v>188</v>
      </c>
      <c r="Q26" s="723" t="n">
        <v>1</v>
      </c>
    </row>
    <row r="27" s="719" customFormat="true" ht="12.75" hidden="false" customHeight="false" outlineLevel="0" collapsed="false">
      <c r="A27" s="730" t="n">
        <v>8</v>
      </c>
      <c r="B27" s="734"/>
      <c r="C27" s="734"/>
      <c r="D27" s="777"/>
      <c r="E27" s="758"/>
      <c r="F27" s="737"/>
      <c r="G27" s="730"/>
      <c r="H27" s="759"/>
      <c r="I27" s="730" t="n">
        <v>2</v>
      </c>
      <c r="J27" s="766"/>
      <c r="K27" s="708"/>
      <c r="L27" s="767"/>
      <c r="M27" s="708"/>
      <c r="N27" s="707"/>
      <c r="O27" s="708" t="str">
        <f aca="false">IF(N27="","",600/N27)</f>
        <v/>
      </c>
      <c r="P27" s="717"/>
      <c r="Q27" s="718"/>
    </row>
    <row r="28" s="447" customFormat="true" ht="12.75" hidden="false" customHeight="false" outlineLevel="0" collapsed="false">
      <c r="A28" s="703" t="n">
        <v>9</v>
      </c>
      <c r="B28" s="778"/>
      <c r="C28" s="778"/>
      <c r="D28" s="779"/>
      <c r="E28" s="780"/>
      <c r="F28" s="781"/>
      <c r="G28" s="720"/>
      <c r="H28" s="782"/>
      <c r="I28" s="720" t="n">
        <v>2</v>
      </c>
      <c r="J28" s="783"/>
      <c r="K28" s="784"/>
      <c r="L28" s="741"/>
      <c r="M28" s="784"/>
      <c r="N28" s="741" t="str">
        <f aca="false">IF(K28="","",ROUND(IF(M28="T",K28*1.005,K28),1))</f>
        <v/>
      </c>
      <c r="O28" s="742" t="str">
        <f aca="false">IF(N28="","",600/N28)</f>
        <v/>
      </c>
      <c r="P28" s="722"/>
      <c r="Q28" s="723"/>
    </row>
    <row r="29" s="719" customFormat="true" ht="12.75" hidden="false" customHeight="false" outlineLevel="0" collapsed="false">
      <c r="A29" s="785" t="n">
        <v>10</v>
      </c>
      <c r="B29" s="786"/>
      <c r="C29" s="787"/>
      <c r="D29" s="788"/>
      <c r="E29" s="789"/>
      <c r="F29" s="790"/>
      <c r="G29" s="791"/>
      <c r="H29" s="792"/>
      <c r="I29" s="730" t="n">
        <v>2</v>
      </c>
      <c r="J29" s="793"/>
      <c r="K29" s="794"/>
      <c r="L29" s="795"/>
      <c r="M29" s="796"/>
      <c r="N29" s="707" t="str">
        <f aca="false">IF(K29="","",ROUND(IF(M29="T",K29*1.005,K29),1))</f>
        <v/>
      </c>
      <c r="O29" s="708" t="str">
        <f aca="false">IF(N29="","",600/N29)</f>
        <v/>
      </c>
      <c r="P29" s="797"/>
      <c r="Q29" s="718"/>
    </row>
    <row r="30" customFormat="false" ht="12.75" hidden="false" customHeight="false" outlineLevel="0" collapsed="false">
      <c r="A30" s="212" t="s">
        <v>189</v>
      </c>
      <c r="B30" s="213"/>
      <c r="C30" s="693" t="n">
        <f aca="false">COUNT(E31:E40)</f>
        <v>4</v>
      </c>
      <c r="D30" s="694"/>
      <c r="E30" s="215"/>
      <c r="F30" s="756" t="s">
        <v>176</v>
      </c>
      <c r="G30" s="216"/>
      <c r="H30" s="216"/>
      <c r="I30" s="216"/>
      <c r="J30" s="217"/>
      <c r="K30" s="219"/>
      <c r="L30" s="695"/>
      <c r="M30" s="219"/>
      <c r="N30" s="695"/>
      <c r="O30" s="219"/>
      <c r="P30" s="660"/>
    </row>
    <row r="31" s="447" customFormat="true" ht="12.75" hidden="false" customHeight="false" outlineLevel="0" collapsed="false">
      <c r="A31" s="757" t="n">
        <v>1</v>
      </c>
      <c r="B31" s="734" t="s">
        <v>137</v>
      </c>
      <c r="C31" s="734"/>
      <c r="D31" s="699" t="s">
        <v>160</v>
      </c>
      <c r="E31" s="758" t="n">
        <v>1035</v>
      </c>
      <c r="F31" s="737" t="s">
        <v>190</v>
      </c>
      <c r="G31" s="730" t="s">
        <v>162</v>
      </c>
      <c r="H31" s="759" t="s">
        <v>183</v>
      </c>
      <c r="I31" s="730" t="n">
        <v>2</v>
      </c>
      <c r="J31" s="731"/>
      <c r="K31" s="708" t="n">
        <v>703.9</v>
      </c>
      <c r="L31" s="707" t="n">
        <v>0.694</v>
      </c>
      <c r="M31" s="798" t="n">
        <v>63.5</v>
      </c>
      <c r="N31" s="707" t="n">
        <v>0.655</v>
      </c>
      <c r="O31" s="708" t="n">
        <v>140</v>
      </c>
      <c r="P31" s="763" t="s">
        <v>188</v>
      </c>
      <c r="Q31" s="723" t="n">
        <v>1</v>
      </c>
    </row>
    <row r="32" s="719" customFormat="true" ht="12.75" hidden="false" customHeight="false" outlineLevel="0" collapsed="false">
      <c r="A32" s="710" t="n">
        <v>2</v>
      </c>
      <c r="B32" s="734" t="s">
        <v>127</v>
      </c>
      <c r="C32" s="734"/>
      <c r="D32" s="699" t="s">
        <v>160</v>
      </c>
      <c r="E32" s="758" t="n">
        <v>1519</v>
      </c>
      <c r="F32" s="737" t="s">
        <v>191</v>
      </c>
      <c r="G32" s="730" t="s">
        <v>162</v>
      </c>
      <c r="H32" s="730" t="s">
        <v>179</v>
      </c>
      <c r="I32" s="730" t="n">
        <v>2</v>
      </c>
      <c r="J32" s="731"/>
      <c r="K32" s="708" t="n">
        <v>709.4</v>
      </c>
      <c r="L32" s="707" t="n">
        <v>0.778</v>
      </c>
      <c r="M32" s="798" t="n">
        <v>128.6</v>
      </c>
      <c r="N32" s="707" t="n">
        <v>0.824</v>
      </c>
      <c r="O32" s="708" t="n">
        <v>269.6</v>
      </c>
      <c r="P32" s="717" t="s">
        <v>192</v>
      </c>
      <c r="Q32" s="718" t="n">
        <v>1</v>
      </c>
    </row>
    <row r="33" s="447" customFormat="true" ht="12.75" hidden="false" customHeight="false" outlineLevel="0" collapsed="false">
      <c r="A33" s="703" t="n">
        <v>3</v>
      </c>
      <c r="B33" s="697" t="s">
        <v>132</v>
      </c>
      <c r="C33" s="697"/>
      <c r="D33" s="699" t="s">
        <v>160</v>
      </c>
      <c r="E33" s="764" t="n">
        <v>1583</v>
      </c>
      <c r="F33" s="701" t="s">
        <v>193</v>
      </c>
      <c r="G33" s="703" t="s">
        <v>165</v>
      </c>
      <c r="H33" s="703" t="s">
        <v>179</v>
      </c>
      <c r="I33" s="703" t="n">
        <v>2</v>
      </c>
      <c r="J33" s="704"/>
      <c r="K33" s="742" t="n">
        <v>705.5</v>
      </c>
      <c r="L33" s="765" t="n">
        <v>0.765</v>
      </c>
      <c r="M33" s="742" t="n">
        <v>115.4</v>
      </c>
      <c r="N33" s="741" t="n">
        <v>0.808</v>
      </c>
      <c r="O33" s="742" t="n">
        <v>253.9</v>
      </c>
      <c r="P33" s="722"/>
      <c r="Q33" s="723" t="n">
        <v>1</v>
      </c>
    </row>
    <row r="34" s="719" customFormat="true" ht="12.75" hidden="false" customHeight="false" outlineLevel="0" collapsed="false">
      <c r="A34" s="730" t="n">
        <v>4</v>
      </c>
      <c r="B34" s="734" t="s">
        <v>134</v>
      </c>
      <c r="C34" s="734"/>
      <c r="D34" s="699" t="s">
        <v>160</v>
      </c>
      <c r="E34" s="758" t="n">
        <v>2031</v>
      </c>
      <c r="F34" s="737" t="s">
        <v>194</v>
      </c>
      <c r="G34" s="730" t="s">
        <v>165</v>
      </c>
      <c r="H34" s="759" t="s">
        <v>183</v>
      </c>
      <c r="I34" s="730" t="n">
        <v>2</v>
      </c>
      <c r="J34" s="766"/>
      <c r="K34" s="708" t="n">
        <v>698.5</v>
      </c>
      <c r="L34" s="767" t="n">
        <v>0.679</v>
      </c>
      <c r="M34" s="708" t="n">
        <v>46.1</v>
      </c>
      <c r="N34" s="707" t="n">
        <v>0.691</v>
      </c>
      <c r="O34" s="708" t="n">
        <v>162.2</v>
      </c>
      <c r="P34" s="717" t="s">
        <v>188</v>
      </c>
      <c r="Q34" s="718" t="n">
        <v>1</v>
      </c>
    </row>
    <row r="35" s="447" customFormat="true" ht="12.75" hidden="false" customHeight="false" outlineLevel="0" collapsed="false">
      <c r="A35" s="703" t="n">
        <v>5</v>
      </c>
      <c r="B35" s="697"/>
      <c r="C35" s="697"/>
      <c r="D35" s="799"/>
      <c r="E35" s="764"/>
      <c r="F35" s="701"/>
      <c r="G35" s="703"/>
      <c r="H35" s="703"/>
      <c r="I35" s="703" t="n">
        <v>2</v>
      </c>
      <c r="J35" s="704"/>
      <c r="K35" s="742"/>
      <c r="L35" s="765"/>
      <c r="M35" s="742"/>
      <c r="N35" s="741"/>
      <c r="O35" s="742"/>
      <c r="P35" s="722"/>
      <c r="Q35" s="723" t="n">
        <v>1</v>
      </c>
    </row>
    <row r="36" s="719" customFormat="true" ht="12.75" hidden="false" customHeight="false" outlineLevel="0" collapsed="false">
      <c r="A36" s="730" t="n">
        <v>6</v>
      </c>
      <c r="B36" s="697"/>
      <c r="C36" s="697"/>
      <c r="D36" s="799"/>
      <c r="E36" s="764"/>
      <c r="F36" s="701"/>
      <c r="G36" s="703"/>
      <c r="H36" s="703"/>
      <c r="I36" s="703" t="n">
        <v>2</v>
      </c>
      <c r="J36" s="704"/>
      <c r="K36" s="742"/>
      <c r="L36" s="765"/>
      <c r="M36" s="742"/>
      <c r="N36" s="741" t="str">
        <f aca="false">IF(K36="","",ROUND(IF(M36="T",K36*1.005,K36),1))</f>
        <v/>
      </c>
      <c r="O36" s="742" t="str">
        <f aca="false">IF(N36="","",600/N36)</f>
        <v/>
      </c>
      <c r="P36" s="722"/>
      <c r="Q36" s="718" t="n">
        <v>1</v>
      </c>
    </row>
    <row r="37" s="447" customFormat="true" ht="12.75" hidden="false" customHeight="false" outlineLevel="0" collapsed="false">
      <c r="A37" s="703" t="n">
        <v>7</v>
      </c>
      <c r="B37" s="734"/>
      <c r="C37" s="734"/>
      <c r="D37" s="777"/>
      <c r="E37" s="758"/>
      <c r="F37" s="737"/>
      <c r="G37" s="730"/>
      <c r="H37" s="730"/>
      <c r="I37" s="730" t="n">
        <v>2</v>
      </c>
      <c r="J37" s="731"/>
      <c r="K37" s="708"/>
      <c r="L37" s="767"/>
      <c r="M37" s="708"/>
      <c r="N37" s="707"/>
      <c r="O37" s="708"/>
      <c r="P37" s="717"/>
      <c r="Q37" s="723"/>
    </row>
    <row r="38" s="719" customFormat="true" ht="12.75" hidden="false" customHeight="false" outlineLevel="0" collapsed="false">
      <c r="A38" s="730" t="n">
        <v>8</v>
      </c>
      <c r="B38" s="697"/>
      <c r="C38" s="697"/>
      <c r="D38" s="799"/>
      <c r="E38" s="764"/>
      <c r="F38" s="701"/>
      <c r="G38" s="703"/>
      <c r="H38" s="703"/>
      <c r="I38" s="703" t="n">
        <v>2</v>
      </c>
      <c r="J38" s="704"/>
      <c r="K38" s="742"/>
      <c r="L38" s="765"/>
      <c r="M38" s="742"/>
      <c r="N38" s="741" t="str">
        <f aca="false">IF(K38="","",ROUND(IF(M38="T",K38*1.005,K38),1))</f>
        <v/>
      </c>
      <c r="O38" s="742" t="str">
        <f aca="false">IF(N38="","",600/N38)</f>
        <v/>
      </c>
      <c r="P38" s="722"/>
      <c r="Q38" s="718" t="n">
        <v>1</v>
      </c>
    </row>
    <row r="39" s="447" customFormat="true" ht="12.75" hidden="false" customHeight="false" outlineLevel="0" collapsed="false">
      <c r="A39" s="703" t="n">
        <v>9</v>
      </c>
      <c r="B39" s="697"/>
      <c r="C39" s="697"/>
      <c r="D39" s="799"/>
      <c r="E39" s="764"/>
      <c r="F39" s="701"/>
      <c r="G39" s="703"/>
      <c r="H39" s="703"/>
      <c r="I39" s="720" t="n">
        <v>2</v>
      </c>
      <c r="J39" s="721"/>
      <c r="K39" s="784"/>
      <c r="L39" s="741"/>
      <c r="M39" s="784"/>
      <c r="N39" s="741" t="str">
        <f aca="false">IF(K39="","",ROUND(IF(M39="T",K39*1.005,K39),1))</f>
        <v/>
      </c>
      <c r="O39" s="742" t="str">
        <f aca="false">IF(N39="","",600/N39)</f>
        <v/>
      </c>
      <c r="P39" s="800"/>
      <c r="Q39" s="723"/>
    </row>
    <row r="40" s="719" customFormat="true" ht="12.75" hidden="false" customHeight="false" outlineLevel="0" collapsed="false">
      <c r="A40" s="730" t="n">
        <v>10</v>
      </c>
      <c r="B40" s="734"/>
      <c r="C40" s="734"/>
      <c r="D40" s="777"/>
      <c r="E40" s="758"/>
      <c r="F40" s="737"/>
      <c r="G40" s="730"/>
      <c r="H40" s="730"/>
      <c r="I40" s="730" t="n">
        <v>2</v>
      </c>
      <c r="J40" s="731"/>
      <c r="K40" s="708"/>
      <c r="L40" s="767"/>
      <c r="M40" s="708"/>
      <c r="N40" s="707" t="str">
        <f aca="false">IF(K40="","",ROUND(IF(M40="T",K40*1.005,K40),1))</f>
        <v/>
      </c>
      <c r="O40" s="708" t="str">
        <f aca="false">IF(N40="","",600/N40)</f>
        <v/>
      </c>
      <c r="P40" s="797"/>
      <c r="Q40" s="718"/>
    </row>
    <row r="41" customFormat="false" ht="12.75" hidden="false" customHeight="false" outlineLevel="0" collapsed="false">
      <c r="A41" s="212" t="s">
        <v>195</v>
      </c>
      <c r="B41" s="213"/>
      <c r="C41" s="693" t="n">
        <f aca="false">COUNT(E42:E51)</f>
        <v>5</v>
      </c>
      <c r="D41" s="694"/>
      <c r="E41" s="215"/>
      <c r="F41" s="756" t="s">
        <v>196</v>
      </c>
      <c r="G41" s="216"/>
      <c r="H41" s="216"/>
      <c r="I41" s="216"/>
      <c r="J41" s="217"/>
      <c r="K41" s="219"/>
      <c r="L41" s="695"/>
      <c r="M41" s="219"/>
      <c r="N41" s="695"/>
      <c r="O41" s="219"/>
      <c r="P41" s="660"/>
    </row>
    <row r="42" s="447" customFormat="true" ht="12.75" hidden="false" customHeight="false" outlineLevel="0" collapsed="false">
      <c r="A42" s="757" t="n">
        <v>1</v>
      </c>
      <c r="B42" s="697" t="s">
        <v>138</v>
      </c>
      <c r="C42" s="697"/>
      <c r="D42" s="799" t="s">
        <v>160</v>
      </c>
      <c r="E42" s="764" t="n">
        <v>416</v>
      </c>
      <c r="F42" s="701" t="s">
        <v>197</v>
      </c>
      <c r="G42" s="703" t="s">
        <v>162</v>
      </c>
      <c r="H42" s="703" t="s">
        <v>183</v>
      </c>
      <c r="I42" s="720" t="n">
        <v>2</v>
      </c>
      <c r="J42" s="721"/>
      <c r="K42" s="784" t="n">
        <v>661.8</v>
      </c>
      <c r="L42" s="741" t="n">
        <v>0.766</v>
      </c>
      <c r="M42" s="784" t="n">
        <v>83.5</v>
      </c>
      <c r="N42" s="741" t="n">
        <v>0.729</v>
      </c>
      <c r="O42" s="742" t="n">
        <v>156.3</v>
      </c>
      <c r="P42" s="801" t="s">
        <v>198</v>
      </c>
      <c r="Q42" s="723" t="n">
        <v>1</v>
      </c>
    </row>
    <row r="43" s="719" customFormat="true" ht="12.75" hidden="false" customHeight="false" outlineLevel="0" collapsed="false">
      <c r="A43" s="730" t="n">
        <v>2</v>
      </c>
      <c r="B43" s="697" t="s">
        <v>143</v>
      </c>
      <c r="C43" s="697"/>
      <c r="D43" s="799" t="s">
        <v>160</v>
      </c>
      <c r="E43" s="764" t="n">
        <v>1518</v>
      </c>
      <c r="F43" s="701" t="s">
        <v>199</v>
      </c>
      <c r="G43" s="703" t="s">
        <v>165</v>
      </c>
      <c r="H43" s="703" t="s">
        <v>179</v>
      </c>
      <c r="I43" s="703" t="n">
        <v>2</v>
      </c>
      <c r="J43" s="704"/>
      <c r="K43" s="742" t="n">
        <v>706</v>
      </c>
      <c r="L43" s="765" t="n">
        <v>0.706</v>
      </c>
      <c r="M43" s="742" t="n">
        <v>75.6</v>
      </c>
      <c r="N43" s="741" t="n">
        <v>0.653</v>
      </c>
      <c r="O43" s="742" t="n">
        <v>130.8</v>
      </c>
      <c r="P43" s="722" t="s">
        <v>180</v>
      </c>
      <c r="Q43" s="718" t="n">
        <v>1</v>
      </c>
    </row>
    <row r="44" s="447" customFormat="true" ht="12.75" hidden="false" customHeight="false" outlineLevel="0" collapsed="false">
      <c r="A44" s="703" t="n">
        <v>3</v>
      </c>
      <c r="B44" s="697" t="s">
        <v>141</v>
      </c>
      <c r="C44" s="697"/>
      <c r="D44" s="799" t="s">
        <v>160</v>
      </c>
      <c r="E44" s="764" t="n">
        <v>1602</v>
      </c>
      <c r="F44" s="701" t="s">
        <v>200</v>
      </c>
      <c r="G44" s="703" t="s">
        <v>162</v>
      </c>
      <c r="H44" s="703" t="s">
        <v>179</v>
      </c>
      <c r="I44" s="730" t="n">
        <v>2</v>
      </c>
      <c r="J44" s="731"/>
      <c r="K44" s="708" t="n">
        <v>676.4</v>
      </c>
      <c r="L44" s="767" t="n">
        <v>0.719</v>
      </c>
      <c r="M44" s="708" t="n">
        <v>62.1</v>
      </c>
      <c r="N44" s="707" t="n">
        <v>0.681</v>
      </c>
      <c r="O44" s="708" t="n">
        <v>135.1</v>
      </c>
      <c r="P44" s="722" t="s">
        <v>186</v>
      </c>
      <c r="Q44" s="723" t="n">
        <v>1</v>
      </c>
    </row>
    <row r="45" s="719" customFormat="true" ht="12.75" hidden="false" customHeight="false" outlineLevel="0" collapsed="false">
      <c r="A45" s="730" t="n">
        <v>4</v>
      </c>
      <c r="B45" s="734" t="s">
        <v>140</v>
      </c>
      <c r="C45" s="734"/>
      <c r="D45" s="799" t="s">
        <v>160</v>
      </c>
      <c r="E45" s="758" t="n">
        <v>1604</v>
      </c>
      <c r="F45" s="737" t="s">
        <v>201</v>
      </c>
      <c r="G45" s="730" t="s">
        <v>162</v>
      </c>
      <c r="H45" s="759" t="s">
        <v>183</v>
      </c>
      <c r="I45" s="730" t="n">
        <v>2</v>
      </c>
      <c r="J45" s="766"/>
      <c r="K45" s="708" t="n">
        <v>672.5</v>
      </c>
      <c r="L45" s="767" t="n">
        <v>0.706</v>
      </c>
      <c r="M45" s="708" t="n">
        <v>49.9</v>
      </c>
      <c r="N45" s="707" t="n">
        <v>0.656</v>
      </c>
      <c r="O45" s="708" t="n">
        <v>114.3</v>
      </c>
      <c r="P45" s="717" t="s">
        <v>188</v>
      </c>
      <c r="Q45" s="718"/>
    </row>
    <row r="46" s="447" customFormat="true" ht="12.75" hidden="false" customHeight="false" outlineLevel="0" collapsed="false">
      <c r="A46" s="703" t="n">
        <v>5</v>
      </c>
      <c r="B46" s="697" t="s">
        <v>142</v>
      </c>
      <c r="C46" s="697"/>
      <c r="D46" s="799" t="s">
        <v>160</v>
      </c>
      <c r="E46" s="764" t="n">
        <v>1605</v>
      </c>
      <c r="F46" s="701" t="s">
        <v>202</v>
      </c>
      <c r="G46" s="703" t="s">
        <v>165</v>
      </c>
      <c r="H46" s="703" t="s">
        <v>183</v>
      </c>
      <c r="I46" s="703" t="n">
        <v>2</v>
      </c>
      <c r="J46" s="704"/>
      <c r="K46" s="742" t="n">
        <v>672.5</v>
      </c>
      <c r="L46" s="765" t="n">
        <v>0.706</v>
      </c>
      <c r="M46" s="742" t="n">
        <v>49.9</v>
      </c>
      <c r="N46" s="741" t="n">
        <v>0.656</v>
      </c>
      <c r="O46" s="742" t="n">
        <v>114.3</v>
      </c>
      <c r="P46" s="717" t="s">
        <v>188</v>
      </c>
      <c r="Q46" s="723" t="n">
        <v>1</v>
      </c>
    </row>
    <row r="47" s="719" customFormat="true" ht="12.75" hidden="false" customHeight="false" outlineLevel="0" collapsed="false">
      <c r="A47" s="730" t="n">
        <v>6</v>
      </c>
      <c r="B47" s="734"/>
      <c r="C47" s="734"/>
      <c r="D47" s="777"/>
      <c r="E47" s="758"/>
      <c r="F47" s="737"/>
      <c r="G47" s="730"/>
      <c r="H47" s="730"/>
      <c r="I47" s="730" t="n">
        <v>2</v>
      </c>
      <c r="J47" s="731"/>
      <c r="K47" s="708"/>
      <c r="L47" s="767"/>
      <c r="M47" s="708"/>
      <c r="N47" s="707" t="str">
        <f aca="false">IF(K47="","",ROUND(IF(M47="T",K47*1.005,K47),1))</f>
        <v/>
      </c>
      <c r="O47" s="708" t="str">
        <f aca="false">IF(N47="","",600/N47)</f>
        <v/>
      </c>
      <c r="P47" s="717"/>
      <c r="Q47" s="718" t="n">
        <v>1</v>
      </c>
    </row>
    <row r="48" s="447" customFormat="true" ht="12.75" hidden="false" customHeight="false" outlineLevel="0" collapsed="false">
      <c r="A48" s="703" t="n">
        <v>7</v>
      </c>
      <c r="B48" s="734"/>
      <c r="C48" s="734"/>
      <c r="D48" s="777"/>
      <c r="E48" s="758"/>
      <c r="F48" s="737"/>
      <c r="G48" s="730"/>
      <c r="H48" s="730"/>
      <c r="I48" s="730" t="n">
        <v>2</v>
      </c>
      <c r="J48" s="731"/>
      <c r="K48" s="708"/>
      <c r="L48" s="767"/>
      <c r="M48" s="708"/>
      <c r="N48" s="707" t="str">
        <f aca="false">IF(K48="","",ROUND(IF(M48="T",K48*1.005,K48),1))</f>
        <v/>
      </c>
      <c r="O48" s="708" t="str">
        <f aca="false">IF(N48="","",600/N48)</f>
        <v/>
      </c>
      <c r="P48" s="717"/>
      <c r="Q48" s="723" t="n">
        <v>1</v>
      </c>
    </row>
    <row r="49" s="719" customFormat="true" ht="12.75" hidden="false" customHeight="false" outlineLevel="0" collapsed="false">
      <c r="A49" s="730" t="n">
        <v>8</v>
      </c>
      <c r="B49" s="697"/>
      <c r="C49" s="697"/>
      <c r="D49" s="799"/>
      <c r="E49" s="764"/>
      <c r="F49" s="701"/>
      <c r="G49" s="703"/>
      <c r="H49" s="703"/>
      <c r="I49" s="703" t="n">
        <v>2</v>
      </c>
      <c r="J49" s="704"/>
      <c r="K49" s="742"/>
      <c r="L49" s="765"/>
      <c r="M49" s="742"/>
      <c r="N49" s="741" t="str">
        <f aca="false">IF(K49="","",ROUND(IF(M49="T",K49*1.005,K49),1))</f>
        <v/>
      </c>
      <c r="O49" s="742" t="str">
        <f aca="false">IF(N49="","",600/N49)</f>
        <v/>
      </c>
      <c r="P49" s="722"/>
      <c r="Q49" s="718" t="n">
        <v>1</v>
      </c>
    </row>
    <row r="50" s="447" customFormat="true" ht="12.75" hidden="false" customHeight="false" outlineLevel="0" collapsed="false">
      <c r="A50" s="703" t="n">
        <v>9</v>
      </c>
      <c r="B50" s="697"/>
      <c r="C50" s="697"/>
      <c r="D50" s="799"/>
      <c r="E50" s="764"/>
      <c r="F50" s="701"/>
      <c r="G50" s="703"/>
      <c r="H50" s="703"/>
      <c r="I50" s="703" t="n">
        <v>2</v>
      </c>
      <c r="J50" s="704"/>
      <c r="K50" s="742"/>
      <c r="L50" s="765"/>
      <c r="M50" s="742"/>
      <c r="N50" s="741" t="str">
        <f aca="false">IF(K50="","",ROUND(IF(M50="T",K50*1.005,K50),1))</f>
        <v/>
      </c>
      <c r="O50" s="742" t="str">
        <f aca="false">IF(N50="","",600/N50)</f>
        <v/>
      </c>
      <c r="P50" s="722"/>
      <c r="Q50" s="723"/>
    </row>
    <row r="51" s="719" customFormat="true" ht="12.75" hidden="false" customHeight="false" outlineLevel="0" collapsed="false">
      <c r="A51" s="785" t="n">
        <v>10</v>
      </c>
      <c r="B51" s="734"/>
      <c r="C51" s="734"/>
      <c r="D51" s="777"/>
      <c r="E51" s="758"/>
      <c r="F51" s="737"/>
      <c r="G51" s="730"/>
      <c r="H51" s="730"/>
      <c r="I51" s="730" t="n">
        <v>2</v>
      </c>
      <c r="J51" s="731"/>
      <c r="K51" s="708"/>
      <c r="L51" s="767"/>
      <c r="M51" s="708"/>
      <c r="N51" s="707" t="str">
        <f aca="false">IF(K51="","",ROUND(IF(M51="T",K51*1.005,K51),1))</f>
        <v/>
      </c>
      <c r="O51" s="708" t="str">
        <f aca="false">IF(N51="","",600/N51)</f>
        <v/>
      </c>
      <c r="P51" s="797"/>
      <c r="Q51" s="718"/>
    </row>
    <row r="52" customFormat="false" ht="12.75" hidden="true" customHeight="false" outlineLevel="0" collapsed="false">
      <c r="A52" s="212" t="s">
        <v>203</v>
      </c>
      <c r="B52" s="213"/>
      <c r="C52" s="693" t="n">
        <f aca="false">COUNT(E53:E62)</f>
        <v>0</v>
      </c>
      <c r="D52" s="694"/>
      <c r="E52" s="215"/>
      <c r="F52" s="756"/>
      <c r="G52" s="216"/>
      <c r="H52" s="216"/>
      <c r="I52" s="216"/>
      <c r="J52" s="217"/>
      <c r="K52" s="219"/>
      <c r="L52" s="695"/>
      <c r="M52" s="219"/>
      <c r="N52" s="695"/>
      <c r="O52" s="219"/>
      <c r="P52" s="660"/>
    </row>
    <row r="53" s="447" customFormat="true" ht="12.75" hidden="true" customHeight="false" outlineLevel="0" collapsed="false">
      <c r="A53" s="720" t="n">
        <v>1</v>
      </c>
      <c r="B53" s="802"/>
      <c r="C53" s="802"/>
      <c r="D53" s="803"/>
      <c r="E53" s="804"/>
      <c r="F53" s="805"/>
      <c r="G53" s="757"/>
      <c r="H53" s="806"/>
      <c r="I53" s="757" t="n">
        <v>3</v>
      </c>
      <c r="J53" s="807"/>
      <c r="K53" s="808"/>
      <c r="L53" s="741"/>
      <c r="M53" s="784"/>
      <c r="N53" s="741" t="str">
        <f aca="false">IF(K53="","",ROUND(IF(M53="T",K53*1.005,K53),1))</f>
        <v/>
      </c>
      <c r="O53" s="809" t="str">
        <f aca="false">IF(N53="","",600/N53)</f>
        <v/>
      </c>
      <c r="P53" s="801"/>
      <c r="Q53" s="723" t="n">
        <v>1</v>
      </c>
    </row>
    <row r="54" s="719" customFormat="true" ht="12.75" hidden="true" customHeight="false" outlineLevel="0" collapsed="false">
      <c r="A54" s="730" t="n">
        <v>2</v>
      </c>
      <c r="B54" s="734"/>
      <c r="C54" s="734"/>
      <c r="D54" s="777"/>
      <c r="E54" s="758"/>
      <c r="F54" s="737"/>
      <c r="G54" s="730"/>
      <c r="H54" s="759"/>
      <c r="I54" s="730" t="n">
        <v>3</v>
      </c>
      <c r="J54" s="731"/>
      <c r="K54" s="708"/>
      <c r="L54" s="767"/>
      <c r="M54" s="708"/>
      <c r="N54" s="707" t="str">
        <f aca="false">IF(K54="","",ROUND(IF(M54="T",K54*1.005,K54),1))</f>
        <v/>
      </c>
      <c r="O54" s="810" t="str">
        <f aca="false">IF(N54="","",600/N54)</f>
        <v/>
      </c>
      <c r="P54" s="717"/>
      <c r="Q54" s="718" t="n">
        <v>1</v>
      </c>
    </row>
    <row r="55" s="447" customFormat="true" ht="12.75" hidden="true" customHeight="false" outlineLevel="0" collapsed="false">
      <c r="A55" s="703" t="n">
        <v>3</v>
      </c>
      <c r="B55" s="697"/>
      <c r="C55" s="697"/>
      <c r="D55" s="799"/>
      <c r="E55" s="764"/>
      <c r="F55" s="701"/>
      <c r="G55" s="703"/>
      <c r="H55" s="768"/>
      <c r="I55" s="703" t="n">
        <v>3</v>
      </c>
      <c r="J55" s="704"/>
      <c r="K55" s="742"/>
      <c r="L55" s="765"/>
      <c r="M55" s="742"/>
      <c r="N55" s="741" t="str">
        <f aca="false">IF(K55="","",ROUND(IF(M55="T",K55*1.005,K55),1))</f>
        <v/>
      </c>
      <c r="O55" s="809" t="str">
        <f aca="false">IF(N55="","",600/N55)</f>
        <v/>
      </c>
      <c r="P55" s="722"/>
      <c r="Q55" s="723" t="n">
        <v>1</v>
      </c>
    </row>
    <row r="56" s="719" customFormat="true" ht="12.75" hidden="true" customHeight="false" outlineLevel="0" collapsed="false">
      <c r="A56" s="730" t="n">
        <v>4</v>
      </c>
      <c r="B56" s="734"/>
      <c r="C56" s="734"/>
      <c r="D56" s="777"/>
      <c r="E56" s="758"/>
      <c r="F56" s="737"/>
      <c r="G56" s="730"/>
      <c r="H56" s="730"/>
      <c r="I56" s="730" t="n">
        <v>3</v>
      </c>
      <c r="J56" s="731"/>
      <c r="K56" s="708"/>
      <c r="L56" s="767"/>
      <c r="M56" s="708"/>
      <c r="N56" s="707" t="str">
        <f aca="false">IF(K56="","",ROUND(IF(M56="T",K56*1.005,K56),1))</f>
        <v/>
      </c>
      <c r="O56" s="810" t="str">
        <f aca="false">IF(N56="","",600/N56)</f>
        <v/>
      </c>
      <c r="P56" s="717"/>
      <c r="Q56" s="718"/>
    </row>
    <row r="57" s="447" customFormat="true" ht="12.75" hidden="true" customHeight="false" outlineLevel="0" collapsed="false">
      <c r="A57" s="703" t="n">
        <v>5</v>
      </c>
      <c r="B57" s="697"/>
      <c r="C57" s="697"/>
      <c r="D57" s="799"/>
      <c r="E57" s="764"/>
      <c r="F57" s="701"/>
      <c r="G57" s="703"/>
      <c r="H57" s="703"/>
      <c r="I57" s="703" t="n">
        <v>3</v>
      </c>
      <c r="J57" s="704"/>
      <c r="K57" s="742"/>
      <c r="L57" s="765"/>
      <c r="M57" s="742"/>
      <c r="N57" s="741" t="str">
        <f aca="false">IF(K57="","",ROUND(IF(M57="T",K57*1.005,K57),1))</f>
        <v/>
      </c>
      <c r="O57" s="809" t="str">
        <f aca="false">IF(N57="","",600/N57)</f>
        <v/>
      </c>
      <c r="P57" s="722"/>
      <c r="Q57" s="723"/>
    </row>
    <row r="58" s="719" customFormat="true" ht="12.75" hidden="true" customHeight="false" outlineLevel="0" collapsed="false">
      <c r="A58" s="730" t="n">
        <v>6</v>
      </c>
      <c r="B58" s="734"/>
      <c r="C58" s="734"/>
      <c r="D58" s="777"/>
      <c r="E58" s="758"/>
      <c r="F58" s="737"/>
      <c r="G58" s="730"/>
      <c r="H58" s="730"/>
      <c r="I58" s="730" t="n">
        <v>3</v>
      </c>
      <c r="J58" s="731"/>
      <c r="K58" s="708"/>
      <c r="L58" s="767"/>
      <c r="M58" s="708"/>
      <c r="N58" s="707" t="str">
        <f aca="false">IF(K58="","",ROUND(IF(M58="T",K58*1.005,K58),1))</f>
        <v/>
      </c>
      <c r="O58" s="810" t="str">
        <f aca="false">IF(N58="","",600/N58)</f>
        <v/>
      </c>
      <c r="P58" s="717"/>
      <c r="Q58" s="718"/>
    </row>
    <row r="59" s="447" customFormat="true" ht="12.75" hidden="true" customHeight="false" outlineLevel="0" collapsed="false">
      <c r="A59" s="703" t="n">
        <v>7</v>
      </c>
      <c r="B59" s="697"/>
      <c r="C59" s="697"/>
      <c r="D59" s="799"/>
      <c r="E59" s="764"/>
      <c r="F59" s="701"/>
      <c r="G59" s="703"/>
      <c r="H59" s="703"/>
      <c r="I59" s="703" t="n">
        <v>3</v>
      </c>
      <c r="J59" s="704"/>
      <c r="K59" s="742"/>
      <c r="L59" s="765"/>
      <c r="M59" s="742"/>
      <c r="N59" s="741" t="str">
        <f aca="false">IF(K59="","",ROUND(IF(M59="T",K59*1.005,K59),1))</f>
        <v/>
      </c>
      <c r="O59" s="809" t="str">
        <f aca="false">IF(N59="","",600/N59)</f>
        <v/>
      </c>
      <c r="P59" s="722"/>
      <c r="Q59" s="723"/>
    </row>
    <row r="60" s="719" customFormat="true" ht="12.75" hidden="true" customHeight="false" outlineLevel="0" collapsed="false">
      <c r="A60" s="730" t="n">
        <v>8</v>
      </c>
      <c r="B60" s="734"/>
      <c r="C60" s="734"/>
      <c r="D60" s="777"/>
      <c r="E60" s="758"/>
      <c r="F60" s="737"/>
      <c r="G60" s="730"/>
      <c r="H60" s="730"/>
      <c r="I60" s="730" t="n">
        <v>3</v>
      </c>
      <c r="J60" s="731"/>
      <c r="K60" s="708"/>
      <c r="L60" s="767"/>
      <c r="M60" s="708"/>
      <c r="N60" s="707" t="str">
        <f aca="false">IF(K60="","",ROUND(IF(M60="T",K60*1.005,K60),1))</f>
        <v/>
      </c>
      <c r="O60" s="810" t="str">
        <f aca="false">IF(N60="","",600/N60)</f>
        <v/>
      </c>
      <c r="P60" s="717"/>
      <c r="Q60" s="718"/>
    </row>
    <row r="61" s="447" customFormat="true" ht="12.75" hidden="true" customHeight="false" outlineLevel="0" collapsed="false">
      <c r="A61" s="703" t="n">
        <v>9</v>
      </c>
      <c r="B61" s="697"/>
      <c r="C61" s="697"/>
      <c r="D61" s="799"/>
      <c r="E61" s="764"/>
      <c r="F61" s="701"/>
      <c r="G61" s="703"/>
      <c r="H61" s="703"/>
      <c r="I61" s="703" t="n">
        <v>3</v>
      </c>
      <c r="J61" s="704"/>
      <c r="K61" s="742"/>
      <c r="L61" s="765"/>
      <c r="M61" s="742"/>
      <c r="N61" s="741" t="str">
        <f aca="false">IF(K61="","",ROUND(IF(M61="T",K61*1.005,K61),1))</f>
        <v/>
      </c>
      <c r="O61" s="809" t="str">
        <f aca="false">IF(N61="","",600/N61)</f>
        <v/>
      </c>
      <c r="P61" s="722"/>
      <c r="Q61" s="723"/>
    </row>
    <row r="62" s="719" customFormat="true" ht="12.75" hidden="true" customHeight="false" outlineLevel="0" collapsed="false">
      <c r="A62" s="811" t="n">
        <v>10</v>
      </c>
      <c r="B62" s="812"/>
      <c r="C62" s="812"/>
      <c r="D62" s="813"/>
      <c r="E62" s="814"/>
      <c r="F62" s="815"/>
      <c r="G62" s="811"/>
      <c r="H62" s="811"/>
      <c r="I62" s="811" t="n">
        <v>3</v>
      </c>
      <c r="J62" s="816"/>
      <c r="K62" s="817"/>
      <c r="L62" s="818"/>
      <c r="M62" s="817"/>
      <c r="N62" s="707" t="str">
        <f aca="false">IF(K62="","",ROUND(IF(M62="T",K62*1.005,K62),1))</f>
        <v/>
      </c>
      <c r="O62" s="810" t="str">
        <f aca="false">IF(N62="","",600/N62)</f>
        <v/>
      </c>
      <c r="P62" s="797"/>
      <c r="Q62" s="718"/>
    </row>
    <row r="63" customFormat="false" ht="12.75" hidden="false" customHeight="false" outlineLevel="0" collapsed="false">
      <c r="A63" s="212" t="s">
        <v>204</v>
      </c>
      <c r="B63" s="213"/>
      <c r="C63" s="693" t="n">
        <f aca="false">COUNT(E64:E73)</f>
        <v>7</v>
      </c>
      <c r="D63" s="694"/>
      <c r="E63" s="215"/>
      <c r="F63" s="756"/>
      <c r="G63" s="216"/>
      <c r="H63" s="216"/>
      <c r="I63" s="216"/>
      <c r="J63" s="217"/>
      <c r="K63" s="219"/>
      <c r="L63" s="695"/>
      <c r="M63" s="219"/>
      <c r="N63" s="695"/>
      <c r="O63" s="219"/>
      <c r="P63" s="660"/>
    </row>
    <row r="64" s="447" customFormat="true" ht="12.75" hidden="false" customHeight="false" outlineLevel="0" collapsed="false">
      <c r="A64" s="720" t="n">
        <v>1</v>
      </c>
      <c r="B64" s="697" t="s">
        <v>131</v>
      </c>
      <c r="C64" s="697"/>
      <c r="D64" s="799" t="s">
        <v>160</v>
      </c>
      <c r="E64" s="764" t="n">
        <v>16</v>
      </c>
      <c r="F64" s="701" t="s">
        <v>205</v>
      </c>
      <c r="G64" s="703" t="s">
        <v>162</v>
      </c>
      <c r="H64" s="703" t="s">
        <v>183</v>
      </c>
      <c r="I64" s="720" t="n">
        <v>2</v>
      </c>
      <c r="J64" s="721"/>
      <c r="K64" s="784" t="n">
        <v>735.8</v>
      </c>
      <c r="L64" s="741" t="n">
        <v>0.753</v>
      </c>
      <c r="M64" s="742" t="n">
        <v>130.1</v>
      </c>
      <c r="N64" s="741" t="n">
        <v>0.787</v>
      </c>
      <c r="O64" s="809" t="n">
        <v>260.3</v>
      </c>
      <c r="P64" s="801" t="s">
        <v>188</v>
      </c>
      <c r="Q64" s="723" t="n">
        <v>1</v>
      </c>
    </row>
    <row r="65" s="719" customFormat="true" ht="12.75" hidden="false" customHeight="false" outlineLevel="0" collapsed="false">
      <c r="A65" s="710" t="n">
        <v>2</v>
      </c>
      <c r="B65" s="734" t="s">
        <v>133</v>
      </c>
      <c r="C65" s="734"/>
      <c r="D65" s="799" t="s">
        <v>160</v>
      </c>
      <c r="E65" s="758" t="n">
        <v>20</v>
      </c>
      <c r="F65" s="737" t="s">
        <v>206</v>
      </c>
      <c r="G65" s="730" t="s">
        <v>162</v>
      </c>
      <c r="H65" s="730" t="s">
        <v>183</v>
      </c>
      <c r="I65" s="730" t="n">
        <v>2</v>
      </c>
      <c r="J65" s="731"/>
      <c r="K65" s="708" t="n">
        <v>745.9</v>
      </c>
      <c r="L65" s="767" t="n">
        <v>0.746</v>
      </c>
      <c r="M65" s="708" t="n">
        <v>132.9</v>
      </c>
      <c r="N65" s="707" t="n">
        <v>0.781</v>
      </c>
      <c r="O65" s="810" t="n">
        <v>262.4</v>
      </c>
      <c r="P65" s="717" t="s">
        <v>188</v>
      </c>
      <c r="Q65" s="718" t="n">
        <v>1</v>
      </c>
    </row>
    <row r="66" s="447" customFormat="true" ht="12.75" hidden="false" customHeight="false" outlineLevel="0" collapsed="false">
      <c r="A66" s="703" t="n">
        <v>3</v>
      </c>
      <c r="B66" s="697" t="s">
        <v>139</v>
      </c>
      <c r="C66" s="697"/>
      <c r="D66" s="799" t="s">
        <v>160</v>
      </c>
      <c r="E66" s="764" t="n">
        <v>26</v>
      </c>
      <c r="F66" s="701" t="s">
        <v>207</v>
      </c>
      <c r="G66" s="703" t="s">
        <v>165</v>
      </c>
      <c r="H66" s="703" t="s">
        <v>183</v>
      </c>
      <c r="I66" s="703" t="n">
        <v>2</v>
      </c>
      <c r="J66" s="704"/>
      <c r="K66" s="742" t="n">
        <v>755.7</v>
      </c>
      <c r="L66" s="765" t="n">
        <v>0.727</v>
      </c>
      <c r="M66" s="742" t="n">
        <v>126.5</v>
      </c>
      <c r="N66" s="741" t="n">
        <v>0.745</v>
      </c>
      <c r="O66" s="809" t="n">
        <v>240</v>
      </c>
      <c r="P66" s="722" t="s">
        <v>188</v>
      </c>
      <c r="Q66" s="723" t="n">
        <v>1</v>
      </c>
    </row>
    <row r="67" s="719" customFormat="true" ht="12.75" hidden="false" customHeight="false" outlineLevel="0" collapsed="false">
      <c r="A67" s="730" t="n">
        <v>4</v>
      </c>
      <c r="B67" s="734" t="s">
        <v>135</v>
      </c>
      <c r="C67" s="734"/>
      <c r="D67" s="799" t="s">
        <v>160</v>
      </c>
      <c r="E67" s="758" t="n">
        <v>53</v>
      </c>
      <c r="F67" s="737" t="s">
        <v>208</v>
      </c>
      <c r="G67" s="730" t="s">
        <v>165</v>
      </c>
      <c r="H67" s="730" t="s">
        <v>183</v>
      </c>
      <c r="I67" s="730" t="n">
        <v>2</v>
      </c>
      <c r="J67" s="731"/>
      <c r="K67" s="708" t="n">
        <v>737.2</v>
      </c>
      <c r="L67" s="767" t="n">
        <v>0.745</v>
      </c>
      <c r="M67" s="708" t="n">
        <v>125.2</v>
      </c>
      <c r="N67" s="707" t="n">
        <v>0.775</v>
      </c>
      <c r="O67" s="810" t="n">
        <v>251.7</v>
      </c>
      <c r="P67" s="717" t="s">
        <v>188</v>
      </c>
      <c r="Q67" s="718" t="n">
        <v>1</v>
      </c>
    </row>
    <row r="68" s="447" customFormat="true" ht="12.75" hidden="false" customHeight="false" outlineLevel="0" collapsed="false">
      <c r="A68" s="703" t="n">
        <v>5</v>
      </c>
      <c r="B68" s="697" t="s">
        <v>136</v>
      </c>
      <c r="C68" s="697"/>
      <c r="D68" s="799" t="s">
        <v>160</v>
      </c>
      <c r="E68" s="764" t="n">
        <v>1282</v>
      </c>
      <c r="F68" s="701" t="s">
        <v>209</v>
      </c>
      <c r="G68" s="703" t="s">
        <v>165</v>
      </c>
      <c r="H68" s="703" t="s">
        <v>163</v>
      </c>
      <c r="I68" s="703" t="n">
        <v>2</v>
      </c>
      <c r="J68" s="819"/>
      <c r="K68" s="742" t="n">
        <v>733</v>
      </c>
      <c r="L68" s="765" t="n">
        <v>0.786</v>
      </c>
      <c r="M68" s="742" t="n">
        <v>153</v>
      </c>
      <c r="N68" s="741" t="n">
        <v>0.877</v>
      </c>
      <c r="O68" s="809" t="n">
        <v>338.5</v>
      </c>
      <c r="P68" s="722"/>
      <c r="Q68" s="723" t="n">
        <v>1</v>
      </c>
    </row>
    <row r="69" s="719" customFormat="true" ht="12.75" hidden="false" customHeight="false" outlineLevel="0" collapsed="false">
      <c r="A69" s="730" t="n">
        <v>6</v>
      </c>
      <c r="B69" s="734" t="s">
        <v>130</v>
      </c>
      <c r="C69" s="734"/>
      <c r="D69" s="799" t="s">
        <v>160</v>
      </c>
      <c r="E69" s="758" t="n">
        <v>271</v>
      </c>
      <c r="F69" s="737" t="s">
        <v>210</v>
      </c>
      <c r="G69" s="730" t="s">
        <v>165</v>
      </c>
      <c r="H69" s="730" t="s">
        <v>183</v>
      </c>
      <c r="I69" s="730" t="n">
        <v>2</v>
      </c>
      <c r="J69" s="731"/>
      <c r="K69" s="708" t="n">
        <v>736.1</v>
      </c>
      <c r="L69" s="767" t="n">
        <v>0.759</v>
      </c>
      <c r="M69" s="708" t="n">
        <v>135.6</v>
      </c>
      <c r="N69" s="707" t="n">
        <v>0.804</v>
      </c>
      <c r="O69" s="810" t="n">
        <v>275.9</v>
      </c>
      <c r="P69" s="717" t="s">
        <v>188</v>
      </c>
      <c r="Q69" s="718"/>
    </row>
    <row r="70" s="447" customFormat="true" ht="12.75" hidden="false" customHeight="false" outlineLevel="0" collapsed="false">
      <c r="A70" s="703" t="n">
        <v>7</v>
      </c>
      <c r="B70" s="697" t="s">
        <v>128</v>
      </c>
      <c r="C70" s="697"/>
      <c r="D70" s="799" t="s">
        <v>160</v>
      </c>
      <c r="E70" s="764" t="n">
        <v>2046</v>
      </c>
      <c r="F70" s="701" t="s">
        <v>211</v>
      </c>
      <c r="G70" s="703" t="s">
        <v>165</v>
      </c>
      <c r="H70" s="703" t="s">
        <v>183</v>
      </c>
      <c r="I70" s="703" t="n">
        <v>2</v>
      </c>
      <c r="J70" s="819"/>
      <c r="K70" s="820" t="n">
        <v>737.6</v>
      </c>
      <c r="L70" s="821" t="n">
        <v>0.758</v>
      </c>
      <c r="M70" s="820" t="n">
        <v>136</v>
      </c>
      <c r="N70" s="741" t="n">
        <v>0.797</v>
      </c>
      <c r="O70" s="809" t="n">
        <v>269.5</v>
      </c>
      <c r="P70" s="722" t="s">
        <v>188</v>
      </c>
      <c r="Q70" s="723" t="n">
        <v>1</v>
      </c>
    </row>
    <row r="71" s="719" customFormat="true" ht="12.75" hidden="false" customHeight="false" outlineLevel="0" collapsed="false">
      <c r="A71" s="730" t="n">
        <v>8</v>
      </c>
      <c r="B71" s="734"/>
      <c r="C71" s="734"/>
      <c r="D71" s="777"/>
      <c r="E71" s="758"/>
      <c r="F71" s="737"/>
      <c r="G71" s="730"/>
      <c r="H71" s="730"/>
      <c r="I71" s="730" t="n">
        <v>2</v>
      </c>
      <c r="J71" s="731"/>
      <c r="K71" s="708"/>
      <c r="L71" s="767"/>
      <c r="M71" s="708"/>
      <c r="N71" s="707" t="str">
        <f aca="false">IF(K71="","",ROUND(IF(M71="T",K71*1.005,K71),1))</f>
        <v/>
      </c>
      <c r="O71" s="810" t="str">
        <f aca="false">IF(N71="","",600/N71)</f>
        <v/>
      </c>
      <c r="P71" s="717"/>
      <c r="Q71" s="718"/>
    </row>
    <row r="72" s="447" customFormat="true" ht="12.75" hidden="false" customHeight="false" outlineLevel="0" collapsed="false">
      <c r="A72" s="703" t="n">
        <v>9</v>
      </c>
      <c r="B72" s="697"/>
      <c r="C72" s="697"/>
      <c r="D72" s="799"/>
      <c r="E72" s="764"/>
      <c r="F72" s="701"/>
      <c r="G72" s="703"/>
      <c r="H72" s="703"/>
      <c r="I72" s="703" t="n">
        <v>2</v>
      </c>
      <c r="J72" s="819"/>
      <c r="K72" s="820"/>
      <c r="L72" s="821"/>
      <c r="M72" s="820"/>
      <c r="N72" s="741" t="str">
        <f aca="false">IF(K72="","",ROUND(IF(M72="T",K72*1.005,K72),1))</f>
        <v/>
      </c>
      <c r="O72" s="809" t="str">
        <f aca="false">IF(N72="","",600/N72)</f>
        <v/>
      </c>
      <c r="P72" s="722"/>
      <c r="Q72" s="723"/>
    </row>
    <row r="73" s="719" customFormat="true" ht="12.75" hidden="false" customHeight="false" outlineLevel="0" collapsed="false">
      <c r="A73" s="811" t="n">
        <v>10</v>
      </c>
      <c r="B73" s="812"/>
      <c r="C73" s="812"/>
      <c r="D73" s="813"/>
      <c r="E73" s="814"/>
      <c r="F73" s="815"/>
      <c r="G73" s="811"/>
      <c r="H73" s="811"/>
      <c r="I73" s="811" t="n">
        <v>2</v>
      </c>
      <c r="J73" s="822"/>
      <c r="K73" s="823"/>
      <c r="L73" s="824"/>
      <c r="M73" s="823"/>
      <c r="N73" s="707" t="str">
        <f aca="false">IF(K73="","",ROUND(IF(M73="T",K73*1.005,K73),1))</f>
        <v/>
      </c>
      <c r="O73" s="810" t="str">
        <f aca="false">IF(N73="","",600/N73)</f>
        <v/>
      </c>
      <c r="P73" s="797"/>
      <c r="Q73" s="718"/>
    </row>
    <row r="74" customFormat="false" ht="12.75" hidden="true" customHeight="false" outlineLevel="0" collapsed="false">
      <c r="A74" s="212" t="s">
        <v>204</v>
      </c>
      <c r="B74" s="213"/>
      <c r="C74" s="693" t="n">
        <f aca="false">COUNT(E75:E84)</f>
        <v>0</v>
      </c>
      <c r="D74" s="694"/>
      <c r="E74" s="215"/>
      <c r="F74" s="756"/>
      <c r="G74" s="216"/>
      <c r="H74" s="216"/>
      <c r="I74" s="216"/>
      <c r="J74" s="217"/>
      <c r="K74" s="219"/>
      <c r="L74" s="695"/>
      <c r="M74" s="219"/>
      <c r="N74" s="695"/>
      <c r="O74" s="219"/>
      <c r="P74" s="660"/>
    </row>
    <row r="75" customFormat="false" ht="12.75" hidden="true" customHeight="false" outlineLevel="0" collapsed="false">
      <c r="A75" s="825" t="n">
        <v>1</v>
      </c>
      <c r="B75" s="744"/>
      <c r="C75" s="744"/>
      <c r="D75" s="826"/>
      <c r="E75" s="827"/>
      <c r="F75" s="748"/>
      <c r="G75" s="696"/>
      <c r="H75" s="696"/>
      <c r="I75" s="825" t="n">
        <v>4</v>
      </c>
      <c r="J75" s="828"/>
      <c r="K75" s="829"/>
      <c r="L75" s="753"/>
      <c r="M75" s="829"/>
      <c r="N75" s="753" t="str">
        <f aca="false">IF(K75="","",ROUND(IF(M75="T",K75*1.005,K75),1))</f>
        <v/>
      </c>
      <c r="O75" s="754" t="str">
        <f aca="false">IF(N75="","",600/N75)</f>
        <v/>
      </c>
      <c r="P75" s="830"/>
    </row>
    <row r="76" s="364" customFormat="true" ht="12.75" hidden="true" customHeight="false" outlineLevel="0" collapsed="false">
      <c r="A76" s="831" t="n">
        <v>2</v>
      </c>
      <c r="B76" s="832"/>
      <c r="C76" s="832"/>
      <c r="D76" s="833"/>
      <c r="E76" s="834"/>
      <c r="F76" s="835"/>
      <c r="G76" s="831"/>
      <c r="H76" s="831"/>
      <c r="I76" s="831" t="n">
        <v>4</v>
      </c>
      <c r="J76" s="836"/>
      <c r="K76" s="837"/>
      <c r="L76" s="838"/>
      <c r="M76" s="837"/>
      <c r="N76" s="839" t="str">
        <f aca="false">IF(K76="","",ROUND(IF(M76="T",K76*1.005,K76),1))</f>
        <v/>
      </c>
      <c r="O76" s="837" t="str">
        <f aca="false">IF(N76="","",600/N76)</f>
        <v/>
      </c>
      <c r="P76" s="840"/>
      <c r="Q76" s="841"/>
    </row>
    <row r="77" customFormat="false" ht="12.75" hidden="true" customHeight="false" outlineLevel="0" collapsed="false">
      <c r="A77" s="696" t="n">
        <v>3</v>
      </c>
      <c r="B77" s="744"/>
      <c r="C77" s="744"/>
      <c r="D77" s="826"/>
      <c r="E77" s="827"/>
      <c r="F77" s="748"/>
      <c r="G77" s="825"/>
      <c r="H77" s="825"/>
      <c r="I77" s="825" t="n">
        <v>4</v>
      </c>
      <c r="J77" s="828"/>
      <c r="K77" s="829"/>
      <c r="L77" s="753"/>
      <c r="M77" s="829"/>
      <c r="N77" s="753" t="str">
        <f aca="false">IF(K77="","",ROUND(IF(M77="T",K77*1.005,K77),1))</f>
        <v/>
      </c>
      <c r="O77" s="754" t="str">
        <f aca="false">IF(N77="","",600/N77)</f>
        <v/>
      </c>
      <c r="P77" s="842"/>
    </row>
    <row r="78" s="364" customFormat="true" ht="12.75" hidden="true" customHeight="false" outlineLevel="0" collapsed="false">
      <c r="A78" s="831" t="n">
        <v>4</v>
      </c>
      <c r="B78" s="697"/>
      <c r="C78" s="778"/>
      <c r="D78" s="779"/>
      <c r="E78" s="764"/>
      <c r="F78" s="701"/>
      <c r="G78" s="703"/>
      <c r="H78" s="703"/>
      <c r="I78" s="696" t="n">
        <v>4</v>
      </c>
      <c r="J78" s="750"/>
      <c r="K78" s="754"/>
      <c r="L78" s="843"/>
      <c r="M78" s="754"/>
      <c r="N78" s="753" t="str">
        <f aca="false">IF(K78="","",ROUND(IF(M78="T",K78*1.005,K78),1))</f>
        <v/>
      </c>
      <c r="O78" s="754" t="str">
        <f aca="false">IF(N78="","",600/N78)</f>
        <v/>
      </c>
      <c r="P78" s="801"/>
      <c r="Q78" s="841"/>
    </row>
    <row r="79" s="447" customFormat="true" ht="12.75" hidden="true" customHeight="false" outlineLevel="0" collapsed="false">
      <c r="A79" s="703" t="n">
        <v>5</v>
      </c>
      <c r="B79" s="778"/>
      <c r="C79" s="778"/>
      <c r="D79" s="779"/>
      <c r="E79" s="780"/>
      <c r="F79" s="781"/>
      <c r="G79" s="720"/>
      <c r="H79" s="720"/>
      <c r="I79" s="720" t="n">
        <v>4</v>
      </c>
      <c r="J79" s="721"/>
      <c r="K79" s="784"/>
      <c r="L79" s="821"/>
      <c r="M79" s="820"/>
      <c r="N79" s="741" t="str">
        <f aca="false">IF(K79="","",ROUND(IF(M79="T",K79*1.005,K79),1))</f>
        <v/>
      </c>
      <c r="O79" s="742" t="str">
        <f aca="false">IF(N79="","",600/N79)</f>
        <v/>
      </c>
      <c r="P79" s="722"/>
      <c r="Q79" s="723"/>
    </row>
    <row r="80" s="364" customFormat="true" ht="12.75" hidden="true" customHeight="false" outlineLevel="0" collapsed="false">
      <c r="A80" s="831" t="n">
        <v>6</v>
      </c>
      <c r="B80" s="832"/>
      <c r="C80" s="832"/>
      <c r="D80" s="833"/>
      <c r="E80" s="834"/>
      <c r="F80" s="835"/>
      <c r="G80" s="831"/>
      <c r="H80" s="831"/>
      <c r="I80" s="831" t="n">
        <v>4</v>
      </c>
      <c r="J80" s="836"/>
      <c r="K80" s="837"/>
      <c r="L80" s="838"/>
      <c r="M80" s="837"/>
      <c r="N80" s="839" t="str">
        <f aca="false">IF(K80="","",ROUND(IF(M80="T",K80*1.005,K80),1))</f>
        <v/>
      </c>
      <c r="O80" s="837" t="str">
        <f aca="false">IF(N80="","",600/N80)</f>
        <v/>
      </c>
      <c r="P80" s="840"/>
      <c r="Q80" s="841"/>
    </row>
    <row r="81" customFormat="false" ht="12.75" hidden="true" customHeight="false" outlineLevel="0" collapsed="false">
      <c r="A81" s="696" t="n">
        <v>7</v>
      </c>
      <c r="B81" s="697"/>
      <c r="C81" s="778"/>
      <c r="D81" s="779"/>
      <c r="E81" s="764"/>
      <c r="F81" s="701"/>
      <c r="G81" s="703"/>
      <c r="H81" s="703"/>
      <c r="I81" s="696" t="n">
        <v>4</v>
      </c>
      <c r="J81" s="750"/>
      <c r="K81" s="754"/>
      <c r="L81" s="843"/>
      <c r="M81" s="754"/>
      <c r="N81" s="753" t="str">
        <f aca="false">IF(K81="","",ROUND(IF(M81="T",K81*1.005,K81),1))</f>
        <v/>
      </c>
      <c r="O81" s="754" t="str">
        <f aca="false">IF(N81="","",600/N81)</f>
        <v/>
      </c>
      <c r="P81" s="801"/>
    </row>
    <row r="82" s="364" customFormat="true" ht="12.75" hidden="true" customHeight="false" outlineLevel="0" collapsed="false">
      <c r="A82" s="831" t="n">
        <v>8</v>
      </c>
      <c r="B82" s="832"/>
      <c r="C82" s="832"/>
      <c r="D82" s="833"/>
      <c r="E82" s="834"/>
      <c r="F82" s="835"/>
      <c r="G82" s="831"/>
      <c r="H82" s="831"/>
      <c r="I82" s="831" t="n">
        <v>4</v>
      </c>
      <c r="J82" s="836"/>
      <c r="K82" s="837"/>
      <c r="L82" s="838"/>
      <c r="M82" s="837"/>
      <c r="N82" s="839" t="str">
        <f aca="false">IF(K82="","",ROUND(IF(M82="T",K82*1.005,K82),1))</f>
        <v/>
      </c>
      <c r="O82" s="837" t="str">
        <f aca="false">IF(N82="","",600/N82)</f>
        <v/>
      </c>
      <c r="P82" s="840"/>
      <c r="Q82" s="841"/>
    </row>
    <row r="83" customFormat="false" ht="12.75" hidden="true" customHeight="false" outlineLevel="0" collapsed="false">
      <c r="A83" s="696" t="n">
        <v>9</v>
      </c>
      <c r="B83" s="697"/>
      <c r="C83" s="697"/>
      <c r="D83" s="799"/>
      <c r="E83" s="764"/>
      <c r="F83" s="701"/>
      <c r="G83" s="703"/>
      <c r="H83" s="703"/>
      <c r="I83" s="696" t="n">
        <v>4</v>
      </c>
      <c r="J83" s="750"/>
      <c r="K83" s="754"/>
      <c r="L83" s="843"/>
      <c r="M83" s="754"/>
      <c r="N83" s="753" t="str">
        <f aca="false">IF(K83="","",ROUND(IF(M83="T",K83*1.005,K83),1))</f>
        <v/>
      </c>
      <c r="O83" s="754" t="str">
        <f aca="false">IF(N83="","",600/N83)</f>
        <v/>
      </c>
      <c r="P83" s="722"/>
    </row>
    <row r="84" s="364" customFormat="true" ht="12.75" hidden="true" customHeight="false" outlineLevel="0" collapsed="false">
      <c r="A84" s="844" t="n">
        <v>10</v>
      </c>
      <c r="B84" s="845"/>
      <c r="C84" s="845"/>
      <c r="D84" s="846"/>
      <c r="E84" s="847"/>
      <c r="F84" s="848"/>
      <c r="G84" s="844"/>
      <c r="H84" s="844"/>
      <c r="I84" s="844" t="n">
        <v>4</v>
      </c>
      <c r="J84" s="849"/>
      <c r="K84" s="850"/>
      <c r="L84" s="851"/>
      <c r="M84" s="850"/>
      <c r="N84" s="839" t="str">
        <f aca="false">IF(K84="","",ROUND(IF(M84="T",K84*1.005,K84),1))</f>
        <v/>
      </c>
      <c r="O84" s="837" t="str">
        <f aca="false">IF(N84="","",600/N84)</f>
        <v/>
      </c>
      <c r="P84" s="852"/>
      <c r="Q84" s="841"/>
    </row>
    <row r="85" customFormat="false" ht="12.75" hidden="false" customHeight="false" outlineLevel="0" collapsed="false">
      <c r="A85" s="212" t="s">
        <v>212</v>
      </c>
      <c r="B85" s="213"/>
      <c r="C85" s="693" t="n">
        <f aca="false">COUNT(E86:E95)</f>
        <v>10</v>
      </c>
      <c r="D85" s="694"/>
      <c r="E85" s="215"/>
      <c r="F85" s="756" t="s">
        <v>213</v>
      </c>
      <c r="G85" s="216"/>
      <c r="H85" s="216"/>
      <c r="I85" s="216"/>
      <c r="J85" s="217"/>
      <c r="K85" s="219"/>
      <c r="L85" s="695"/>
      <c r="M85" s="219"/>
      <c r="N85" s="695"/>
      <c r="O85" s="219"/>
      <c r="P85" s="660"/>
    </row>
    <row r="86" s="447" customFormat="true" ht="12.75" hidden="false" customHeight="false" outlineLevel="0" collapsed="false">
      <c r="A86" s="720" t="n">
        <v>1</v>
      </c>
      <c r="B86" s="697" t="s">
        <v>108</v>
      </c>
      <c r="C86" s="697"/>
      <c r="D86" s="799" t="s">
        <v>160</v>
      </c>
      <c r="E86" s="764" t="n">
        <v>435</v>
      </c>
      <c r="F86" s="701" t="s">
        <v>214</v>
      </c>
      <c r="G86" s="703" t="s">
        <v>165</v>
      </c>
      <c r="H86" s="703" t="s">
        <v>183</v>
      </c>
      <c r="I86" s="730" t="n">
        <v>3</v>
      </c>
      <c r="J86" s="731"/>
      <c r="K86" s="708" t="n">
        <v>750.4</v>
      </c>
      <c r="L86" s="707" t="n">
        <v>0.705</v>
      </c>
      <c r="M86" s="798" t="n">
        <v>106.4</v>
      </c>
      <c r="N86" s="707" t="n">
        <v>0.686</v>
      </c>
      <c r="O86" s="708" t="n">
        <v>193.7</v>
      </c>
      <c r="P86" s="763"/>
      <c r="Q86" s="723" t="n">
        <v>1</v>
      </c>
    </row>
    <row r="87" s="719" customFormat="true" ht="12.75" hidden="false" customHeight="false" outlineLevel="0" collapsed="false">
      <c r="A87" s="730" t="n">
        <v>2</v>
      </c>
      <c r="B87" s="734" t="s">
        <v>103</v>
      </c>
      <c r="C87" s="734"/>
      <c r="D87" s="777" t="s">
        <v>160</v>
      </c>
      <c r="E87" s="758" t="n">
        <v>565</v>
      </c>
      <c r="F87" s="737" t="s">
        <v>215</v>
      </c>
      <c r="G87" s="730" t="s">
        <v>162</v>
      </c>
      <c r="H87" s="730" t="s">
        <v>216</v>
      </c>
      <c r="I87" s="703" t="n">
        <v>3</v>
      </c>
      <c r="J87" s="704"/>
      <c r="K87" s="742" t="n">
        <v>742.7</v>
      </c>
      <c r="L87" s="765" t="n">
        <v>0.725</v>
      </c>
      <c r="M87" s="742" t="n">
        <v>115.6</v>
      </c>
      <c r="N87" s="741" t="n">
        <v>0.717</v>
      </c>
      <c r="O87" s="742" t="n">
        <v>213.1</v>
      </c>
      <c r="P87" s="722"/>
      <c r="Q87" s="718" t="n">
        <v>1</v>
      </c>
    </row>
    <row r="88" s="447" customFormat="true" ht="12.75" hidden="false" customHeight="false" outlineLevel="0" collapsed="false">
      <c r="A88" s="703" t="n">
        <v>3</v>
      </c>
      <c r="B88" s="697" t="s">
        <v>149</v>
      </c>
      <c r="C88" s="697"/>
      <c r="D88" s="799" t="s">
        <v>160</v>
      </c>
      <c r="E88" s="764" t="n">
        <v>575</v>
      </c>
      <c r="F88" s="701" t="s">
        <v>217</v>
      </c>
      <c r="G88" s="703" t="s">
        <v>165</v>
      </c>
      <c r="H88" s="703" t="s">
        <v>179</v>
      </c>
      <c r="I88" s="703" t="n">
        <v>3</v>
      </c>
      <c r="J88" s="704"/>
      <c r="K88" s="742" t="n">
        <v>757.4</v>
      </c>
      <c r="L88" s="765" t="n">
        <v>0.709</v>
      </c>
      <c r="M88" s="742" t="n">
        <v>115.1</v>
      </c>
      <c r="N88" s="741" t="n">
        <v>0.695</v>
      </c>
      <c r="O88" s="742" t="n">
        <v>202.3</v>
      </c>
      <c r="P88" s="722" t="s">
        <v>218</v>
      </c>
      <c r="Q88" s="723" t="n">
        <v>1</v>
      </c>
    </row>
    <row r="89" s="719" customFormat="true" ht="12.75" hidden="false" customHeight="false" outlineLevel="0" collapsed="false">
      <c r="A89" s="730" t="n">
        <v>4</v>
      </c>
      <c r="B89" s="697" t="s">
        <v>105</v>
      </c>
      <c r="C89" s="697"/>
      <c r="D89" s="799" t="s">
        <v>160</v>
      </c>
      <c r="E89" s="764" t="n">
        <v>906</v>
      </c>
      <c r="F89" s="701" t="s">
        <v>219</v>
      </c>
      <c r="G89" s="703" t="s">
        <v>162</v>
      </c>
      <c r="H89" s="703" t="s">
        <v>183</v>
      </c>
      <c r="I89" s="730" t="n">
        <v>3</v>
      </c>
      <c r="J89" s="731"/>
      <c r="K89" s="708" t="n">
        <v>743</v>
      </c>
      <c r="L89" s="767" t="n">
        <v>0.719</v>
      </c>
      <c r="M89" s="708" t="n">
        <v>111.5</v>
      </c>
      <c r="N89" s="707" t="n">
        <v>0.704</v>
      </c>
      <c r="O89" s="708" t="n">
        <v>202.3</v>
      </c>
      <c r="P89" s="717" t="s">
        <v>188</v>
      </c>
      <c r="Q89" s="718" t="n">
        <v>1</v>
      </c>
    </row>
    <row r="90" s="447" customFormat="true" ht="12.75" hidden="false" customHeight="false" outlineLevel="0" collapsed="false">
      <c r="A90" s="703" t="n">
        <v>5</v>
      </c>
      <c r="B90" s="734" t="s">
        <v>104</v>
      </c>
      <c r="C90" s="734"/>
      <c r="D90" s="777" t="s">
        <v>160</v>
      </c>
      <c r="E90" s="758" t="n">
        <v>1032</v>
      </c>
      <c r="F90" s="737" t="s">
        <v>220</v>
      </c>
      <c r="G90" s="730" t="s">
        <v>165</v>
      </c>
      <c r="H90" s="730" t="s">
        <v>183</v>
      </c>
      <c r="I90" s="730" t="n">
        <v>3</v>
      </c>
      <c r="J90" s="731"/>
      <c r="K90" s="708" t="n">
        <v>730.1</v>
      </c>
      <c r="L90" s="767" t="n">
        <v>0.681</v>
      </c>
      <c r="M90" s="708" t="n">
        <v>71.6</v>
      </c>
      <c r="N90" s="707" t="n">
        <v>0.677</v>
      </c>
      <c r="O90" s="708" t="n">
        <v>172.6</v>
      </c>
      <c r="P90" s="717" t="s">
        <v>188</v>
      </c>
      <c r="Q90" s="723" t="n">
        <v>1</v>
      </c>
    </row>
    <row r="91" s="719" customFormat="true" ht="12.75" hidden="false" customHeight="false" outlineLevel="0" collapsed="false">
      <c r="A91" s="730" t="n">
        <v>6</v>
      </c>
      <c r="B91" s="802" t="s">
        <v>148</v>
      </c>
      <c r="C91" s="802"/>
      <c r="D91" s="803" t="s">
        <v>160</v>
      </c>
      <c r="E91" s="804" t="n">
        <v>1317</v>
      </c>
      <c r="F91" s="805" t="s">
        <v>221</v>
      </c>
      <c r="G91" s="757" t="s">
        <v>165</v>
      </c>
      <c r="H91" s="806" t="s">
        <v>163</v>
      </c>
      <c r="I91" s="703" t="n">
        <v>3</v>
      </c>
      <c r="J91" s="704"/>
      <c r="K91" s="742" t="n">
        <v>724.4</v>
      </c>
      <c r="L91" s="765" t="n">
        <v>0.713</v>
      </c>
      <c r="M91" s="742" t="n">
        <v>94.1</v>
      </c>
      <c r="N91" s="741" t="n">
        <v>0.677</v>
      </c>
      <c r="O91" s="742" t="n">
        <v>159.9</v>
      </c>
      <c r="P91" s="722"/>
      <c r="Q91" s="718"/>
    </row>
    <row r="92" s="447" customFormat="true" ht="12.75" hidden="false" customHeight="false" outlineLevel="0" collapsed="false">
      <c r="A92" s="703" t="n">
        <v>7</v>
      </c>
      <c r="B92" s="697" t="s">
        <v>118</v>
      </c>
      <c r="C92" s="697"/>
      <c r="D92" s="799" t="s">
        <v>160</v>
      </c>
      <c r="E92" s="764" t="n">
        <v>1545</v>
      </c>
      <c r="F92" s="701" t="s">
        <v>222</v>
      </c>
      <c r="G92" s="703" t="s">
        <v>165</v>
      </c>
      <c r="H92" s="768" t="s">
        <v>179</v>
      </c>
      <c r="I92" s="703" t="n">
        <v>3</v>
      </c>
      <c r="J92" s="704"/>
      <c r="K92" s="742" t="n">
        <v>720.1</v>
      </c>
      <c r="L92" s="765" t="n">
        <v>0.758</v>
      </c>
      <c r="M92" s="742" t="n">
        <v>124.7</v>
      </c>
      <c r="N92" s="741" t="n">
        <v>0.756</v>
      </c>
      <c r="O92" s="742" t="n">
        <v>223.6</v>
      </c>
      <c r="P92" s="722" t="s">
        <v>223</v>
      </c>
      <c r="Q92" s="723"/>
    </row>
    <row r="93" s="719" customFormat="true" ht="12.75" hidden="false" customHeight="false" outlineLevel="0" collapsed="false">
      <c r="A93" s="730" t="n">
        <v>8</v>
      </c>
      <c r="B93" s="734" t="s">
        <v>147</v>
      </c>
      <c r="C93" s="734"/>
      <c r="D93" s="777" t="s">
        <v>160</v>
      </c>
      <c r="E93" s="758" t="n">
        <v>2029</v>
      </c>
      <c r="F93" s="737" t="s">
        <v>224</v>
      </c>
      <c r="G93" s="730" t="s">
        <v>165</v>
      </c>
      <c r="H93" s="759" t="s">
        <v>183</v>
      </c>
      <c r="I93" s="730" t="n">
        <v>3</v>
      </c>
      <c r="J93" s="731"/>
      <c r="K93" s="708" t="n">
        <v>744.6</v>
      </c>
      <c r="L93" s="767" t="n">
        <v>0.596</v>
      </c>
      <c r="M93" s="708" t="n">
        <v>17.7</v>
      </c>
      <c r="N93" s="707" t="n">
        <v>0.541</v>
      </c>
      <c r="O93" s="708" t="n">
        <v>65.6</v>
      </c>
      <c r="P93" s="717" t="s">
        <v>188</v>
      </c>
      <c r="Q93" s="718"/>
    </row>
    <row r="94" s="447" customFormat="true" ht="12.75" hidden="false" customHeight="false" outlineLevel="0" collapsed="false">
      <c r="A94" s="703" t="n">
        <v>9</v>
      </c>
      <c r="B94" s="734" t="s">
        <v>107</v>
      </c>
      <c r="C94" s="734"/>
      <c r="D94" s="777" t="s">
        <v>160</v>
      </c>
      <c r="E94" s="758" t="n">
        <v>2036</v>
      </c>
      <c r="F94" s="737" t="s">
        <v>225</v>
      </c>
      <c r="G94" s="730" t="s">
        <v>165</v>
      </c>
      <c r="H94" s="730" t="s">
        <v>183</v>
      </c>
      <c r="I94" s="730" t="n">
        <v>3</v>
      </c>
      <c r="J94" s="731"/>
      <c r="K94" s="708" t="n">
        <v>729.8</v>
      </c>
      <c r="L94" s="767" t="n">
        <v>0.762</v>
      </c>
      <c r="M94" s="708" t="n">
        <v>134.9</v>
      </c>
      <c r="N94" s="707" t="n">
        <v>0.752</v>
      </c>
      <c r="O94" s="708" t="n">
        <v>229.4</v>
      </c>
      <c r="P94" s="717"/>
      <c r="Q94" s="723"/>
    </row>
    <row r="95" s="719" customFormat="true" ht="12.75" hidden="false" customHeight="false" outlineLevel="0" collapsed="false">
      <c r="A95" s="811" t="n">
        <v>10</v>
      </c>
      <c r="B95" s="812" t="s">
        <v>112</v>
      </c>
      <c r="C95" s="812"/>
      <c r="D95" s="813" t="s">
        <v>226</v>
      </c>
      <c r="E95" s="814" t="n">
        <v>5945</v>
      </c>
      <c r="F95" s="815" t="s">
        <v>227</v>
      </c>
      <c r="G95" s="811" t="s">
        <v>162</v>
      </c>
      <c r="H95" s="811" t="s">
        <v>179</v>
      </c>
      <c r="I95" s="811" t="n">
        <v>3</v>
      </c>
      <c r="J95" s="816"/>
      <c r="K95" s="817" t="n">
        <v>724.2</v>
      </c>
      <c r="L95" s="818" t="n">
        <v>0.723</v>
      </c>
      <c r="M95" s="817" t="n">
        <v>100.5</v>
      </c>
      <c r="N95" s="707" t="n">
        <v>0.719</v>
      </c>
      <c r="O95" s="708" t="n">
        <v>197.9</v>
      </c>
      <c r="P95" s="797"/>
      <c r="Q95" s="718"/>
    </row>
    <row r="96" customFormat="false" ht="12.75" hidden="false" customHeight="false" outlineLevel="0" collapsed="false">
      <c r="A96" s="212" t="s">
        <v>228</v>
      </c>
      <c r="B96" s="213"/>
      <c r="C96" s="693" t="n">
        <f aca="false">COUNT(E97:E109)</f>
        <v>6</v>
      </c>
      <c r="D96" s="694"/>
      <c r="E96" s="215"/>
      <c r="F96" s="756" t="s">
        <v>229</v>
      </c>
      <c r="G96" s="216"/>
      <c r="H96" s="216"/>
      <c r="I96" s="216"/>
      <c r="J96" s="217"/>
      <c r="K96" s="219"/>
      <c r="L96" s="695"/>
      <c r="M96" s="219"/>
      <c r="N96" s="695"/>
      <c r="O96" s="219"/>
      <c r="P96" s="660"/>
    </row>
    <row r="97" s="447" customFormat="true" ht="12.75" hidden="false" customHeight="false" outlineLevel="0" collapsed="false">
      <c r="A97" s="720" t="n">
        <v>1</v>
      </c>
      <c r="B97" s="697" t="s">
        <v>119</v>
      </c>
      <c r="C97" s="697"/>
      <c r="D97" s="799" t="s">
        <v>160</v>
      </c>
      <c r="E97" s="764" t="n">
        <v>47</v>
      </c>
      <c r="F97" s="701" t="s">
        <v>230</v>
      </c>
      <c r="G97" s="703" t="s">
        <v>162</v>
      </c>
      <c r="H97" s="703" t="s">
        <v>183</v>
      </c>
      <c r="I97" s="720" t="n">
        <v>3</v>
      </c>
      <c r="J97" s="721"/>
      <c r="K97" s="784" t="n">
        <v>802.2</v>
      </c>
      <c r="L97" s="741" t="n">
        <v>0.669</v>
      </c>
      <c r="M97" s="784" t="n">
        <v>113.6</v>
      </c>
      <c r="N97" s="853" t="n">
        <v>0.684</v>
      </c>
      <c r="O97" s="854" t="n">
        <v>224.5</v>
      </c>
      <c r="P97" s="801" t="s">
        <v>188</v>
      </c>
      <c r="Q97" s="723" t="n">
        <v>1</v>
      </c>
    </row>
    <row r="98" s="719" customFormat="true" ht="12.75" hidden="false" customHeight="false" outlineLevel="0" collapsed="false">
      <c r="A98" s="730" t="n">
        <v>2</v>
      </c>
      <c r="B98" s="734" t="s">
        <v>121</v>
      </c>
      <c r="C98" s="734"/>
      <c r="D98" s="777" t="s">
        <v>160</v>
      </c>
      <c r="E98" s="758" t="n">
        <v>103</v>
      </c>
      <c r="F98" s="737" t="s">
        <v>231</v>
      </c>
      <c r="G98" s="730" t="s">
        <v>165</v>
      </c>
      <c r="H98" s="730" t="s">
        <v>183</v>
      </c>
      <c r="I98" s="730" t="n">
        <v>3</v>
      </c>
      <c r="J98" s="731"/>
      <c r="K98" s="708" t="n">
        <v>809.1</v>
      </c>
      <c r="L98" s="767" t="n">
        <v>0.656</v>
      </c>
      <c r="M98" s="708" t="n">
        <v>107.6</v>
      </c>
      <c r="N98" s="707" t="n">
        <v>0.659</v>
      </c>
      <c r="O98" s="810" t="n">
        <v>206.3</v>
      </c>
      <c r="P98" s="717" t="s">
        <v>188</v>
      </c>
      <c r="Q98" s="718" t="n">
        <v>1</v>
      </c>
    </row>
    <row r="99" s="447" customFormat="true" ht="12.75" hidden="false" customHeight="false" outlineLevel="0" collapsed="false">
      <c r="A99" s="703" t="n">
        <v>3</v>
      </c>
      <c r="B99" s="734" t="s">
        <v>129</v>
      </c>
      <c r="C99" s="734"/>
      <c r="D99" s="777" t="s">
        <v>160</v>
      </c>
      <c r="E99" s="758" t="n">
        <v>177</v>
      </c>
      <c r="F99" s="737" t="s">
        <v>232</v>
      </c>
      <c r="G99" s="710" t="s">
        <v>165</v>
      </c>
      <c r="H99" s="710" t="s">
        <v>183</v>
      </c>
      <c r="I99" s="710" t="n">
        <v>3</v>
      </c>
      <c r="J99" s="716"/>
      <c r="K99" s="798" t="n">
        <v>796</v>
      </c>
      <c r="L99" s="707" t="n">
        <v>0.672</v>
      </c>
      <c r="M99" s="798" t="n">
        <v>111.5</v>
      </c>
      <c r="N99" s="707" t="n">
        <v>0.69</v>
      </c>
      <c r="O99" s="810" t="n">
        <v>225.8</v>
      </c>
      <c r="P99" s="717" t="s">
        <v>188</v>
      </c>
      <c r="Q99" s="723" t="n">
        <v>1</v>
      </c>
    </row>
    <row r="100" s="719" customFormat="true" ht="12.75" hidden="false" customHeight="false" outlineLevel="0" collapsed="false">
      <c r="A100" s="730" t="n">
        <v>4</v>
      </c>
      <c r="B100" s="734" t="s">
        <v>110</v>
      </c>
      <c r="C100" s="711"/>
      <c r="D100" s="855" t="s">
        <v>160</v>
      </c>
      <c r="E100" s="758" t="n">
        <v>258</v>
      </c>
      <c r="F100" s="737" t="s">
        <v>233</v>
      </c>
      <c r="G100" s="730" t="s">
        <v>162</v>
      </c>
      <c r="H100" s="730" t="s">
        <v>163</v>
      </c>
      <c r="I100" s="730" t="n">
        <v>3</v>
      </c>
      <c r="J100" s="731"/>
      <c r="K100" s="708" t="n">
        <v>778.9</v>
      </c>
      <c r="L100" s="767" t="n">
        <v>0.705</v>
      </c>
      <c r="M100" s="708" t="n">
        <v>126.3</v>
      </c>
      <c r="N100" s="707" t="n">
        <v>0.718</v>
      </c>
      <c r="O100" s="810" t="n">
        <v>232.9</v>
      </c>
      <c r="P100" s="717"/>
      <c r="Q100" s="718" t="n">
        <v>1</v>
      </c>
    </row>
    <row r="101" s="447" customFormat="true" ht="12.75" hidden="false" customHeight="false" outlineLevel="0" collapsed="false">
      <c r="A101" s="703" t="n">
        <v>5</v>
      </c>
      <c r="B101" s="697" t="s">
        <v>120</v>
      </c>
      <c r="C101" s="697"/>
      <c r="D101" s="799" t="s">
        <v>160</v>
      </c>
      <c r="E101" s="764" t="n">
        <v>487</v>
      </c>
      <c r="F101" s="701" t="s">
        <v>234</v>
      </c>
      <c r="G101" s="703" t="s">
        <v>162</v>
      </c>
      <c r="H101" s="703" t="s">
        <v>163</v>
      </c>
      <c r="I101" s="720" t="n">
        <v>3</v>
      </c>
      <c r="J101" s="721"/>
      <c r="K101" s="784" t="n">
        <v>771.1</v>
      </c>
      <c r="L101" s="741" t="n">
        <v>0.712</v>
      </c>
      <c r="M101" s="784" t="n">
        <v>127.4</v>
      </c>
      <c r="N101" s="741" t="n">
        <v>0.734</v>
      </c>
      <c r="O101" s="809" t="n">
        <v>247.7</v>
      </c>
      <c r="P101" s="722" t="s">
        <v>235</v>
      </c>
      <c r="Q101" s="723" t="n">
        <v>1</v>
      </c>
    </row>
    <row r="102" s="719" customFormat="true" ht="12.75" hidden="false" customHeight="false" outlineLevel="0" collapsed="false">
      <c r="A102" s="710" t="n">
        <v>6</v>
      </c>
      <c r="B102" s="697" t="s">
        <v>150</v>
      </c>
      <c r="C102" s="697"/>
      <c r="D102" s="799" t="s">
        <v>160</v>
      </c>
      <c r="E102" s="764" t="n">
        <v>3024</v>
      </c>
      <c r="F102" s="701" t="s">
        <v>236</v>
      </c>
      <c r="G102" s="703" t="s">
        <v>162</v>
      </c>
      <c r="H102" s="703" t="s">
        <v>163</v>
      </c>
      <c r="I102" s="720" t="n">
        <v>3</v>
      </c>
      <c r="J102" s="721"/>
      <c r="K102" s="784" t="n">
        <v>852.9</v>
      </c>
      <c r="L102" s="741" t="n">
        <v>0.542</v>
      </c>
      <c r="M102" s="784" t="n">
        <v>36</v>
      </c>
      <c r="N102" s="741" t="n">
        <v>0.514</v>
      </c>
      <c r="O102" s="809" t="n">
        <v>111.5</v>
      </c>
      <c r="P102" s="722"/>
      <c r="Q102" s="718"/>
    </row>
    <row r="103" s="447" customFormat="true" ht="12.75" hidden="false" customHeight="false" outlineLevel="0" collapsed="false">
      <c r="A103" s="703" t="n">
        <v>7</v>
      </c>
      <c r="B103" s="697"/>
      <c r="C103" s="778"/>
      <c r="D103" s="779"/>
      <c r="E103" s="764"/>
      <c r="F103" s="701"/>
      <c r="G103" s="703"/>
      <c r="H103" s="703"/>
      <c r="I103" s="703" t="n">
        <v>3</v>
      </c>
      <c r="J103" s="704"/>
      <c r="K103" s="742"/>
      <c r="L103" s="765"/>
      <c r="M103" s="742"/>
      <c r="N103" s="741" t="str">
        <f aca="false">IF(K103="","",ROUND(IF(M103="T",K103*1.005,K103),1))</f>
        <v/>
      </c>
      <c r="O103" s="809" t="str">
        <f aca="false">IF(N103="","",600/N103)</f>
        <v/>
      </c>
      <c r="P103" s="722"/>
      <c r="Q103" s="723"/>
    </row>
    <row r="104" s="719" customFormat="true" ht="12.75" hidden="false" customHeight="false" outlineLevel="0" collapsed="false">
      <c r="A104" s="730" t="n">
        <v>8</v>
      </c>
      <c r="B104" s="734"/>
      <c r="C104" s="734"/>
      <c r="D104" s="777"/>
      <c r="E104" s="758"/>
      <c r="F104" s="737"/>
      <c r="G104" s="730"/>
      <c r="H104" s="730"/>
      <c r="I104" s="730" t="n">
        <v>3</v>
      </c>
      <c r="J104" s="731"/>
      <c r="K104" s="708"/>
      <c r="L104" s="767"/>
      <c r="M104" s="708"/>
      <c r="N104" s="707" t="str">
        <f aca="false">IF(K104="","",ROUND(IF(M104="T",K104*1.005,K104),1))</f>
        <v/>
      </c>
      <c r="O104" s="810" t="str">
        <f aca="false">IF(N104="","",600/N104)</f>
        <v/>
      </c>
      <c r="P104" s="717"/>
      <c r="Q104" s="718"/>
    </row>
    <row r="105" s="447" customFormat="true" ht="12.75" hidden="false" customHeight="false" outlineLevel="0" collapsed="false">
      <c r="A105" s="703" t="n">
        <v>9</v>
      </c>
      <c r="B105" s="697"/>
      <c r="C105" s="697"/>
      <c r="D105" s="799"/>
      <c r="E105" s="764"/>
      <c r="F105" s="701"/>
      <c r="G105" s="703"/>
      <c r="H105" s="703"/>
      <c r="I105" s="703" t="n">
        <v>3</v>
      </c>
      <c r="J105" s="704"/>
      <c r="K105" s="742"/>
      <c r="L105" s="765"/>
      <c r="M105" s="742"/>
      <c r="N105" s="741" t="str">
        <f aca="false">IF(K105="","",ROUND(IF(M105="T",K105*1.005,K105),1))</f>
        <v/>
      </c>
      <c r="O105" s="809" t="str">
        <f aca="false">IF(N105="","",600/N105)</f>
        <v/>
      </c>
      <c r="P105" s="722"/>
      <c r="Q105" s="723"/>
    </row>
    <row r="106" s="719" customFormat="true" ht="12.75" hidden="false" customHeight="false" outlineLevel="0" collapsed="false">
      <c r="A106" s="730" t="n">
        <v>10</v>
      </c>
      <c r="B106" s="734"/>
      <c r="C106" s="734"/>
      <c r="D106" s="777"/>
      <c r="E106" s="856"/>
      <c r="F106" s="737"/>
      <c r="G106" s="730"/>
      <c r="H106" s="730"/>
      <c r="I106" s="730" t="n">
        <v>3</v>
      </c>
      <c r="J106" s="731"/>
      <c r="K106" s="708"/>
      <c r="L106" s="767"/>
      <c r="M106" s="708"/>
      <c r="N106" s="707" t="str">
        <f aca="false">IF(K106="","",ROUND(IF(M106="T",K106*1.005,K106),1))</f>
        <v/>
      </c>
      <c r="O106" s="810" t="str">
        <f aca="false">IF(N106="","",600/N106)</f>
        <v/>
      </c>
      <c r="P106" s="717"/>
      <c r="Q106" s="718"/>
    </row>
    <row r="107" customFormat="false" ht="12.75" hidden="false" customHeight="false" outlineLevel="0" collapsed="false">
      <c r="A107" s="696" t="n">
        <v>11</v>
      </c>
      <c r="B107" s="744"/>
      <c r="C107" s="744"/>
      <c r="D107" s="826"/>
      <c r="E107" s="827"/>
      <c r="F107" s="748"/>
      <c r="G107" s="696"/>
      <c r="H107" s="696"/>
      <c r="I107" s="696" t="n">
        <v>3</v>
      </c>
      <c r="J107" s="750"/>
      <c r="K107" s="754"/>
      <c r="L107" s="843"/>
      <c r="M107" s="754"/>
      <c r="N107" s="753" t="str">
        <f aca="false">IF(K107="","",ROUND(IF(M107="T",K107*1.005,K107),1))</f>
        <v/>
      </c>
      <c r="O107" s="857" t="str">
        <f aca="false">IF(N107="","",600/N107)</f>
        <v/>
      </c>
      <c r="P107" s="842"/>
    </row>
    <row r="108" s="719" customFormat="true" ht="12.75" hidden="false" customHeight="false" outlineLevel="0" collapsed="false">
      <c r="A108" s="730" t="n">
        <v>12</v>
      </c>
      <c r="B108" s="734"/>
      <c r="C108" s="734"/>
      <c r="D108" s="777"/>
      <c r="E108" s="758"/>
      <c r="F108" s="737"/>
      <c r="G108" s="730"/>
      <c r="H108" s="730"/>
      <c r="I108" s="730" t="n">
        <v>3</v>
      </c>
      <c r="J108" s="731"/>
      <c r="K108" s="708"/>
      <c r="L108" s="767"/>
      <c r="M108" s="708"/>
      <c r="N108" s="707" t="str">
        <f aca="false">IF(K108="","",ROUND(IF(M108="T",K108*1.005,K108),1))</f>
        <v/>
      </c>
      <c r="O108" s="810" t="str">
        <f aca="false">IF(N108="","",600/N108)</f>
        <v/>
      </c>
      <c r="P108" s="717"/>
      <c r="Q108" s="718"/>
    </row>
    <row r="109" customFormat="false" ht="12.75" hidden="false" customHeight="false" outlineLevel="0" collapsed="false">
      <c r="A109" s="858" t="n">
        <v>13</v>
      </c>
      <c r="B109" s="859"/>
      <c r="C109" s="859"/>
      <c r="D109" s="860"/>
      <c r="E109" s="861"/>
      <c r="F109" s="862"/>
      <c r="G109" s="858"/>
      <c r="H109" s="858"/>
      <c r="I109" s="858" t="n">
        <v>3</v>
      </c>
      <c r="J109" s="863"/>
      <c r="K109" s="864"/>
      <c r="L109" s="865"/>
      <c r="M109" s="864"/>
      <c r="N109" s="865" t="str">
        <f aca="false">IF(K109="","",ROUND(IF(M109="T",K109*1.005,K109),1))</f>
        <v/>
      </c>
      <c r="O109" s="866" t="str">
        <f aca="false">IF(N109="","",600/N109)</f>
        <v/>
      </c>
      <c r="P109" s="755"/>
    </row>
    <row r="110" customFormat="false" ht="12.75" hidden="false" customHeight="false" outlineLevel="0" collapsed="false">
      <c r="C110" s="11"/>
    </row>
    <row r="111" customFormat="false" ht="12.75" hidden="false" customHeight="false" outlineLevel="0" collapsed="false">
      <c r="A111" s="1"/>
      <c r="B111" s="2"/>
      <c r="C111" s="867"/>
      <c r="D111" s="868"/>
      <c r="E111" s="3"/>
      <c r="F111" s="1"/>
      <c r="G111" s="4"/>
      <c r="H111" s="1"/>
      <c r="I111" s="1"/>
      <c r="J111" s="5"/>
      <c r="K111" s="6"/>
      <c r="L111" s="869"/>
      <c r="M111" s="8"/>
      <c r="N111" s="869"/>
      <c r="O111" s="8"/>
    </row>
    <row r="115" customFormat="false" ht="12.75" hidden="false" customHeight="false" outlineLevel="0" collapsed="false">
      <c r="B115" s="697" t="s">
        <v>115</v>
      </c>
      <c r="F115" s="697" t="s">
        <v>115</v>
      </c>
    </row>
    <row r="116" customFormat="false" ht="12.75" hidden="false" customHeight="false" outlineLevel="0" collapsed="false">
      <c r="B116" s="711" t="s">
        <v>123</v>
      </c>
      <c r="F116" s="711" t="s">
        <v>123</v>
      </c>
    </row>
    <row r="117" customFormat="false" ht="12.75" hidden="false" customHeight="false" outlineLevel="0" collapsed="false">
      <c r="B117" s="697" t="s">
        <v>113</v>
      </c>
      <c r="F117" s="697" t="s">
        <v>113</v>
      </c>
    </row>
    <row r="118" customFormat="false" ht="12.75" hidden="false" customHeight="false" outlineLevel="0" collapsed="false">
      <c r="B118" s="724" t="s">
        <v>116</v>
      </c>
      <c r="F118" s="724" t="s">
        <v>116</v>
      </c>
    </row>
    <row r="119" customFormat="false" ht="12.75" hidden="false" customHeight="false" outlineLevel="0" collapsed="false">
      <c r="B119" s="697" t="s">
        <v>109</v>
      </c>
      <c r="F119" s="697" t="s">
        <v>109</v>
      </c>
    </row>
    <row r="120" customFormat="false" ht="12.75" hidden="false" customHeight="false" outlineLevel="0" collapsed="false">
      <c r="B120" s="734" t="s">
        <v>117</v>
      </c>
      <c r="F120" s="734" t="s">
        <v>117</v>
      </c>
    </row>
    <row r="121" customFormat="false" ht="12.75" hidden="false" customHeight="false" outlineLevel="0" collapsed="false">
      <c r="B121" s="697" t="s">
        <v>114</v>
      </c>
      <c r="F121" s="697" t="s">
        <v>114</v>
      </c>
    </row>
    <row r="122" customFormat="false" ht="12.75" hidden="false" customHeight="false" outlineLevel="0" collapsed="false">
      <c r="B122" s="734" t="s">
        <v>111</v>
      </c>
      <c r="F122" s="734" t="s">
        <v>237</v>
      </c>
    </row>
    <row r="123" customFormat="false" ht="12.75" hidden="false" customHeight="false" outlineLevel="0" collapsed="false">
      <c r="B123" s="734" t="s">
        <v>122</v>
      </c>
      <c r="F123" s="734" t="s">
        <v>122</v>
      </c>
    </row>
    <row r="124" customFormat="false" ht="12.75" hidden="false" customHeight="false" outlineLevel="0" collapsed="false">
      <c r="B124" s="697" t="s">
        <v>146</v>
      </c>
      <c r="F124" s="697" t="s">
        <v>146</v>
      </c>
    </row>
    <row r="125" customFormat="false" ht="12.75" hidden="false" customHeight="false" outlineLevel="0" collapsed="false">
      <c r="B125" s="734" t="s">
        <v>124</v>
      </c>
      <c r="F125" s="734" t="s">
        <v>124</v>
      </c>
    </row>
    <row r="126" customFormat="false" ht="12.75" hidden="false" customHeight="false" outlineLevel="0" collapsed="false">
      <c r="B126" s="697" t="s">
        <v>145</v>
      </c>
      <c r="F126" s="697" t="s">
        <v>145</v>
      </c>
    </row>
    <row r="127" customFormat="false" ht="12.75" hidden="false" customHeight="false" outlineLevel="0" collapsed="false">
      <c r="B127" s="770" t="s">
        <v>106</v>
      </c>
      <c r="F127" s="770" t="s">
        <v>106</v>
      </c>
    </row>
    <row r="128" customFormat="false" ht="12.75" hidden="false" customHeight="false" outlineLevel="0" collapsed="false">
      <c r="B128" s="734" t="s">
        <v>144</v>
      </c>
      <c r="F128" s="734" t="s">
        <v>238</v>
      </c>
    </row>
    <row r="129" customFormat="false" ht="12.75" hidden="false" customHeight="false" outlineLevel="0" collapsed="false">
      <c r="B129" s="770" t="s">
        <v>125</v>
      </c>
      <c r="F129" s="770" t="s">
        <v>125</v>
      </c>
    </row>
    <row r="130" customFormat="false" ht="12.75" hidden="false" customHeight="false" outlineLevel="0" collapsed="false">
      <c r="B130" s="734" t="s">
        <v>137</v>
      </c>
      <c r="F130" s="734" t="s">
        <v>137</v>
      </c>
    </row>
    <row r="131" customFormat="false" ht="12.75" hidden="false" customHeight="false" outlineLevel="0" collapsed="false">
      <c r="B131" s="734" t="s">
        <v>127</v>
      </c>
      <c r="F131" s="734" t="s">
        <v>127</v>
      </c>
    </row>
    <row r="132" customFormat="false" ht="12.75" hidden="false" customHeight="false" outlineLevel="0" collapsed="false">
      <c r="B132" s="697" t="s">
        <v>132</v>
      </c>
      <c r="F132" s="697" t="s">
        <v>132</v>
      </c>
    </row>
    <row r="133" customFormat="false" ht="12.75" hidden="false" customHeight="false" outlineLevel="0" collapsed="false">
      <c r="B133" s="734" t="s">
        <v>134</v>
      </c>
      <c r="F133" s="734" t="s">
        <v>134</v>
      </c>
    </row>
    <row r="134" customFormat="false" ht="12.75" hidden="false" customHeight="false" outlineLevel="0" collapsed="false">
      <c r="B134" s="697" t="s">
        <v>138</v>
      </c>
      <c r="F134" s="697" t="s">
        <v>138</v>
      </c>
    </row>
    <row r="135" customFormat="false" ht="12.75" hidden="false" customHeight="false" outlineLevel="0" collapsed="false">
      <c r="B135" s="697" t="s">
        <v>143</v>
      </c>
      <c r="F135" s="697" t="s">
        <v>143</v>
      </c>
    </row>
    <row r="136" customFormat="false" ht="12.75" hidden="false" customHeight="false" outlineLevel="0" collapsed="false">
      <c r="B136" s="697" t="s">
        <v>141</v>
      </c>
      <c r="F136" s="697" t="s">
        <v>141</v>
      </c>
    </row>
    <row r="137" customFormat="false" ht="12.75" hidden="false" customHeight="false" outlineLevel="0" collapsed="false">
      <c r="B137" s="734" t="s">
        <v>140</v>
      </c>
      <c r="F137" s="734" t="s">
        <v>140</v>
      </c>
    </row>
    <row r="138" customFormat="false" ht="12.75" hidden="false" customHeight="false" outlineLevel="0" collapsed="false">
      <c r="B138" s="697" t="s">
        <v>142</v>
      </c>
      <c r="F138" s="697" t="s">
        <v>142</v>
      </c>
    </row>
    <row r="139" customFormat="false" ht="12.75" hidden="false" customHeight="false" outlineLevel="0" collapsed="false">
      <c r="B139" s="697" t="s">
        <v>131</v>
      </c>
      <c r="F139" s="697" t="s">
        <v>131</v>
      </c>
    </row>
    <row r="140" customFormat="false" ht="12.75" hidden="false" customHeight="false" outlineLevel="0" collapsed="false">
      <c r="B140" s="734" t="s">
        <v>133</v>
      </c>
      <c r="F140" s="734" t="s">
        <v>133</v>
      </c>
    </row>
    <row r="141" customFormat="false" ht="12.75" hidden="false" customHeight="false" outlineLevel="0" collapsed="false">
      <c r="B141" s="697" t="s">
        <v>139</v>
      </c>
      <c r="F141" s="697" t="s">
        <v>139</v>
      </c>
    </row>
    <row r="142" customFormat="false" ht="12.75" hidden="false" customHeight="false" outlineLevel="0" collapsed="false">
      <c r="B142" s="734" t="s">
        <v>135</v>
      </c>
      <c r="F142" s="734" t="s">
        <v>135</v>
      </c>
    </row>
    <row r="143" customFormat="false" ht="12.75" hidden="false" customHeight="false" outlineLevel="0" collapsed="false">
      <c r="B143" s="697" t="s">
        <v>136</v>
      </c>
      <c r="F143" s="697" t="s">
        <v>136</v>
      </c>
    </row>
    <row r="144" customFormat="false" ht="12.75" hidden="false" customHeight="false" outlineLevel="0" collapsed="false">
      <c r="B144" s="734" t="s">
        <v>130</v>
      </c>
      <c r="F144" s="734" t="s">
        <v>239</v>
      </c>
    </row>
    <row r="145" customFormat="false" ht="12.75" hidden="false" customHeight="false" outlineLevel="0" collapsed="false">
      <c r="B145" s="697" t="s">
        <v>128</v>
      </c>
      <c r="F145" s="697" t="s">
        <v>128</v>
      </c>
    </row>
    <row r="146" customFormat="false" ht="12.75" hidden="false" customHeight="false" outlineLevel="0" collapsed="false">
      <c r="B146" s="697" t="s">
        <v>108</v>
      </c>
      <c r="F146" s="697" t="s">
        <v>108</v>
      </c>
    </row>
    <row r="147" customFormat="false" ht="12.75" hidden="false" customHeight="false" outlineLevel="0" collapsed="false">
      <c r="B147" s="734" t="s">
        <v>103</v>
      </c>
      <c r="F147" s="734" t="s">
        <v>103</v>
      </c>
    </row>
    <row r="148" customFormat="false" ht="12.75" hidden="false" customHeight="false" outlineLevel="0" collapsed="false">
      <c r="B148" s="697" t="s">
        <v>149</v>
      </c>
      <c r="F148" s="697" t="s">
        <v>149</v>
      </c>
    </row>
    <row r="149" customFormat="false" ht="12.75" hidden="false" customHeight="false" outlineLevel="0" collapsed="false">
      <c r="B149" s="697" t="s">
        <v>105</v>
      </c>
      <c r="F149" s="697" t="s">
        <v>105</v>
      </c>
    </row>
    <row r="150" customFormat="false" ht="12.75" hidden="false" customHeight="false" outlineLevel="0" collapsed="false">
      <c r="B150" s="734" t="s">
        <v>104</v>
      </c>
      <c r="F150" s="734" t="s">
        <v>104</v>
      </c>
    </row>
    <row r="151" customFormat="false" ht="12.75" hidden="false" customHeight="false" outlineLevel="0" collapsed="false">
      <c r="B151" s="802" t="s">
        <v>148</v>
      </c>
      <c r="F151" s="802" t="s">
        <v>148</v>
      </c>
    </row>
    <row r="152" customFormat="false" ht="12.75" hidden="false" customHeight="false" outlineLevel="0" collapsed="false">
      <c r="B152" s="697" t="s">
        <v>118</v>
      </c>
      <c r="F152" s="697" t="s">
        <v>118</v>
      </c>
    </row>
    <row r="153" customFormat="false" ht="12.75" hidden="false" customHeight="false" outlineLevel="0" collapsed="false">
      <c r="B153" s="734" t="s">
        <v>147</v>
      </c>
      <c r="F153" s="734" t="s">
        <v>147</v>
      </c>
    </row>
    <row r="154" customFormat="false" ht="12.75" hidden="false" customHeight="false" outlineLevel="0" collapsed="false">
      <c r="B154" s="734" t="s">
        <v>107</v>
      </c>
      <c r="F154" s="734" t="s">
        <v>107</v>
      </c>
    </row>
    <row r="155" customFormat="false" ht="12.75" hidden="false" customHeight="false" outlineLevel="0" collapsed="false">
      <c r="B155" s="812" t="s">
        <v>112</v>
      </c>
      <c r="F155" s="812" t="s">
        <v>112</v>
      </c>
    </row>
    <row r="156" customFormat="false" ht="12.75" hidden="false" customHeight="false" outlineLevel="0" collapsed="false">
      <c r="B156" s="697" t="s">
        <v>119</v>
      </c>
      <c r="F156" s="697" t="s">
        <v>119</v>
      </c>
    </row>
    <row r="157" customFormat="false" ht="12.75" hidden="false" customHeight="false" outlineLevel="0" collapsed="false">
      <c r="B157" s="734" t="s">
        <v>121</v>
      </c>
      <c r="F157" s="734" t="s">
        <v>121</v>
      </c>
    </row>
    <row r="158" customFormat="false" ht="12.75" hidden="false" customHeight="false" outlineLevel="0" collapsed="false">
      <c r="B158" s="734" t="s">
        <v>129</v>
      </c>
      <c r="F158" s="734" t="s">
        <v>129</v>
      </c>
    </row>
    <row r="159" customFormat="false" ht="12.75" hidden="false" customHeight="false" outlineLevel="0" collapsed="false">
      <c r="B159" s="734" t="s">
        <v>110</v>
      </c>
      <c r="F159" s="734" t="s">
        <v>110</v>
      </c>
    </row>
    <row r="160" customFormat="false" ht="12.75" hidden="false" customHeight="false" outlineLevel="0" collapsed="false">
      <c r="B160" s="697" t="s">
        <v>120</v>
      </c>
      <c r="F160" s="697" t="s">
        <v>120</v>
      </c>
    </row>
    <row r="161" customFormat="false" ht="12.75" hidden="false" customHeight="false" outlineLevel="0" collapsed="false">
      <c r="B161" s="697" t="s">
        <v>150</v>
      </c>
      <c r="F161" s="697" t="s">
        <v>150</v>
      </c>
    </row>
    <row r="162" customFormat="false" ht="12.75" hidden="false" customHeight="false" outlineLevel="0" collapsed="false">
      <c r="B162" s="697"/>
      <c r="F162" s="697"/>
    </row>
  </sheetData>
  <mergeCells count="7">
    <mergeCell ref="I3:I5"/>
    <mergeCell ref="L3:M3"/>
    <mergeCell ref="N3:O3"/>
    <mergeCell ref="L4:L5"/>
    <mergeCell ref="M4:M5"/>
    <mergeCell ref="N4:N5"/>
    <mergeCell ref="O4:O5"/>
  </mergeCells>
  <conditionalFormatting sqref="O8:O18 O20 O22:O29 O31:O40 O42:O51 O53:O62 O64:O73 O75:O84 O86:O93 O95">
    <cfRule type="cellIs" priority="2" operator="equal" aboveAverage="0" equalAverage="0" bottom="0" percent="0" rank="0" text="" dxfId="2100">
      <formula>MAX(param!$K$19:$K$109)</formula>
    </cfRule>
  </conditionalFormatting>
  <conditionalFormatting sqref="O103">
    <cfRule type="cellIs" priority="3" operator="equal" aboveAverage="0" equalAverage="0" bottom="0" percent="0" rank="0" text="" dxfId="2101">
      <formula>MAX(param!$K$19:$K$109)</formula>
    </cfRule>
  </conditionalFormatting>
  <conditionalFormatting sqref="O102">
    <cfRule type="cellIs" priority="4" operator="equal" aboveAverage="0" equalAverage="0" bottom="0" percent="0" rank="0" text="" dxfId="2102">
      <formula>MAX(param!$K$19:$K$109)</formula>
    </cfRule>
  </conditionalFormatting>
  <conditionalFormatting sqref="O100">
    <cfRule type="cellIs" priority="5" operator="equal" aboveAverage="0" equalAverage="0" bottom="0" percent="0" rank="0" text="" dxfId="2103">
      <formula>MAX(param!$K$19:$K$109)</formula>
    </cfRule>
  </conditionalFormatting>
  <conditionalFormatting sqref="O99">
    <cfRule type="cellIs" priority="6" operator="equal" aboveAverage="0" equalAverage="0" bottom="0" percent="0" rank="0" text="" dxfId="2104">
      <formula>MAX(param!$K$19:$K$109)</formula>
    </cfRule>
  </conditionalFormatting>
  <conditionalFormatting sqref="O98">
    <cfRule type="cellIs" priority="7" operator="equal" aboveAverage="0" equalAverage="0" bottom="0" percent="0" rank="0" text="" dxfId="2105">
      <formula>MAX(param!$K$19:$K$109)</formula>
    </cfRule>
  </conditionalFormatting>
  <conditionalFormatting sqref="O97">
    <cfRule type="cellIs" priority="8" operator="equal" aboveAverage="0" equalAverage="0" bottom="0" percent="0" rank="0" text="" dxfId="2106">
      <formula>MAX(param!$K$19:$K$109)</formula>
    </cfRule>
  </conditionalFormatting>
  <conditionalFormatting sqref="O104">
    <cfRule type="cellIs" priority="9" operator="equal" aboveAverage="0" equalAverage="0" bottom="0" percent="0" rank="0" text="" dxfId="2107">
      <formula>MAX(param!$K$19:$K$109)</formula>
    </cfRule>
  </conditionalFormatting>
  <conditionalFormatting sqref="O105">
    <cfRule type="cellIs" priority="10" operator="equal" aboveAverage="0" equalAverage="0" bottom="0" percent="0" rank="0" text="" dxfId="2108">
      <formula>MAX(param!$K$19:$K$109)</formula>
    </cfRule>
  </conditionalFormatting>
  <conditionalFormatting sqref="O106">
    <cfRule type="cellIs" priority="11" operator="equal" aboveAverage="0" equalAverage="0" bottom="0" percent="0" rank="0" text="" dxfId="2109">
      <formula>MAX(param!$K$19:$K$109)</formula>
    </cfRule>
  </conditionalFormatting>
  <conditionalFormatting sqref="O107">
    <cfRule type="cellIs" priority="12" operator="equal" aboveAverage="0" equalAverage="0" bottom="0" percent="0" rank="0" text="" dxfId="2110">
      <formula>MAX(param!$K$19:$K$109)</formula>
    </cfRule>
  </conditionalFormatting>
  <conditionalFormatting sqref="O108">
    <cfRule type="cellIs" priority="13" operator="equal" aboveAverage="0" equalAverage="0" bottom="0" percent="0" rank="0" text="" dxfId="2111">
      <formula>MAX(param!$K$19:$K$109)</formula>
    </cfRule>
  </conditionalFormatting>
  <conditionalFormatting sqref="O109">
    <cfRule type="cellIs" priority="14" operator="equal" aboveAverage="0" equalAverage="0" bottom="0" percent="0" rank="0" text="" dxfId="2112">
      <formula>MAX(param!$K$19:$K$109)</formula>
    </cfRule>
  </conditionalFormatting>
  <conditionalFormatting sqref="O101">
    <cfRule type="cellIs" priority="15" operator="equal" aboveAverage="0" equalAverage="0" bottom="0" percent="0" rank="0" text="" dxfId="2113">
      <formula>MAX(param!$K$19:$K$109)</formula>
    </cfRule>
  </conditionalFormatting>
  <conditionalFormatting sqref="O21">
    <cfRule type="cellIs" priority="16" operator="equal" aboveAverage="0" equalAverage="0" bottom="0" percent="0" rank="0" text="" dxfId="2114">
      <formula>MAX(param!$K$19:$K$109)</formula>
    </cfRule>
  </conditionalFormatting>
  <conditionalFormatting sqref="O94">
    <cfRule type="cellIs" priority="17" operator="equal" aboveAverage="0" equalAverage="0" bottom="0" percent="0" rank="0" text="" dxfId="2115">
      <formula>MAX(param!$K$19:$K$10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11" man="true" max="16383" min="0"/>
    <brk id="113" man="true" max="16383" min="0"/>
  </rowBreaks>
  <colBreaks count="3" manualBreakCount="3">
    <brk id="6" man="true" max="65535" min="0"/>
    <brk id="13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06:36:47Z</dcterms:created>
  <dc:creator>Vygantas Stankus</dc:creator>
  <dc:description/>
  <dc:language>en-US</dc:language>
  <cp:lastModifiedBy/>
  <cp:lastPrinted>2012-08-09T18:53:11Z</cp:lastPrinted>
  <dcterms:modified xsi:type="dcterms:W3CDTF">2012-08-14T08:19:41Z</dcterms:modified>
  <cp:revision>3</cp:revision>
  <dc:subject/>
  <dc:title>44 Kuršių marių regata</dc:title>
</cp:coreProperties>
</file>