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40KMR" sheetId="1" state="visible" r:id="rId2"/>
    <sheet name="Absoliuti lentele" sheetId="2" state="visible" r:id="rId3"/>
    <sheet name="Perskaiciuota lentele" sheetId="3" state="visible" r:id="rId4"/>
    <sheet name="Perskaiciuota lentele_IV etapas" sheetId="4" state="visible" r:id="rId5"/>
    <sheet name="Absoliuti lentele_IV etapas" sheetId="5" state="visible" r:id="rId6"/>
    <sheet name="40KMR perskaiciuota 2" sheetId="6" state="visible" r:id="rId7"/>
    <sheet name="CT" sheetId="7" state="visible" r:id="rId8"/>
    <sheet name="ET" sheetId="8" state="visible" r:id="rId9"/>
    <sheet name="param" sheetId="9" state="visible" r:id="rId10"/>
  </sheets>
  <definedNames>
    <definedName function="false" hidden="false" name="AntraGrupe" vbProcedure="false">param!$C$36</definedName>
    <definedName function="false" hidden="false" name="AstuntaGrupe" vbProcedure="false">param!$C$102</definedName>
    <definedName function="false" hidden="false" name="KetvirtaGrupe" vbProcedure="false">param!$C$58</definedName>
    <definedName function="false" hidden="false" name="NulineGrupe" vbProcedure="false">param!$C$13</definedName>
    <definedName function="false" hidden="false" name="PenktaGrupe" vbProcedure="false">param!$C$69</definedName>
    <definedName function="false" hidden="false" name="PirmaGrupe" vbProcedure="false">param!$C$25</definedName>
    <definedName function="false" hidden="false" name="SeptintaGrupe" vbProcedure="false">param!$C$91</definedName>
    <definedName function="false" hidden="false" name="SestaGrupe" vbProcedure="false">param!$C$80</definedName>
    <definedName function="false" hidden="false" name="TreciaGrupe" vbProcedure="false">param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43">
  <si>
    <t xml:space="preserve">   </t>
  </si>
  <si>
    <t xml:space="preserve">Startinė gruė</t>
  </si>
  <si>
    <t xml:space="preserve">0 gr. starto laikas</t>
  </si>
  <si>
    <t xml:space="preserve">I ETAPAS</t>
  </si>
  <si>
    <t xml:space="preserve">0 gr.starto laikas</t>
  </si>
  <si>
    <t xml:space="preserve">II ETAPAS</t>
  </si>
  <si>
    <t xml:space="preserve">0 gr.starto laikas </t>
  </si>
  <si>
    <t xml:space="preserve">III ETAPAS</t>
  </si>
  <si>
    <t xml:space="preserve">0-2 gr. starto laikas</t>
  </si>
  <si>
    <t xml:space="preserve">IV ETAPAS</t>
  </si>
  <si>
    <t xml:space="preserve"> 0 gr. Starto laikas</t>
  </si>
  <si>
    <t xml:space="preserve">V ETAPAS</t>
  </si>
  <si>
    <t xml:space="preserve">1-2, 5 gr. starto laikas</t>
  </si>
  <si>
    <t xml:space="preserve">Starto data</t>
  </si>
  <si>
    <t xml:space="preserve">1-2, 5 gr.starto laikas</t>
  </si>
  <si>
    <t xml:space="preserve">1-2,5gr.starto laikas</t>
  </si>
  <si>
    <t xml:space="preserve">Finišo data</t>
  </si>
  <si>
    <t xml:space="preserve">Po 2-jų</t>
  </si>
  <si>
    <t xml:space="preserve">Po 3-jų</t>
  </si>
  <si>
    <t xml:space="preserve">Po 4-ių </t>
  </si>
  <si>
    <t xml:space="preserve">Bendras</t>
  </si>
  <si>
    <t xml:space="preserve">Bendras laikas distancijoje</t>
  </si>
  <si>
    <t xml:space="preserve">Eil. </t>
  </si>
  <si>
    <t xml:space="preserve">Jachtos</t>
  </si>
  <si>
    <t xml:space="preserve">Burės</t>
  </si>
  <si>
    <t xml:space="preserve">Kapitonas</t>
  </si>
  <si>
    <t xml:space="preserve">Kvalifi-</t>
  </si>
  <si>
    <t xml:space="preserve">Miestas</t>
  </si>
  <si>
    <r>
      <rPr>
        <b val="true"/>
        <sz val="16"/>
        <color rgb="FF000000"/>
        <rFont val="Tahoma"/>
        <family val="2"/>
        <charset val="186"/>
      </rPr>
      <t xml:space="preserve">R</t>
    </r>
    <r>
      <rPr>
        <b val="true"/>
        <sz val="8"/>
        <color rgb="FF000000"/>
        <rFont val="Tahoma"/>
        <family val="2"/>
        <charset val="186"/>
      </rPr>
      <t xml:space="preserve">H</t>
    </r>
  </si>
  <si>
    <t xml:space="preserve">TA2004</t>
  </si>
  <si>
    <t xml:space="preserve">TAS-TA</t>
  </si>
  <si>
    <t xml:space="preserve">3, 4, 6-8 gr. starto laikas</t>
  </si>
  <si>
    <t xml:space="preserve">D1=</t>
  </si>
  <si>
    <t xml:space="preserve">Klaipėda, priėmimo boja, Palanga, priėmimo boja, Klaipėda</t>
  </si>
  <si>
    <t xml:space="preserve">Klaipėda, Nida, Ventės r., Preila, Ventės r., Nida, Ventės r., Preila, Ventės r.,Nida</t>
  </si>
  <si>
    <t xml:space="preserve">etapų</t>
  </si>
  <si>
    <t xml:space="preserve">3-8 gr.starto laikas</t>
  </si>
  <si>
    <t xml:space="preserve">Nida, Ventės ragas, Nemunynas,Nida</t>
  </si>
  <si>
    <t xml:space="preserve"> etapų</t>
  </si>
  <si>
    <t xml:space="preserve">Nida,Rasytė,Ventės ragas,Nida</t>
  </si>
  <si>
    <t xml:space="preserve">Galutinis</t>
  </si>
  <si>
    <t xml:space="preserve"> laikas </t>
  </si>
  <si>
    <t xml:space="preserve">Nr.</t>
  </si>
  <si>
    <t xml:space="preserve"> vardas</t>
  </si>
  <si>
    <t xml:space="preserve"> Nr.</t>
  </si>
  <si>
    <t xml:space="preserve">kacija</t>
  </si>
  <si>
    <t xml:space="preserve">kor.*</t>
  </si>
  <si>
    <t xml:space="preserve">D2=</t>
  </si>
  <si>
    <t xml:space="preserve">Klaipėda, Palanga, Klaipėda</t>
  </si>
  <si>
    <t xml:space="preserve">Klaipėda, Nida, Ventės r., Preila, Ventės r., Nida</t>
  </si>
  <si>
    <t xml:space="preserve">Nida, Pervalka, Ventės ragas, Nida</t>
  </si>
  <si>
    <t xml:space="preserve">Olimpinė distancija</t>
  </si>
  <si>
    <t xml:space="preserve">distancijoje</t>
  </si>
  <si>
    <t xml:space="preserve">ET</t>
  </si>
  <si>
    <t xml:space="preserve">CT</t>
  </si>
  <si>
    <t xml:space="preserve">Finišo laikas</t>
  </si>
  <si>
    <t xml:space="preserve">Laiko paklaida etape</t>
  </si>
  <si>
    <t xml:space="preserve">koef.=</t>
  </si>
  <si>
    <t xml:space="preserve">val</t>
  </si>
  <si>
    <t xml:space="preserve">min</t>
  </si>
  <si>
    <t xml:space="preserve">sek</t>
  </si>
  <si>
    <t xml:space="preserve">Vieta</t>
  </si>
  <si>
    <t xml:space="preserve">Taškai</t>
  </si>
  <si>
    <t xml:space="preserve">Taska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-nė grupė</t>
  </si>
  <si>
    <t xml:space="preserve">DSQ</t>
  </si>
  <si>
    <t xml:space="preserve">I-a grupė</t>
  </si>
  <si>
    <t xml:space="preserve">II-a grupė</t>
  </si>
  <si>
    <t xml:space="preserve">DNF</t>
  </si>
  <si>
    <t xml:space="preserve">III-a grupė</t>
  </si>
  <si>
    <t xml:space="preserve">IV-a grupė</t>
  </si>
  <si>
    <t xml:space="preserve">V-a grupė</t>
  </si>
  <si>
    <t xml:space="preserve">DNC</t>
  </si>
  <si>
    <t xml:space="preserve">VI-a grupė</t>
  </si>
  <si>
    <t xml:space="preserve">VII-a grupė</t>
  </si>
  <si>
    <t xml:space="preserve">VIII-a grupė</t>
  </si>
  <si>
    <t xml:space="preserve">DNS</t>
  </si>
  <si>
    <t xml:space="preserve">11-13</t>
  </si>
  <si>
    <t xml:space="preserve">* - koreguotas laikas jachtoms, turinčioms jaunius</t>
  </si>
  <si>
    <t xml:space="preserve">Absoliučiai greičiausios jachtos įskaita </t>
  </si>
  <si>
    <t xml:space="preserve">Rezultatai po II etapo</t>
  </si>
  <si>
    <t xml:space="preserve">Laikas</t>
  </si>
  <si>
    <t xml:space="preserve">Eil. Nr. </t>
  </si>
  <si>
    <t xml:space="preserve">Jachta</t>
  </si>
  <si>
    <t xml:space="preserve">Šalis</t>
  </si>
  <si>
    <t xml:space="preserve">EVELIN III</t>
  </si>
  <si>
    <t xml:space="preserve">A.TOMM</t>
  </si>
  <si>
    <t xml:space="preserve">Estija</t>
  </si>
  <si>
    <t xml:space="preserve">ARABELA-TELE2</t>
  </si>
  <si>
    <t xml:space="preserve">R.ŠIUGŽDINIS</t>
  </si>
  <si>
    <t xml:space="preserve">Lietuva</t>
  </si>
  <si>
    <t xml:space="preserve">LEVANTE</t>
  </si>
  <si>
    <t xml:space="preserve">T.RYMONIS</t>
  </si>
  <si>
    <t xml:space="preserve">KATARINA JEE</t>
  </si>
  <si>
    <t xml:space="preserve">M.TAMM</t>
  </si>
  <si>
    <t xml:space="preserve">HORNAS</t>
  </si>
  <si>
    <t xml:space="preserve">Š.ABRAITIS</t>
  </si>
  <si>
    <t xml:space="preserve">KNYGŲ KLUBAS</t>
  </si>
  <si>
    <t xml:space="preserve">P.JERŠOVAS</t>
  </si>
  <si>
    <t xml:space="preserve">TORNADO</t>
  </si>
  <si>
    <t xml:space="preserve">A.JASINSKAS</t>
  </si>
  <si>
    <t xml:space="preserve">RAGANOSIS-TELE2</t>
  </si>
  <si>
    <t xml:space="preserve">S.PAJARSKAS</t>
  </si>
  <si>
    <t xml:space="preserve">YOMAYO</t>
  </si>
  <si>
    <t xml:space="preserve">Š.SODEIKA</t>
  </si>
  <si>
    <t xml:space="preserve">RA</t>
  </si>
  <si>
    <t xml:space="preserve">I.BALODIS</t>
  </si>
  <si>
    <t xml:space="preserve">Latvija</t>
  </si>
  <si>
    <t xml:space="preserve">MARSANTA</t>
  </si>
  <si>
    <t xml:space="preserve">G.ŽUMBAKIS</t>
  </si>
  <si>
    <t xml:space="preserve">KARAMBA</t>
  </si>
  <si>
    <t xml:space="preserve">G.KALAUŠIS</t>
  </si>
  <si>
    <t xml:space="preserve">BARTA</t>
  </si>
  <si>
    <t xml:space="preserve">S.STEPONAVIČIUS</t>
  </si>
  <si>
    <t xml:space="preserve">KIRKĖ</t>
  </si>
  <si>
    <t xml:space="preserve">A.VIRBICKAS</t>
  </si>
  <si>
    <t xml:space="preserve">BARAKA</t>
  </si>
  <si>
    <t xml:space="preserve">R.STROPUS</t>
  </si>
  <si>
    <t xml:space="preserve">FUJI-VASARA</t>
  </si>
  <si>
    <t xml:space="preserve">A.ŽIŽYS</t>
  </si>
  <si>
    <t xml:space="preserve">NERIS</t>
  </si>
  <si>
    <t xml:space="preserve">G.MINCĖ</t>
  </si>
  <si>
    <t xml:space="preserve">VĖTRA</t>
  </si>
  <si>
    <t xml:space="preserve">L.BAUBLYS</t>
  </si>
  <si>
    <t xml:space="preserve">ŠAULYS</t>
  </si>
  <si>
    <t xml:space="preserve">M.BAŠLYKOVAS</t>
  </si>
  <si>
    <t xml:space="preserve">NERIJA</t>
  </si>
  <si>
    <t xml:space="preserve">M.PETRAITIS</t>
  </si>
  <si>
    <t xml:space="preserve">Greičiausios jachtos  pagal perskaičiuotą laiką įskaita</t>
  </si>
  <si>
    <t xml:space="preserve">Kuressaare</t>
  </si>
  <si>
    <t xml:space="preserve">Kaunas</t>
  </si>
  <si>
    <t xml:space="preserve">Vilnius</t>
  </si>
  <si>
    <t xml:space="preserve">VĖJAS PLIUS</t>
  </si>
  <si>
    <t xml:space="preserve">V.BARAVYKAS</t>
  </si>
  <si>
    <t xml:space="preserve">MEDĖJA</t>
  </si>
  <si>
    <t xml:space="preserve">D.IVANAUSKAS</t>
  </si>
  <si>
    <t xml:space="preserve">ULTRA</t>
  </si>
  <si>
    <t xml:space="preserve">A.JANULIONIS</t>
  </si>
  <si>
    <t xml:space="preserve">SUOMINIS</t>
  </si>
  <si>
    <t xml:space="preserve">R.DARGIS</t>
  </si>
  <si>
    <t xml:space="preserve">Klaipėda</t>
  </si>
  <si>
    <t xml:space="preserve">RAGAS</t>
  </si>
  <si>
    <t xml:space="preserve">A.PIVORIŪNAS</t>
  </si>
  <si>
    <t xml:space="preserve">FĖJA-OLLO</t>
  </si>
  <si>
    <t xml:space="preserve">P.BAŠLYKOVAS</t>
  </si>
  <si>
    <t xml:space="preserve">Rezultatai po IV etapo</t>
  </si>
  <si>
    <t xml:space="preserve">val.</t>
  </si>
  <si>
    <t xml:space="preserve">min.</t>
  </si>
  <si>
    <t xml:space="preserve">sek.</t>
  </si>
  <si>
    <t xml:space="preserve">LA MOND</t>
  </si>
  <si>
    <t xml:space="preserve">V.BUIVYDAS</t>
  </si>
  <si>
    <t xml:space="preserve">Plateliai</t>
  </si>
  <si>
    <t xml:space="preserve">Ryga</t>
  </si>
  <si>
    <t xml:space="preserve">VĖJŲ ROŽĖ</t>
  </si>
  <si>
    <t xml:space="preserve">G.ALKSNYS</t>
  </si>
  <si>
    <t xml:space="preserve">XXXX KURŠIŲ MARIŲ REGATA</t>
  </si>
  <si>
    <t xml:space="preserve">pagrindinis</t>
  </si>
  <si>
    <t xml:space="preserve">rėmėjas</t>
  </si>
  <si>
    <t xml:space="preserve">XXXIX Kuršių marių regatos absoliuti įskaita pagal CT</t>
  </si>
  <si>
    <t xml:space="preserve">galutinė įskaita</t>
  </si>
  <si>
    <t xml:space="preserve">JACHTA</t>
  </si>
  <si>
    <t xml:space="preserve">KAPITONAS</t>
  </si>
  <si>
    <t xml:space="preserve">XXXIX Kuršių marių regatos absoliuti įskaita pagal ET</t>
  </si>
  <si>
    <t xml:space="preserve">Startinė grupė</t>
  </si>
  <si>
    <t xml:space="preserve">Jaunius</t>
  </si>
  <si>
    <t xml:space="preserve">kor.</t>
  </si>
  <si>
    <t xml:space="preserve">j. kap.</t>
  </si>
  <si>
    <t xml:space="preserve">I e.v.</t>
  </si>
  <si>
    <t xml:space="preserve">T</t>
  </si>
  <si>
    <t xml:space="preserve">BANGA</t>
  </si>
  <si>
    <t xml:space="preserve">A.KALANAVIČIUS</t>
  </si>
  <si>
    <t xml:space="preserve">ZUNDA</t>
  </si>
  <si>
    <t xml:space="preserve">E.DUNAUSKAS</t>
  </si>
  <si>
    <t xml:space="preserve">Šiauliai</t>
  </si>
  <si>
    <t xml:space="preserve">NIDA</t>
  </si>
  <si>
    <t xml:space="preserve">A.BURKŠAS</t>
  </si>
  <si>
    <t xml:space="preserve">Neringa</t>
  </si>
  <si>
    <t xml:space="preserve">ARDO</t>
  </si>
  <si>
    <t xml:space="preserve">Ardo, Verslo žinios</t>
  </si>
  <si>
    <t xml:space="preserve">V.STANKUS</t>
  </si>
  <si>
    <t xml:space="preserve">KOMETA</t>
  </si>
  <si>
    <t xml:space="preserve">A.TOMAŠEVSKIJ</t>
  </si>
  <si>
    <t xml:space="preserve">LIVINGSTONAS</t>
  </si>
  <si>
    <t xml:space="preserve">S.ŠMATAVIČIUS</t>
  </si>
  <si>
    <t xml:space="preserve">JOLDIJA</t>
  </si>
  <si>
    <t xml:space="preserve">S.BUTKEVIČIUS</t>
  </si>
  <si>
    <t xml:space="preserve">VILMA</t>
  </si>
  <si>
    <t xml:space="preserve">V.DEDONIS</t>
  </si>
  <si>
    <t xml:space="preserve">VERDENĖ</t>
  </si>
  <si>
    <t xml:space="preserve">S.LUKOŠEVIČIUS</t>
  </si>
  <si>
    <t xml:space="preserve">JAZZ</t>
  </si>
  <si>
    <t xml:space="preserve">E.KAMINSKAS</t>
  </si>
  <si>
    <t xml:space="preserve">MAJOLIKA</t>
  </si>
  <si>
    <t xml:space="preserve">GILIJA</t>
  </si>
  <si>
    <t xml:space="preserve">A.DELTUVAS</t>
  </si>
  <si>
    <t xml:space="preserve">VILTĖ</t>
  </si>
  <si>
    <t xml:space="preserve">E.TRAINYS</t>
  </si>
  <si>
    <t xml:space="preserve">TERRA</t>
  </si>
  <si>
    <t xml:space="preserve">G.K.KALONAITIS</t>
  </si>
  <si>
    <t xml:space="preserve">LADY BLUE</t>
  </si>
  <si>
    <t xml:space="preserve">S.GOLUBOVSKYTĖ</t>
  </si>
  <si>
    <t xml:space="preserve">LI</t>
  </si>
  <si>
    <t xml:space="preserve">S.ŠUKAITIS</t>
  </si>
  <si>
    <t xml:space="preserve">ALTER EGO</t>
  </si>
  <si>
    <t xml:space="preserve">S.TULEIKA</t>
  </si>
  <si>
    <t xml:space="preserve">SAVA</t>
  </si>
  <si>
    <t xml:space="preserve">P.E.KOVAS</t>
  </si>
  <si>
    <t xml:space="preserve">LAUMĖS PĖDA</t>
  </si>
  <si>
    <t xml:space="preserve">J.V.KOVAS</t>
  </si>
  <si>
    <t xml:space="preserve">FREZI</t>
  </si>
  <si>
    <t xml:space="preserve">V.KRINICKIS</t>
  </si>
  <si>
    <t xml:space="preserve">DAMA</t>
  </si>
  <si>
    <t xml:space="preserve">E.TRADIŠAUSKAS</t>
  </si>
  <si>
    <t xml:space="preserve">O'SILVIJA</t>
  </si>
  <si>
    <t xml:space="preserve">R.DAUBARAS</t>
  </si>
  <si>
    <t xml:space="preserve">KAT I</t>
  </si>
  <si>
    <t xml:space="preserve">R.REVENTAS</t>
  </si>
  <si>
    <t xml:space="preserve">-</t>
  </si>
  <si>
    <t xml:space="preserve">RAGANĖ</t>
  </si>
  <si>
    <t xml:space="preserve">V.MARGIRIS</t>
  </si>
  <si>
    <t xml:space="preserve">BLUE BIRD</t>
  </si>
  <si>
    <t xml:space="preserve">J.BLINSTRUBAS</t>
  </si>
  <si>
    <t xml:space="preserve">GABIJA</t>
  </si>
  <si>
    <t xml:space="preserve">K.BARTUSEVIČIUS</t>
  </si>
  <si>
    <t xml:space="preserve">SŪDUVA</t>
  </si>
  <si>
    <t xml:space="preserve">R.DOVYDAITIS</t>
  </si>
  <si>
    <t xml:space="preserve">Marijampolė</t>
  </si>
  <si>
    <t xml:space="preserve">GIEDRĖ</t>
  </si>
  <si>
    <t xml:space="preserve">R.JANUŠAUSKAS</t>
  </si>
  <si>
    <t xml:space="preserve">ALBATROSS</t>
  </si>
  <si>
    <t xml:space="preserve">D.JURŠĖNAS</t>
  </si>
  <si>
    <t xml:space="preserve">EGLĖ</t>
  </si>
  <si>
    <t xml:space="preserve">G.KURLAVIČIUS</t>
  </si>
  <si>
    <t xml:space="preserve">DIVA</t>
  </si>
  <si>
    <t xml:space="preserve">S.KUDZEVIČIUS</t>
  </si>
  <si>
    <t xml:space="preserve">KAT II</t>
  </si>
  <si>
    <t xml:space="preserve">M.MACEVIČI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00"/>
    <numFmt numFmtId="170" formatCode="yy/mm/dd"/>
    <numFmt numFmtId="171" formatCode="General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name val="Tahoma"/>
      <family val="2"/>
      <charset val="186"/>
    </font>
    <font>
      <sz val="18"/>
      <color rgb="FF000000"/>
      <name val="Tahoma"/>
      <family val="2"/>
      <charset val="186"/>
    </font>
    <font>
      <b val="true"/>
      <sz val="20"/>
      <color rgb="FF000000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4"/>
      <color rgb="FF000000"/>
      <name val="Tahoma"/>
      <family val="2"/>
      <charset val="186"/>
    </font>
    <font>
      <b val="true"/>
      <sz val="16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b val="true"/>
      <sz val="9"/>
      <color rgb="FF000000"/>
      <name val="Tahoma"/>
      <family val="2"/>
      <charset val="186"/>
    </font>
    <font>
      <sz val="7"/>
      <color rgb="FF000000"/>
      <name val="Tahoma"/>
      <family val="2"/>
    </font>
    <font>
      <sz val="9"/>
      <color rgb="FF000000"/>
      <name val="Tahoma"/>
      <family val="2"/>
      <charset val="186"/>
    </font>
    <font>
      <sz val="9"/>
      <name val="Tahoma"/>
      <family val="2"/>
      <charset val="186"/>
    </font>
    <font>
      <sz val="11"/>
      <color rgb="FF000000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80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Tahoma"/>
      <family val="2"/>
    </font>
    <font>
      <sz val="10"/>
      <color rgb="FFFFCC9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color rgb="FF000000"/>
      <name val="Times New Roman"/>
      <family val="1"/>
      <charset val="186"/>
    </font>
    <font>
      <sz val="8"/>
      <color rgb="FFFFCC99"/>
      <name val="Arial"/>
      <family val="2"/>
    </font>
    <font>
      <b val="true"/>
      <sz val="9"/>
      <name val="Tahoma"/>
      <family val="2"/>
      <charset val="186"/>
    </font>
    <font>
      <sz val="10"/>
      <color rgb="FFFFFFFF"/>
      <name val="Tahom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3" ySplit="9" topLeftCell="D13" activePane="bottomRight" state="frozen"/>
      <selection pane="topLeft" activeCell="A4" activeCellId="0" sqref="A4"/>
      <selection pane="topRight" activeCell="D4" activeCellId="0" sqref="D4"/>
      <selection pane="bottomLeft" activeCell="A13" activeCellId="0" sqref="A13"/>
      <selection pane="bottomRight" activeCell="BD80" activeCellId="0" sqref="B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7"/>
    <col collapsed="false" customWidth="true" hidden="false" outlineLevel="0" max="3" min="3" style="3" width="6.28"/>
    <col collapsed="false" customWidth="true" hidden="false" outlineLevel="0" max="4" min="4" style="1" width="17.14"/>
    <col collapsed="false" customWidth="true" hidden="false" outlineLevel="0" max="5" min="5" style="4" width="6.7"/>
    <col collapsed="false" customWidth="true" hidden="false" outlineLevel="0" max="6" min="6" style="1" width="8.7"/>
    <col collapsed="false" customWidth="true" hidden="false" outlineLevel="0" max="7" min="7" style="1" width="2.56"/>
    <col collapsed="false" customWidth="true" hidden="true" outlineLevel="0" max="8" min="8" style="5" width="7.14"/>
    <col collapsed="false" customWidth="true" hidden="false" outlineLevel="0" max="9" min="9" style="6" width="7.56"/>
    <col collapsed="false" customWidth="true" hidden="false" outlineLevel="0" max="10" min="10" style="6" width="7.85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3" min="13" style="1" width="3.42"/>
    <col collapsed="false" customWidth="true" hidden="false" outlineLevel="0" max="14" min="14" style="3" width="8.7"/>
    <col collapsed="false" customWidth="true" hidden="false" outlineLevel="0" max="15" min="15" style="1" width="8.7"/>
    <col collapsed="false" customWidth="true" hidden="false" outlineLevel="0" max="16" min="16" style="3" width="8.7"/>
    <col collapsed="false" customWidth="true" hidden="true" outlineLevel="0" max="17" min="17" style="7" width="8.85"/>
    <col collapsed="false" customWidth="true" hidden="false" outlineLevel="0" max="18" min="18" style="4" width="8.7"/>
    <col collapsed="false" customWidth="true" hidden="false" outlineLevel="0" max="19" min="19" style="8" width="8.7"/>
    <col collapsed="false" customWidth="true" hidden="false" outlineLevel="0" max="20" min="20" style="1" width="3.42"/>
    <col collapsed="false" customWidth="true" hidden="false" outlineLevel="0" max="21" min="21" style="1" width="3.7"/>
    <col collapsed="false" customWidth="true" hidden="false" outlineLevel="0" max="22" min="22" style="1" width="3.42"/>
    <col collapsed="false" customWidth="true" hidden="false" outlineLevel="0" max="23" min="23" style="3" width="8.7"/>
    <col collapsed="false" customWidth="true" hidden="false" outlineLevel="0" max="24" min="24" style="1" width="8.7"/>
    <col collapsed="false" customWidth="true" hidden="false" outlineLevel="0" max="25" min="25" style="3" width="8.7"/>
    <col collapsed="false" customWidth="true" hidden="true" outlineLevel="0" max="26" min="26" style="7" width="8.99"/>
    <col collapsed="false" customWidth="true" hidden="false" outlineLevel="0" max="27" min="27" style="4" width="8.7"/>
    <col collapsed="false" customWidth="true" hidden="false" outlineLevel="0" max="29" min="28" style="3" width="8.7"/>
    <col collapsed="false" customWidth="true" hidden="false" outlineLevel="0" max="30" min="30" style="1" width="8.7"/>
    <col collapsed="false" customWidth="true" hidden="false" outlineLevel="0" max="31" min="31" style="1" width="3.42"/>
    <col collapsed="false" customWidth="true" hidden="false" outlineLevel="0" max="32" min="32" style="1" width="3.56"/>
    <col collapsed="false" customWidth="true" hidden="false" outlineLevel="0" max="33" min="33" style="1" width="3.42"/>
    <col collapsed="false" customWidth="true" hidden="false" outlineLevel="0" max="34" min="34" style="3" width="8.7"/>
    <col collapsed="false" customWidth="true" hidden="false" outlineLevel="0" max="35" min="35" style="1" width="8.7"/>
    <col collapsed="false" customWidth="true" hidden="false" outlineLevel="0" max="36" min="36" style="3" width="8.7"/>
    <col collapsed="false" customWidth="true" hidden="true" outlineLevel="0" max="37" min="37" style="7" width="6.99"/>
    <col collapsed="false" customWidth="true" hidden="false" outlineLevel="0" max="38" min="38" style="1" width="8.7"/>
    <col collapsed="false" customWidth="true" hidden="false" outlineLevel="0" max="40" min="39" style="3" width="8.7"/>
    <col collapsed="false" customWidth="true" hidden="false" outlineLevel="0" max="41" min="41" style="9" width="8.7"/>
    <col collapsed="false" customWidth="true" hidden="false" outlineLevel="0" max="42" min="42" style="1" width="3.42"/>
    <col collapsed="false" customWidth="true" hidden="false" outlineLevel="0" max="43" min="43" style="1" width="3.56"/>
    <col collapsed="false" customWidth="true" hidden="false" outlineLevel="0" max="44" min="44" style="1" width="3.42"/>
    <col collapsed="false" customWidth="true" hidden="false" outlineLevel="0" max="45" min="45" style="3" width="8.7"/>
    <col collapsed="false" customWidth="true" hidden="false" outlineLevel="0" max="46" min="46" style="1" width="8.7"/>
    <col collapsed="false" customWidth="true" hidden="false" outlineLevel="0" max="47" min="47" style="3" width="8.7"/>
    <col collapsed="false" customWidth="true" hidden="true" outlineLevel="0" max="48" min="48" style="7" width="9.28"/>
    <col collapsed="false" customWidth="true" hidden="false" outlineLevel="0" max="49" min="49" style="1" width="8.7"/>
    <col collapsed="false" customWidth="true" hidden="false" outlineLevel="0" max="51" min="50" style="3" width="8.7"/>
    <col collapsed="false" customWidth="true" hidden="false" outlineLevel="0" max="52" min="52" style="1" width="8.7"/>
    <col collapsed="false" customWidth="true" hidden="false" outlineLevel="0" max="53" min="53" style="1" width="3.42"/>
    <col collapsed="false" customWidth="true" hidden="false" outlineLevel="0" max="54" min="54" style="1" width="3.7"/>
    <col collapsed="false" customWidth="true" hidden="false" outlineLevel="0" max="55" min="55" style="1" width="3.42"/>
    <col collapsed="false" customWidth="true" hidden="false" outlineLevel="0" max="56" min="56" style="3" width="8.7"/>
    <col collapsed="false" customWidth="true" hidden="false" outlineLevel="0" max="57" min="57" style="1" width="8.7"/>
    <col collapsed="false" customWidth="true" hidden="false" outlineLevel="0" max="58" min="58" style="3" width="8.7"/>
    <col collapsed="false" customWidth="true" hidden="true" outlineLevel="0" max="59" min="59" style="7" width="8.28"/>
    <col collapsed="false" customWidth="true" hidden="false" outlineLevel="0" max="60" min="60" style="1" width="8.7"/>
    <col collapsed="false" customWidth="true" hidden="false" outlineLevel="0" max="62" min="61" style="3" width="8.7"/>
    <col collapsed="false" customWidth="true" hidden="false" outlineLevel="0" max="63" min="63" style="10" width="8.7"/>
    <col collapsed="false" customWidth="true" hidden="false" outlineLevel="0" max="65" min="64" style="3" width="8.7"/>
    <col collapsed="false" customWidth="false" hidden="false" outlineLevel="0" max="66" min="66" style="11" width="9.14"/>
    <col collapsed="false" customWidth="true" hidden="false" outlineLevel="0" max="67" min="67" style="11" width="4.28"/>
    <col collapsed="false" customWidth="true" hidden="false" outlineLevel="0" max="69" min="68" style="11" width="3.7"/>
    <col collapsed="false" customWidth="true" hidden="false" outlineLevel="0" max="70" min="70" style="11" width="1.41"/>
    <col collapsed="false" customWidth="true" hidden="false" outlineLevel="0" max="71" min="71" style="11" width="4.28"/>
    <col collapsed="false" customWidth="true" hidden="false" outlineLevel="0" max="73" min="72" style="11" width="3.7"/>
    <col collapsed="false" customWidth="false" hidden="false" outlineLevel="0" max="257" min="74" style="11" width="9.14"/>
  </cols>
  <sheetData>
    <row r="1" customFormat="false" ht="12.75" hidden="false" customHeight="false" outlineLevel="0" collapsed="false">
      <c r="A1" s="12"/>
      <c r="B1" s="13"/>
      <c r="C1" s="14"/>
      <c r="D1" s="12"/>
      <c r="E1" s="15"/>
      <c r="F1" s="12"/>
      <c r="G1" s="12"/>
      <c r="H1" s="16"/>
      <c r="I1" s="17"/>
      <c r="J1" s="17"/>
    </row>
    <row r="2" customFormat="false" ht="25.5" hidden="false" customHeight="false" outlineLevel="0" collapsed="false">
      <c r="A2" s="12"/>
      <c r="B2" s="13"/>
      <c r="C2" s="14"/>
      <c r="D2" s="18"/>
      <c r="E2" s="18"/>
      <c r="F2" s="18"/>
      <c r="G2" s="18"/>
      <c r="H2" s="19"/>
      <c r="I2" s="20"/>
      <c r="J2" s="20"/>
      <c r="K2" s="21"/>
    </row>
    <row r="3" customFormat="false" ht="13.5" hidden="false" customHeight="false" outlineLevel="0" collapsed="false">
      <c r="A3" s="12" t="s">
        <v>0</v>
      </c>
      <c r="B3" s="13"/>
      <c r="C3" s="14"/>
      <c r="D3" s="12"/>
      <c r="E3" s="15"/>
      <c r="F3" s="12"/>
      <c r="G3" s="12"/>
      <c r="H3" s="16"/>
      <c r="I3" s="17"/>
      <c r="J3" s="17"/>
    </row>
    <row r="4" customFormat="false" ht="22.5" hidden="false" customHeight="true" outlineLevel="0" collapsed="false">
      <c r="A4" s="22"/>
      <c r="B4" s="22"/>
      <c r="C4" s="23"/>
      <c r="D4" s="22"/>
      <c r="E4" s="22"/>
      <c r="F4" s="22"/>
      <c r="G4" s="24" t="s">
        <v>1</v>
      </c>
      <c r="H4" s="22"/>
      <c r="I4" s="22"/>
      <c r="J4" s="22"/>
      <c r="K4" s="25" t="s">
        <v>2</v>
      </c>
      <c r="L4" s="25"/>
      <c r="M4" s="25"/>
      <c r="N4" s="26" t="s">
        <v>3</v>
      </c>
      <c r="O4" s="26"/>
      <c r="P4" s="26"/>
      <c r="Q4" s="26"/>
      <c r="R4" s="26"/>
      <c r="S4" s="26"/>
      <c r="T4" s="25" t="s">
        <v>4</v>
      </c>
      <c r="U4" s="25"/>
      <c r="V4" s="25"/>
      <c r="W4" s="26" t="s">
        <v>5</v>
      </c>
      <c r="X4" s="26"/>
      <c r="Y4" s="26"/>
      <c r="Z4" s="26"/>
      <c r="AA4" s="26"/>
      <c r="AB4" s="26"/>
      <c r="AC4" s="27"/>
      <c r="AD4" s="28"/>
      <c r="AE4" s="25" t="s">
        <v>6</v>
      </c>
      <c r="AF4" s="25"/>
      <c r="AG4" s="25"/>
      <c r="AH4" s="26" t="s">
        <v>7</v>
      </c>
      <c r="AI4" s="26"/>
      <c r="AJ4" s="26"/>
      <c r="AK4" s="26"/>
      <c r="AL4" s="26"/>
      <c r="AM4" s="26"/>
      <c r="AN4" s="27"/>
      <c r="AO4" s="29"/>
      <c r="AP4" s="25" t="s">
        <v>8</v>
      </c>
      <c r="AQ4" s="25"/>
      <c r="AR4" s="25"/>
      <c r="AS4" s="26" t="s">
        <v>9</v>
      </c>
      <c r="AT4" s="26"/>
      <c r="AU4" s="26"/>
      <c r="AV4" s="26"/>
      <c r="AW4" s="26"/>
      <c r="AX4" s="26"/>
      <c r="AY4" s="30"/>
      <c r="AZ4" s="31"/>
      <c r="BA4" s="25" t="s">
        <v>10</v>
      </c>
      <c r="BB4" s="25"/>
      <c r="BC4" s="25"/>
      <c r="BD4" s="26" t="s">
        <v>11</v>
      </c>
      <c r="BE4" s="26"/>
      <c r="BF4" s="26"/>
      <c r="BG4" s="26"/>
      <c r="BH4" s="26"/>
      <c r="BI4" s="26"/>
      <c r="BJ4" s="32"/>
      <c r="BK4" s="33"/>
      <c r="BL4" s="34"/>
      <c r="BM4" s="35"/>
      <c r="BO4" s="36"/>
      <c r="BP4" s="37"/>
      <c r="BQ4" s="37"/>
      <c r="BR4" s="37"/>
      <c r="BS4" s="37"/>
      <c r="BT4" s="37"/>
      <c r="BU4" s="38"/>
    </row>
    <row r="5" customFormat="false" ht="22.5" hidden="false" customHeight="true" outlineLevel="0" collapsed="false">
      <c r="A5" s="39"/>
      <c r="B5" s="39"/>
      <c r="C5" s="40"/>
      <c r="D5" s="39"/>
      <c r="E5" s="39"/>
      <c r="F5" s="39"/>
      <c r="G5" s="24"/>
      <c r="H5" s="39"/>
      <c r="I5" s="39"/>
      <c r="J5" s="39"/>
      <c r="K5" s="41" t="n">
        <v>11</v>
      </c>
      <c r="L5" s="42" t="n">
        <v>43</v>
      </c>
      <c r="M5" s="43" t="n">
        <v>0</v>
      </c>
      <c r="N5" s="26"/>
      <c r="O5" s="26"/>
      <c r="P5" s="26"/>
      <c r="Q5" s="26"/>
      <c r="R5" s="26"/>
      <c r="S5" s="26"/>
      <c r="T5" s="41" t="n">
        <v>12</v>
      </c>
      <c r="U5" s="42" t="n">
        <v>20</v>
      </c>
      <c r="V5" s="43" t="n">
        <v>0</v>
      </c>
      <c r="W5" s="26"/>
      <c r="X5" s="26"/>
      <c r="Y5" s="26"/>
      <c r="Z5" s="26"/>
      <c r="AA5" s="26"/>
      <c r="AB5" s="26"/>
      <c r="AC5" s="44"/>
      <c r="AD5" s="45"/>
      <c r="AE5" s="46" t="n">
        <v>10</v>
      </c>
      <c r="AF5" s="47" t="n">
        <v>0</v>
      </c>
      <c r="AG5" s="48" t="n">
        <v>0</v>
      </c>
      <c r="AH5" s="26"/>
      <c r="AI5" s="26"/>
      <c r="AJ5" s="26"/>
      <c r="AK5" s="26"/>
      <c r="AL5" s="26"/>
      <c r="AM5" s="26"/>
      <c r="AN5" s="44"/>
      <c r="AO5" s="49"/>
      <c r="AP5" s="46" t="n">
        <v>10</v>
      </c>
      <c r="AQ5" s="47" t="n">
        <v>0</v>
      </c>
      <c r="AR5" s="48" t="n">
        <v>0</v>
      </c>
      <c r="AS5" s="26"/>
      <c r="AT5" s="26"/>
      <c r="AU5" s="26"/>
      <c r="AV5" s="26"/>
      <c r="AW5" s="26"/>
      <c r="AX5" s="26"/>
      <c r="AY5" s="50"/>
      <c r="AZ5" s="51"/>
      <c r="BA5" s="52" t="n">
        <v>10</v>
      </c>
      <c r="BB5" s="53" t="n">
        <v>15</v>
      </c>
      <c r="BC5" s="54" t="n">
        <v>0</v>
      </c>
      <c r="BD5" s="26"/>
      <c r="BE5" s="26"/>
      <c r="BF5" s="26"/>
      <c r="BG5" s="26"/>
      <c r="BH5" s="26"/>
      <c r="BI5" s="26"/>
      <c r="BJ5" s="55"/>
      <c r="BK5" s="56"/>
      <c r="BL5" s="57"/>
      <c r="BM5" s="58"/>
      <c r="BO5" s="59"/>
      <c r="BP5" s="60"/>
      <c r="BQ5" s="60"/>
      <c r="BR5" s="60"/>
      <c r="BS5" s="60"/>
      <c r="BT5" s="60"/>
      <c r="BU5" s="61"/>
    </row>
    <row r="6" customFormat="false" ht="22.5" hidden="false" customHeight="true" outlineLevel="0" collapsed="false">
      <c r="A6" s="39"/>
      <c r="B6" s="39"/>
      <c r="C6" s="40"/>
      <c r="D6" s="39"/>
      <c r="E6" s="39"/>
      <c r="F6" s="39"/>
      <c r="G6" s="24"/>
      <c r="H6" s="39"/>
      <c r="I6" s="39"/>
      <c r="J6" s="39"/>
      <c r="K6" s="25" t="s">
        <v>12</v>
      </c>
      <c r="L6" s="25"/>
      <c r="M6" s="25"/>
      <c r="N6" s="62" t="s">
        <v>13</v>
      </c>
      <c r="O6" s="63" t="n">
        <v>39299</v>
      </c>
      <c r="P6" s="64"/>
      <c r="Q6" s="64"/>
      <c r="R6" s="65"/>
      <c r="S6" s="66"/>
      <c r="T6" s="25" t="s">
        <v>12</v>
      </c>
      <c r="U6" s="25"/>
      <c r="V6" s="25"/>
      <c r="W6" s="62" t="s">
        <v>13</v>
      </c>
      <c r="X6" s="67" t="n">
        <v>39300</v>
      </c>
      <c r="Y6" s="68"/>
      <c r="Z6" s="68"/>
      <c r="AA6" s="68"/>
      <c r="AB6" s="69"/>
      <c r="AC6" s="44"/>
      <c r="AD6" s="45"/>
      <c r="AE6" s="25" t="s">
        <v>14</v>
      </c>
      <c r="AF6" s="25"/>
      <c r="AG6" s="25"/>
      <c r="AH6" s="70" t="s">
        <v>13</v>
      </c>
      <c r="AI6" s="71" t="n">
        <v>39302</v>
      </c>
      <c r="AJ6" s="72"/>
      <c r="AK6" s="73"/>
      <c r="AL6" s="72"/>
      <c r="AM6" s="74"/>
      <c r="AN6" s="44"/>
      <c r="AO6" s="49"/>
      <c r="AP6" s="25" t="s">
        <v>14</v>
      </c>
      <c r="AQ6" s="25"/>
      <c r="AR6" s="25"/>
      <c r="AS6" s="62" t="s">
        <v>13</v>
      </c>
      <c r="AT6" s="67" t="n">
        <v>39303</v>
      </c>
      <c r="AU6" s="68"/>
      <c r="AV6" s="68"/>
      <c r="AW6" s="68"/>
      <c r="AX6" s="69"/>
      <c r="AY6" s="50"/>
      <c r="AZ6" s="51"/>
      <c r="BA6" s="25" t="s">
        <v>15</v>
      </c>
      <c r="BB6" s="25"/>
      <c r="BC6" s="25"/>
      <c r="BD6" s="62" t="s">
        <v>13</v>
      </c>
      <c r="BE6" s="67" t="n">
        <v>39305</v>
      </c>
      <c r="BF6" s="75"/>
      <c r="BG6" s="75"/>
      <c r="BH6" s="75"/>
      <c r="BI6" s="69"/>
      <c r="BJ6" s="55"/>
      <c r="BK6" s="56"/>
      <c r="BL6" s="57"/>
      <c r="BM6" s="58"/>
      <c r="BO6" s="59"/>
      <c r="BP6" s="60"/>
      <c r="BQ6" s="60"/>
      <c r="BR6" s="60"/>
      <c r="BS6" s="60"/>
      <c r="BT6" s="60"/>
      <c r="BU6" s="61"/>
    </row>
    <row r="7" customFormat="false" ht="22.5" hidden="false" customHeight="true" outlineLevel="0" collapsed="false">
      <c r="A7" s="39"/>
      <c r="B7" s="39"/>
      <c r="C7" s="40"/>
      <c r="D7" s="39"/>
      <c r="E7" s="39"/>
      <c r="F7" s="39"/>
      <c r="G7" s="24"/>
      <c r="H7" s="39"/>
      <c r="I7" s="39"/>
      <c r="J7" s="39"/>
      <c r="K7" s="41" t="n">
        <v>11</v>
      </c>
      <c r="L7" s="42" t="n">
        <v>53</v>
      </c>
      <c r="M7" s="43" t="n">
        <v>0</v>
      </c>
      <c r="N7" s="76" t="s">
        <v>16</v>
      </c>
      <c r="O7" s="77" t="n">
        <v>39299</v>
      </c>
      <c r="P7" s="78"/>
      <c r="Q7" s="78"/>
      <c r="R7" s="79"/>
      <c r="S7" s="80"/>
      <c r="T7" s="41" t="n">
        <v>12</v>
      </c>
      <c r="U7" s="42" t="n">
        <v>25</v>
      </c>
      <c r="V7" s="43" t="n">
        <v>0</v>
      </c>
      <c r="W7" s="76" t="s">
        <v>16</v>
      </c>
      <c r="X7" s="81" t="n">
        <v>39301</v>
      </c>
      <c r="Y7" s="82"/>
      <c r="Z7" s="82"/>
      <c r="AA7" s="82"/>
      <c r="AB7" s="83"/>
      <c r="AC7" s="84" t="s">
        <v>17</v>
      </c>
      <c r="AD7" s="84"/>
      <c r="AE7" s="85" t="n">
        <v>10</v>
      </c>
      <c r="AF7" s="86" t="n">
        <v>5</v>
      </c>
      <c r="AG7" s="87" t="n">
        <v>0</v>
      </c>
      <c r="AH7" s="88" t="s">
        <v>16</v>
      </c>
      <c r="AI7" s="89" t="n">
        <v>39302</v>
      </c>
      <c r="AJ7" s="90"/>
      <c r="AK7" s="91"/>
      <c r="AL7" s="90"/>
      <c r="AM7" s="92"/>
      <c r="AN7" s="84" t="s">
        <v>18</v>
      </c>
      <c r="AO7" s="84"/>
      <c r="AP7" s="85" t="n">
        <v>10</v>
      </c>
      <c r="AQ7" s="86" t="n">
        <v>5</v>
      </c>
      <c r="AR7" s="87" t="n">
        <v>0</v>
      </c>
      <c r="AS7" s="76" t="s">
        <v>16</v>
      </c>
      <c r="AT7" s="81" t="n">
        <v>39303</v>
      </c>
      <c r="AU7" s="82"/>
      <c r="AV7" s="82"/>
      <c r="AW7" s="82"/>
      <c r="AX7" s="83"/>
      <c r="AY7" s="93" t="s">
        <v>19</v>
      </c>
      <c r="AZ7" s="93"/>
      <c r="BA7" s="52" t="n">
        <v>10</v>
      </c>
      <c r="BB7" s="53" t="n">
        <v>20</v>
      </c>
      <c r="BC7" s="54" t="n">
        <v>0</v>
      </c>
      <c r="BD7" s="76" t="s">
        <v>16</v>
      </c>
      <c r="BE7" s="81" t="n">
        <v>39305</v>
      </c>
      <c r="BF7" s="94"/>
      <c r="BG7" s="94"/>
      <c r="BH7" s="94"/>
      <c r="BI7" s="83"/>
      <c r="BJ7" s="95"/>
      <c r="BK7" s="58"/>
      <c r="BL7" s="93" t="s">
        <v>20</v>
      </c>
      <c r="BM7" s="93"/>
      <c r="BO7" s="59" t="s">
        <v>21</v>
      </c>
      <c r="BP7" s="60"/>
      <c r="BQ7" s="60"/>
      <c r="BR7" s="60"/>
      <c r="BS7" s="60"/>
      <c r="BT7" s="60"/>
      <c r="BU7" s="61"/>
    </row>
    <row r="8" customFormat="false" ht="22.5" hidden="false" customHeight="true" outlineLevel="0" collapsed="false">
      <c r="A8" s="96" t="s">
        <v>22</v>
      </c>
      <c r="B8" s="96" t="s">
        <v>23</v>
      </c>
      <c r="C8" s="97" t="s">
        <v>24</v>
      </c>
      <c r="D8" s="96" t="s">
        <v>25</v>
      </c>
      <c r="E8" s="96" t="s">
        <v>26</v>
      </c>
      <c r="F8" s="96" t="s">
        <v>27</v>
      </c>
      <c r="G8" s="24"/>
      <c r="H8" s="98" t="s">
        <v>28</v>
      </c>
      <c r="I8" s="99" t="s">
        <v>29</v>
      </c>
      <c r="J8" s="100" t="s">
        <v>30</v>
      </c>
      <c r="K8" s="25" t="s">
        <v>31</v>
      </c>
      <c r="L8" s="25"/>
      <c r="M8" s="25"/>
      <c r="N8" s="101" t="s">
        <v>32</v>
      </c>
      <c r="O8" s="102" t="n">
        <v>36</v>
      </c>
      <c r="P8" s="103" t="s">
        <v>33</v>
      </c>
      <c r="Q8" s="103"/>
      <c r="R8" s="103"/>
      <c r="S8" s="103"/>
      <c r="T8" s="25" t="s">
        <v>31</v>
      </c>
      <c r="U8" s="25"/>
      <c r="V8" s="25"/>
      <c r="W8" s="101" t="s">
        <v>32</v>
      </c>
      <c r="X8" s="104" t="n">
        <v>73</v>
      </c>
      <c r="Y8" s="105" t="s">
        <v>34</v>
      </c>
      <c r="Z8" s="105"/>
      <c r="AA8" s="105"/>
      <c r="AB8" s="105"/>
      <c r="AC8" s="106" t="s">
        <v>35</v>
      </c>
      <c r="AD8" s="106"/>
      <c r="AE8" s="25" t="s">
        <v>36</v>
      </c>
      <c r="AF8" s="25"/>
      <c r="AG8" s="25"/>
      <c r="AH8" s="107" t="s">
        <v>32</v>
      </c>
      <c r="AI8" s="108" t="n">
        <v>44.2</v>
      </c>
      <c r="AJ8" s="109" t="s">
        <v>37</v>
      </c>
      <c r="AK8" s="109"/>
      <c r="AL8" s="109"/>
      <c r="AM8" s="109"/>
      <c r="AN8" s="106" t="s">
        <v>38</v>
      </c>
      <c r="AO8" s="106"/>
      <c r="AP8" s="25" t="s">
        <v>36</v>
      </c>
      <c r="AQ8" s="25"/>
      <c r="AR8" s="25"/>
      <c r="AS8" s="101" t="s">
        <v>32</v>
      </c>
      <c r="AT8" s="104" t="n">
        <v>29.3</v>
      </c>
      <c r="AU8" s="109" t="s">
        <v>39</v>
      </c>
      <c r="AV8" s="109"/>
      <c r="AW8" s="109"/>
      <c r="AX8" s="109"/>
      <c r="AY8" s="110" t="s">
        <v>35</v>
      </c>
      <c r="AZ8" s="110"/>
      <c r="BA8" s="25" t="s">
        <v>36</v>
      </c>
      <c r="BB8" s="25"/>
      <c r="BC8" s="25"/>
      <c r="BD8" s="101" t="s">
        <v>32</v>
      </c>
      <c r="BE8" s="104" t="n">
        <v>12.6</v>
      </c>
      <c r="BF8" s="111"/>
      <c r="BG8" s="111"/>
      <c r="BH8" s="111"/>
      <c r="BI8" s="111"/>
      <c r="BJ8" s="110" t="s">
        <v>40</v>
      </c>
      <c r="BK8" s="110"/>
      <c r="BL8" s="110" t="s">
        <v>41</v>
      </c>
      <c r="BM8" s="110"/>
      <c r="BO8" s="112"/>
      <c r="BP8" s="113"/>
      <c r="BQ8" s="113"/>
      <c r="BR8" s="113"/>
      <c r="BS8" s="113"/>
      <c r="BT8" s="113"/>
      <c r="BU8" s="114"/>
    </row>
    <row r="9" customFormat="false" ht="22.5" hidden="false" customHeight="true" outlineLevel="0" collapsed="false">
      <c r="A9" s="96" t="s">
        <v>42</v>
      </c>
      <c r="B9" s="96" t="s">
        <v>43</v>
      </c>
      <c r="C9" s="97" t="s">
        <v>44</v>
      </c>
      <c r="D9" s="96"/>
      <c r="E9" s="96" t="s">
        <v>45</v>
      </c>
      <c r="F9" s="96"/>
      <c r="G9" s="24"/>
      <c r="H9" s="98"/>
      <c r="I9" s="100" t="s">
        <v>46</v>
      </c>
      <c r="J9" s="100"/>
      <c r="K9" s="41" t="n">
        <v>12</v>
      </c>
      <c r="L9" s="42" t="n">
        <v>3</v>
      </c>
      <c r="M9" s="43" t="n">
        <v>0</v>
      </c>
      <c r="N9" s="101" t="s">
        <v>47</v>
      </c>
      <c r="O9" s="115" t="n">
        <v>30</v>
      </c>
      <c r="P9" s="116" t="s">
        <v>48</v>
      </c>
      <c r="Q9" s="116"/>
      <c r="R9" s="116"/>
      <c r="S9" s="116"/>
      <c r="T9" s="41" t="n">
        <v>12</v>
      </c>
      <c r="U9" s="42" t="n">
        <v>30</v>
      </c>
      <c r="V9" s="43" t="n">
        <v>0</v>
      </c>
      <c r="W9" s="101" t="s">
        <v>47</v>
      </c>
      <c r="X9" s="117" t="n">
        <v>50.6</v>
      </c>
      <c r="Y9" s="118" t="s">
        <v>49</v>
      </c>
      <c r="Z9" s="118"/>
      <c r="AA9" s="118"/>
      <c r="AB9" s="118"/>
      <c r="AC9" s="119"/>
      <c r="AD9" s="120"/>
      <c r="AE9" s="85" t="n">
        <v>10</v>
      </c>
      <c r="AF9" s="86" t="n">
        <v>10</v>
      </c>
      <c r="AG9" s="87" t="n">
        <v>0</v>
      </c>
      <c r="AH9" s="107" t="s">
        <v>47</v>
      </c>
      <c r="AI9" s="121" t="n">
        <v>25</v>
      </c>
      <c r="AJ9" s="118" t="s">
        <v>50</v>
      </c>
      <c r="AK9" s="118"/>
      <c r="AL9" s="118"/>
      <c r="AM9" s="118"/>
      <c r="AN9" s="122"/>
      <c r="AO9" s="49"/>
      <c r="AP9" s="85" t="n">
        <v>10</v>
      </c>
      <c r="AQ9" s="86" t="n">
        <v>10</v>
      </c>
      <c r="AR9" s="87" t="n">
        <v>0</v>
      </c>
      <c r="AS9" s="101" t="s">
        <v>47</v>
      </c>
      <c r="AT9" s="117" t="n">
        <v>21.8</v>
      </c>
      <c r="AU9" s="118" t="s">
        <v>39</v>
      </c>
      <c r="AV9" s="118"/>
      <c r="AW9" s="118"/>
      <c r="AX9" s="118"/>
      <c r="AY9" s="95"/>
      <c r="AZ9" s="51"/>
      <c r="BA9" s="52" t="n">
        <v>10</v>
      </c>
      <c r="BB9" s="53" t="n">
        <v>25</v>
      </c>
      <c r="BC9" s="54" t="n">
        <v>0</v>
      </c>
      <c r="BD9" s="101" t="s">
        <v>47</v>
      </c>
      <c r="BE9" s="117" t="n">
        <v>6.6</v>
      </c>
      <c r="BF9" s="123" t="s">
        <v>51</v>
      </c>
      <c r="BG9" s="123"/>
      <c r="BH9" s="123"/>
      <c r="BI9" s="123"/>
      <c r="BJ9" s="95"/>
      <c r="BK9" s="58"/>
      <c r="BL9" s="110" t="s">
        <v>52</v>
      </c>
      <c r="BM9" s="110"/>
      <c r="BO9" s="59"/>
      <c r="BP9" s="60" t="s">
        <v>53</v>
      </c>
      <c r="BQ9" s="61"/>
      <c r="BR9" s="60"/>
      <c r="BS9" s="59"/>
      <c r="BT9" s="60" t="s">
        <v>54</v>
      </c>
      <c r="BU9" s="61"/>
    </row>
    <row r="10" customFormat="false" ht="22.5" hidden="false" customHeight="true" outlineLevel="0" collapsed="false">
      <c r="A10" s="96"/>
      <c r="B10" s="96"/>
      <c r="C10" s="97"/>
      <c r="D10" s="96"/>
      <c r="E10" s="96"/>
      <c r="F10" s="96"/>
      <c r="G10" s="24"/>
      <c r="H10" s="98"/>
      <c r="I10" s="100"/>
      <c r="J10" s="100"/>
      <c r="K10" s="124" t="s">
        <v>55</v>
      </c>
      <c r="L10" s="124"/>
      <c r="M10" s="124"/>
      <c r="N10" s="125" t="s">
        <v>56</v>
      </c>
      <c r="O10" s="12"/>
      <c r="P10" s="14"/>
      <c r="Q10" s="126"/>
      <c r="R10" s="127" t="s">
        <v>57</v>
      </c>
      <c r="S10" s="128" t="n">
        <v>1</v>
      </c>
      <c r="T10" s="124" t="s">
        <v>55</v>
      </c>
      <c r="U10" s="124"/>
      <c r="V10" s="124"/>
      <c r="W10" s="125" t="s">
        <v>56</v>
      </c>
      <c r="X10" s="12"/>
      <c r="Y10" s="14"/>
      <c r="Z10" s="129"/>
      <c r="AA10" s="127" t="s">
        <v>57</v>
      </c>
      <c r="AB10" s="126" t="n">
        <v>2</v>
      </c>
      <c r="AC10" s="130"/>
      <c r="AD10" s="131"/>
      <c r="AE10" s="124" t="s">
        <v>55</v>
      </c>
      <c r="AF10" s="124"/>
      <c r="AG10" s="124"/>
      <c r="AH10" s="125" t="s">
        <v>56</v>
      </c>
      <c r="AK10" s="132"/>
      <c r="AL10" s="133" t="s">
        <v>57</v>
      </c>
      <c r="AM10" s="134" t="n">
        <v>1</v>
      </c>
      <c r="AN10" s="130"/>
      <c r="AO10" s="135"/>
      <c r="AP10" s="136" t="s">
        <v>55</v>
      </c>
      <c r="AQ10" s="136"/>
      <c r="AR10" s="136"/>
      <c r="AS10" s="125" t="s">
        <v>56</v>
      </c>
      <c r="AV10" s="132"/>
      <c r="AW10" s="133" t="s">
        <v>57</v>
      </c>
      <c r="AX10" s="134" t="n">
        <v>1</v>
      </c>
      <c r="AY10" s="137"/>
      <c r="AZ10" s="138"/>
      <c r="BA10" s="139" t="s">
        <v>55</v>
      </c>
      <c r="BB10" s="139"/>
      <c r="BC10" s="139"/>
      <c r="BD10" s="125" t="s">
        <v>56</v>
      </c>
      <c r="BE10" s="12"/>
      <c r="BF10" s="14"/>
      <c r="BG10" s="129"/>
      <c r="BH10" s="127" t="s">
        <v>57</v>
      </c>
      <c r="BI10" s="126" t="n">
        <v>1</v>
      </c>
      <c r="BJ10" s="137"/>
      <c r="BK10" s="140"/>
      <c r="BL10" s="95"/>
      <c r="BM10" s="58"/>
      <c r="BO10" s="112"/>
      <c r="BP10" s="113"/>
      <c r="BQ10" s="114"/>
      <c r="BR10" s="113"/>
      <c r="BS10" s="112"/>
      <c r="BT10" s="113"/>
      <c r="BU10" s="114"/>
    </row>
    <row r="11" customFormat="false" ht="22.5" hidden="false" customHeight="true" outlineLevel="0" collapsed="false">
      <c r="A11" s="141"/>
      <c r="B11" s="142"/>
      <c r="C11" s="143"/>
      <c r="D11" s="142"/>
      <c r="E11" s="142"/>
      <c r="F11" s="142"/>
      <c r="G11" s="24"/>
      <c r="H11" s="144"/>
      <c r="I11" s="145"/>
      <c r="J11" s="145"/>
      <c r="K11" s="146" t="s">
        <v>58</v>
      </c>
      <c r="L11" s="147" t="s">
        <v>59</v>
      </c>
      <c r="M11" s="148" t="s">
        <v>60</v>
      </c>
      <c r="N11" s="125"/>
      <c r="O11" s="149" t="s">
        <v>53</v>
      </c>
      <c r="P11" s="150" t="s">
        <v>54</v>
      </c>
      <c r="Q11" s="151"/>
      <c r="R11" s="152" t="s">
        <v>61</v>
      </c>
      <c r="S11" s="153" t="s">
        <v>62</v>
      </c>
      <c r="T11" s="146" t="s">
        <v>58</v>
      </c>
      <c r="U11" s="147" t="s">
        <v>59</v>
      </c>
      <c r="V11" s="148" t="s">
        <v>60</v>
      </c>
      <c r="W11" s="125"/>
      <c r="X11" s="154" t="s">
        <v>53</v>
      </c>
      <c r="Y11" s="155" t="s">
        <v>54</v>
      </c>
      <c r="Z11" s="156"/>
      <c r="AA11" s="152" t="s">
        <v>61</v>
      </c>
      <c r="AB11" s="157" t="s">
        <v>62</v>
      </c>
      <c r="AC11" s="153" t="s">
        <v>62</v>
      </c>
      <c r="AD11" s="152" t="s">
        <v>61</v>
      </c>
      <c r="AE11" s="146" t="s">
        <v>58</v>
      </c>
      <c r="AF11" s="147" t="s">
        <v>59</v>
      </c>
      <c r="AG11" s="148" t="s">
        <v>60</v>
      </c>
      <c r="AH11" s="125"/>
      <c r="AI11" s="154" t="s">
        <v>53</v>
      </c>
      <c r="AJ11" s="155" t="s">
        <v>54</v>
      </c>
      <c r="AK11" s="156"/>
      <c r="AL11" s="152" t="s">
        <v>61</v>
      </c>
      <c r="AM11" s="157" t="s">
        <v>62</v>
      </c>
      <c r="AN11" s="153" t="s">
        <v>62</v>
      </c>
      <c r="AO11" s="158" t="s">
        <v>61</v>
      </c>
      <c r="AP11" s="146" t="s">
        <v>58</v>
      </c>
      <c r="AQ11" s="147" t="s">
        <v>59</v>
      </c>
      <c r="AR11" s="148" t="s">
        <v>60</v>
      </c>
      <c r="AS11" s="125"/>
      <c r="AT11" s="154" t="s">
        <v>53</v>
      </c>
      <c r="AU11" s="155" t="s">
        <v>54</v>
      </c>
      <c r="AV11" s="156"/>
      <c r="AW11" s="152" t="s">
        <v>61</v>
      </c>
      <c r="AX11" s="157" t="s">
        <v>63</v>
      </c>
      <c r="AY11" s="153" t="s">
        <v>62</v>
      </c>
      <c r="AZ11" s="152" t="s">
        <v>61</v>
      </c>
      <c r="BA11" s="146" t="s">
        <v>58</v>
      </c>
      <c r="BB11" s="147" t="s">
        <v>59</v>
      </c>
      <c r="BC11" s="148" t="s">
        <v>60</v>
      </c>
      <c r="BD11" s="125"/>
      <c r="BE11" s="159" t="s">
        <v>53</v>
      </c>
      <c r="BF11" s="150" t="s">
        <v>54</v>
      </c>
      <c r="BG11" s="156"/>
      <c r="BH11" s="160" t="s">
        <v>61</v>
      </c>
      <c r="BI11" s="153" t="s">
        <v>62</v>
      </c>
      <c r="BJ11" s="153" t="s">
        <v>62</v>
      </c>
      <c r="BK11" s="153" t="s">
        <v>61</v>
      </c>
      <c r="BL11" s="150" t="s">
        <v>53</v>
      </c>
      <c r="BM11" s="161" t="s">
        <v>54</v>
      </c>
      <c r="BO11" s="162" t="s">
        <v>58</v>
      </c>
      <c r="BP11" s="163" t="s">
        <v>59</v>
      </c>
      <c r="BQ11" s="164" t="s">
        <v>60</v>
      </c>
      <c r="BR11" s="165"/>
      <c r="BS11" s="166" t="s">
        <v>58</v>
      </c>
      <c r="BT11" s="163" t="s">
        <v>59</v>
      </c>
      <c r="BU11" s="167" t="s">
        <v>60</v>
      </c>
    </row>
    <row r="12" s="182" customFormat="true" ht="12" hidden="false" customHeight="true" outlineLevel="0" collapsed="false">
      <c r="A12" s="168" t="s">
        <v>64</v>
      </c>
      <c r="B12" s="168" t="s">
        <v>65</v>
      </c>
      <c r="C12" s="168" t="s">
        <v>66</v>
      </c>
      <c r="D12" s="168" t="s">
        <v>67</v>
      </c>
      <c r="E12" s="168" t="s">
        <v>68</v>
      </c>
      <c r="F12" s="168" t="s">
        <v>69</v>
      </c>
      <c r="G12" s="168" t="n">
        <v>7</v>
      </c>
      <c r="H12" s="168" t="n">
        <v>8</v>
      </c>
      <c r="I12" s="168" t="n">
        <v>8</v>
      </c>
      <c r="J12" s="169" t="n">
        <v>9</v>
      </c>
      <c r="K12" s="168" t="n">
        <v>10</v>
      </c>
      <c r="L12" s="168"/>
      <c r="M12" s="168"/>
      <c r="N12" s="168" t="n">
        <v>11</v>
      </c>
      <c r="O12" s="168" t="n">
        <v>12</v>
      </c>
      <c r="P12" s="168" t="n">
        <v>13</v>
      </c>
      <c r="Q12" s="170"/>
      <c r="R12" s="168" t="n">
        <v>14</v>
      </c>
      <c r="S12" s="171" t="n">
        <v>15</v>
      </c>
      <c r="T12" s="171" t="n">
        <v>16</v>
      </c>
      <c r="U12" s="171"/>
      <c r="V12" s="171"/>
      <c r="W12" s="171" t="n">
        <v>17</v>
      </c>
      <c r="X12" s="172" t="n">
        <v>18</v>
      </c>
      <c r="Y12" s="173" t="n">
        <v>19</v>
      </c>
      <c r="Z12" s="174"/>
      <c r="AA12" s="172" t="n">
        <v>20</v>
      </c>
      <c r="AB12" s="172" t="n">
        <v>21</v>
      </c>
      <c r="AC12" s="172" t="n">
        <v>22</v>
      </c>
      <c r="AD12" s="173" t="n">
        <v>23</v>
      </c>
      <c r="AE12" s="171" t="n">
        <v>24</v>
      </c>
      <c r="AF12" s="171"/>
      <c r="AG12" s="171"/>
      <c r="AH12" s="175" t="n">
        <v>25</v>
      </c>
      <c r="AI12" s="176" t="n">
        <v>26</v>
      </c>
      <c r="AJ12" s="175" t="n">
        <v>27</v>
      </c>
      <c r="AK12" s="177"/>
      <c r="AL12" s="176" t="n">
        <v>28</v>
      </c>
      <c r="AM12" s="175" t="n">
        <v>29</v>
      </c>
      <c r="AN12" s="178" t="n">
        <v>30</v>
      </c>
      <c r="AO12" s="179" t="n">
        <v>31</v>
      </c>
      <c r="AP12" s="180" t="n">
        <v>32</v>
      </c>
      <c r="AQ12" s="180"/>
      <c r="AR12" s="180"/>
      <c r="AS12" s="175" t="n">
        <v>33</v>
      </c>
      <c r="AT12" s="176" t="n">
        <v>34</v>
      </c>
      <c r="AU12" s="175" t="n">
        <v>35</v>
      </c>
      <c r="AV12" s="177"/>
      <c r="AW12" s="176" t="n">
        <v>36</v>
      </c>
      <c r="AX12" s="175" t="n">
        <v>37</v>
      </c>
      <c r="AY12" s="178" t="n">
        <v>38</v>
      </c>
      <c r="AZ12" s="171" t="n">
        <v>39</v>
      </c>
      <c r="BA12" s="168" t="n">
        <v>40</v>
      </c>
      <c r="BB12" s="168"/>
      <c r="BC12" s="168"/>
      <c r="BD12" s="168" t="n">
        <v>41</v>
      </c>
      <c r="BE12" s="168" t="n">
        <v>42</v>
      </c>
      <c r="BF12" s="171" t="n">
        <v>43</v>
      </c>
      <c r="BG12" s="181"/>
      <c r="BH12" s="168" t="n">
        <v>44</v>
      </c>
      <c r="BI12" s="168" t="n">
        <v>45</v>
      </c>
      <c r="BJ12" s="168" t="n">
        <v>46</v>
      </c>
      <c r="BK12" s="168" t="n">
        <v>47</v>
      </c>
      <c r="BL12" s="180" t="n">
        <v>48</v>
      </c>
      <c r="BM12" s="180" t="n">
        <v>49</v>
      </c>
    </row>
    <row r="13" customFormat="false" ht="20.25" hidden="false" customHeight="false" outlineLevel="0" collapsed="false">
      <c r="A13" s="183" t="s">
        <v>70</v>
      </c>
      <c r="B13" s="184"/>
      <c r="C13" s="185"/>
      <c r="D13" s="184"/>
      <c r="E13" s="186"/>
      <c r="F13" s="186"/>
      <c r="G13" s="186"/>
      <c r="H13" s="187"/>
      <c r="I13" s="188"/>
      <c r="J13" s="189"/>
      <c r="K13" s="190"/>
      <c r="L13" s="190"/>
      <c r="M13" s="190"/>
      <c r="N13" s="191"/>
      <c r="O13" s="190"/>
      <c r="P13" s="191"/>
      <c r="Q13" s="192"/>
      <c r="R13" s="193"/>
      <c r="S13" s="191"/>
      <c r="T13" s="186"/>
      <c r="U13" s="186"/>
      <c r="V13" s="186"/>
      <c r="W13" s="194"/>
      <c r="X13" s="186"/>
      <c r="Y13" s="194"/>
      <c r="Z13" s="195"/>
      <c r="AA13" s="196"/>
      <c r="AB13" s="194"/>
      <c r="AC13" s="194"/>
      <c r="AD13" s="196"/>
      <c r="AE13" s="186"/>
      <c r="AF13" s="186"/>
      <c r="AG13" s="186"/>
      <c r="AH13" s="194"/>
      <c r="AI13" s="186"/>
      <c r="AJ13" s="194"/>
      <c r="AK13" s="195"/>
      <c r="AL13" s="196"/>
      <c r="AM13" s="194"/>
      <c r="AN13" s="194"/>
      <c r="AO13" s="196"/>
      <c r="AP13" s="186"/>
      <c r="AQ13" s="186"/>
      <c r="AR13" s="186"/>
      <c r="AS13" s="194"/>
      <c r="AT13" s="186"/>
      <c r="AU13" s="194"/>
      <c r="AV13" s="195"/>
      <c r="AW13" s="196"/>
      <c r="AX13" s="194"/>
      <c r="AY13" s="197"/>
      <c r="AZ13" s="196"/>
      <c r="BA13" s="186"/>
      <c r="BB13" s="186"/>
      <c r="BC13" s="186"/>
      <c r="BD13" s="194"/>
      <c r="BE13" s="186"/>
      <c r="BF13" s="194"/>
      <c r="BG13" s="195"/>
      <c r="BH13" s="196"/>
      <c r="BI13" s="194"/>
      <c r="BJ13" s="194"/>
      <c r="BK13" s="196"/>
      <c r="BL13" s="194"/>
      <c r="BM13" s="194"/>
    </row>
    <row r="14" s="222" customFormat="true" ht="12.75" hidden="false" customHeight="true" outlineLevel="0" collapsed="false">
      <c r="A14" s="198" t="n">
        <v>1</v>
      </c>
      <c r="B14" s="199" t="str">
        <f aca="false">IF(param!B14="","",param!B14)</f>
        <v>RA</v>
      </c>
      <c r="C14" s="200" t="n">
        <f aca="false">IF(param!D14="","",param!D14)</f>
        <v>63</v>
      </c>
      <c r="D14" s="201" t="str">
        <f aca="false">IF(param!E14="","",param!E14)</f>
        <v>I.BALODIS</v>
      </c>
      <c r="E14" s="202" t="str">
        <f aca="false">IF(param!F14="","",param!F14)</f>
        <v>j. kap.</v>
      </c>
      <c r="F14" s="198" t="str">
        <f aca="false">IF(param!G14="","",param!G14)</f>
        <v>Ryga</v>
      </c>
      <c r="G14" s="203" t="n">
        <v>1</v>
      </c>
      <c r="H14" s="204"/>
      <c r="I14" s="205" t="n">
        <f aca="false">IF(param!L14="","",param!L14)</f>
        <v>597.8</v>
      </c>
      <c r="J14" s="206" t="n">
        <f aca="false">IF(param!M14="","",param!M14)</f>
        <v>148.7</v>
      </c>
      <c r="K14" s="207" t="n">
        <v>18</v>
      </c>
      <c r="L14" s="208" t="n">
        <v>12</v>
      </c>
      <c r="M14" s="208" t="n">
        <v>37</v>
      </c>
      <c r="N14" s="209" t="n">
        <f aca="false">ROUND($J14*O$8,0)</f>
        <v>5353</v>
      </c>
      <c r="O14" s="203" t="n">
        <f aca="false">IF(K14="",0,IF(O$6=O$7,IF($G14=1,(M14-M$5)+((L14-L$5)*60)+((K14-K$5)*3600),(M14-M$7)+((L14-L$7)*60)+((K14-K$7)*3600)),IF($G14=1,(M14-M$5)+((L14-L$5)*60)+((K14+24-K$5)*3600),(M14-M$7)+((L14-L$7)*60)+((K14+24-K$7)*3600))))</f>
        <v>23377</v>
      </c>
      <c r="P14" s="209" t="n">
        <f aca="false">IF(O14=0,0,(O14+N14))</f>
        <v>28730</v>
      </c>
      <c r="Q14" s="210" t="n">
        <f aca="false">IF(P14&gt;0,P14,1000000)</f>
        <v>28730</v>
      </c>
      <c r="R14" s="211" t="n">
        <f aca="false">IF(OR(L14="DNC",L14="DNF"),0,RANK(Q14,Q$14:Q$24,1))</f>
        <v>10</v>
      </c>
      <c r="S14" s="209" t="n">
        <f aca="false">IF(R14="",0,IF(R14=0,11*S$10,R14*S$10))</f>
        <v>10</v>
      </c>
      <c r="T14" s="207" t="n">
        <v>2</v>
      </c>
      <c r="U14" s="208" t="n">
        <v>38</v>
      </c>
      <c r="V14" s="212" t="n">
        <v>31</v>
      </c>
      <c r="W14" s="209" t="n">
        <f aca="false">ROUND($J14*X$8,0)</f>
        <v>10855</v>
      </c>
      <c r="X14" s="203" t="n">
        <f aca="false">IF(T14="",0,IF(X$6=X$7,IF($G14=1,(V14-V$5)+((U14-U$5)*60)+((T14-T$5)*3600),(V14-V$7)+((U14-U$7)*60)+((T14-T$7)*3600)),IF($G14=1,(V14-V$5)+((U14-U$5)*60)+((T14+24-T$5)*3600),(V14-V$7)+((U14-U$7)*60)+((T14+24-T$7)*3600))))</f>
        <v>51511</v>
      </c>
      <c r="Y14" s="209" t="n">
        <f aca="false">IF(X14=0,0,(X14+W14))</f>
        <v>62366</v>
      </c>
      <c r="Z14" s="210" t="n">
        <f aca="false">IF(Y14&gt;0,Y14,1000000)</f>
        <v>62366</v>
      </c>
      <c r="AA14" s="211" t="n">
        <f aca="false">IF(OR(U14="DNC",U14="DNF"),0,RANK(Z14,Z$14:Z$24,1))</f>
        <v>8</v>
      </c>
      <c r="AB14" s="209" t="n">
        <f aca="false">IF(AA14="",0,IF(AA14=0,11*AB$10,AA14))</f>
        <v>8</v>
      </c>
      <c r="AC14" s="209" t="n">
        <f aca="false">S14+AB14</f>
        <v>18</v>
      </c>
      <c r="AD14" s="213" t="n">
        <f aca="false">RANK(AC14,AC$14:AC$24,1)</f>
        <v>9</v>
      </c>
      <c r="AE14" s="214" t="n">
        <v>17</v>
      </c>
      <c r="AF14" s="215" t="n">
        <v>59</v>
      </c>
      <c r="AG14" s="216" t="n">
        <v>14</v>
      </c>
      <c r="AH14" s="209" t="n">
        <f aca="false">ROUND($J14*AI$8,0)</f>
        <v>6573</v>
      </c>
      <c r="AI14" s="203" t="n">
        <f aca="false">IF(AE14="",0,IF(AI$6=AI$7,IF($G14=1,(AG14-AG$5)+((AF14-AF$5)*60)+((AE14-AE$5)*3600),(AG14-AG$7)+((AF14-AF$7)*60)+((AE14-AE$7)*3600)),IF($G14=1,(AG14-AG$5)+((AF14-AF$5)*60)+((AE14+24-AE$5)*3600),(AG14-AG$7)+((AF14-AF$7)*60)+((AE14+24-AE$7)*3600))))</f>
        <v>28754</v>
      </c>
      <c r="AJ14" s="209" t="n">
        <f aca="false">IF(AI14=0,0,(AI14+AH14))</f>
        <v>35327</v>
      </c>
      <c r="AK14" s="210" t="n">
        <f aca="false">IF(AJ14&gt;0,AJ14,1000000)</f>
        <v>35327</v>
      </c>
      <c r="AL14" s="211" t="n">
        <f aca="false">IF(OR(AF14="DNC",AF14="DNF"),0,RANK(AK14,AK$14:AK$24,1))</f>
        <v>10</v>
      </c>
      <c r="AM14" s="209" t="n">
        <f aca="false">IF(AL14="",0,IF(AL14=0,11*AM$10,AL14*AM$10))</f>
        <v>10</v>
      </c>
      <c r="AN14" s="209" t="n">
        <f aca="false">AC14+AM14</f>
        <v>28</v>
      </c>
      <c r="AO14" s="213" t="n">
        <f aca="false">RANK(AN14,AN$14:AN$24,1)</f>
        <v>10</v>
      </c>
      <c r="AP14" s="217" t="n">
        <v>16</v>
      </c>
      <c r="AQ14" s="218" t="n">
        <v>1</v>
      </c>
      <c r="AR14" s="219" t="n">
        <v>15</v>
      </c>
      <c r="AS14" s="209" t="n">
        <f aca="false">ROUND($J14*AT$8,0)</f>
        <v>4357</v>
      </c>
      <c r="AT14" s="203" t="n">
        <f aca="false">IF(AP14="",0,IF(AT$6=AT$7,IF($G14=1,(AR14-AR$5)+((AQ14-AQ$5)*60)+((AP14-AP$5)*3600),(AR14-AR$7)+((AQ14-AQ$7)*60)+((AP14-AP$7)*3600)),IF($G14=1,(AR14-AR$5)+((AQ14-AQ$5)*60)+((AP14+24-AP$5)*3600),(AR14-AR$7)+((AQ14-AQ$7)*60)+((AP14+24-AP$7)*3600))))</f>
        <v>21675</v>
      </c>
      <c r="AU14" s="209" t="n">
        <f aca="false">IF(AT14=0,0,(AT14+AS14))</f>
        <v>26032</v>
      </c>
      <c r="AV14" s="220" t="n">
        <f aca="false">AU14</f>
        <v>26032</v>
      </c>
      <c r="AW14" s="211" t="n">
        <f aca="false">IF(OR(AQ14="DNC",AQ14="DNF"),0,RANK(AV14,AV$14:AV$24,1))</f>
        <v>11</v>
      </c>
      <c r="AX14" s="209" t="n">
        <f aca="false">IF(AW14="",0,IF(AW14=0,11*AX$10,AW14*AX$10))</f>
        <v>11</v>
      </c>
      <c r="AY14" s="221" t="n">
        <f aca="false">AN14+AX14</f>
        <v>39</v>
      </c>
      <c r="AZ14" s="213" t="n">
        <f aca="false">RANK(AY14,AY$14:AY$24,1)</f>
        <v>10</v>
      </c>
      <c r="BA14" s="217" t="n">
        <v>12</v>
      </c>
      <c r="BB14" s="218" t="n">
        <v>36</v>
      </c>
      <c r="BC14" s="219" t="n">
        <v>0</v>
      </c>
      <c r="BD14" s="209" t="n">
        <f aca="false">ROUND($J14*BE$8,0)</f>
        <v>1874</v>
      </c>
      <c r="BE14" s="203" t="n">
        <f aca="false">IF(BA14="",0,IF(BE$6=BE$7,IF($G14=1,(BC14-BC$5)+((BB14-BB$5)*60)+((BA14-BA$5)*3600),(BC14-BC$7)+((BB14-BB$7)*60)+((BA14-BA$7)*3600)),IF($G14=1,(BC14-BC$5)+((BB14-BB$5)*60)+((BA14+24-BA$5)*3600),(BC14-BC$7)+((BB14-BB$7)*60)+((BA14+24-BA$7)*3600))))</f>
        <v>8460</v>
      </c>
      <c r="BF14" s="209" t="n">
        <f aca="false">IF(BE14=0,0,(BE14+BD14))</f>
        <v>10334</v>
      </c>
      <c r="BG14" s="220" t="n">
        <f aca="false">BF14</f>
        <v>10334</v>
      </c>
      <c r="BH14" s="213" t="n">
        <v>10</v>
      </c>
      <c r="BI14" s="209" t="n">
        <f aca="false">IF(BH14="",0,IF(BH14=0,11*BI$10,BH14*BI$10))</f>
        <v>10</v>
      </c>
      <c r="BJ14" s="209" t="n">
        <f aca="false">AY14+BI14</f>
        <v>49</v>
      </c>
      <c r="BK14" s="213" t="n">
        <f aca="false">RANK(BJ14,BJ$14:BJ$24,1)</f>
        <v>10</v>
      </c>
      <c r="BL14" s="209" t="n">
        <f aca="false">IF(OR(L14="DNF",U14="DNF",AF14="DNF",AQ14="DNF",BB14="DNF",L14="NF",U14="DNC",AF14="DNC",AQ14="DNC",BB14="DNC"),"",O14+X14+AI14+AT14+BE14)</f>
        <v>133777</v>
      </c>
      <c r="BM14" s="209" t="n">
        <f aca="false">IF(OR(L14="DNF",U14="DNF",AF14="DNF",AQ14="DNF",BB14="DNF",L14="DNC",U14="DNC",AF14="DNC",AQ14="DNC",BB14="DNC"),"",P14+Y14+AJ14+AU14+BF14)</f>
        <v>162789</v>
      </c>
      <c r="BO14" s="222" t="n">
        <f aca="false">IF(BL14="","",INT(BL14/3600))</f>
        <v>37</v>
      </c>
      <c r="BP14" s="222" t="n">
        <f aca="false">IF(BL14="","",INT((BL14-(BO14*3600))/60))</f>
        <v>9</v>
      </c>
      <c r="BQ14" s="222" t="n">
        <f aca="false">IF(BL14="","",BL14-(BO14*3600+BP14*60))</f>
        <v>37</v>
      </c>
      <c r="BS14" s="222" t="n">
        <f aca="false">IF(BM14="","",INT(BM14/3600))</f>
        <v>45</v>
      </c>
      <c r="BT14" s="222" t="n">
        <f aca="false">IF(BM14="","",INT((BM14-(BS14*3600))/60))</f>
        <v>13</v>
      </c>
      <c r="BU14" s="222" t="n">
        <f aca="false">IF(BM14="","",BM14-(BS14*3600+BT14*60))</f>
        <v>9</v>
      </c>
    </row>
    <row r="15" s="222" customFormat="true" ht="12.75" hidden="false" customHeight="true" outlineLevel="0" collapsed="false">
      <c r="A15" s="223" t="n">
        <v>2</v>
      </c>
      <c r="B15" s="224" t="str">
        <f aca="false">IF(param!B15="","",param!B15)</f>
        <v>YOMAYO</v>
      </c>
      <c r="C15" s="200" t="n">
        <f aca="false">IF(param!D15="","",param!D15)</f>
        <v>99</v>
      </c>
      <c r="D15" s="201" t="str">
        <f aca="false">IF(param!E15="","",param!E15)</f>
        <v>Š.SODEIKA</v>
      </c>
      <c r="E15" s="202" t="str">
        <f aca="false">IF(param!F15="","",param!F15)</f>
        <v>j. kap.</v>
      </c>
      <c r="F15" s="198" t="str">
        <f aca="false">IF(param!G15="","",param!G15)</f>
        <v>Vilnius</v>
      </c>
      <c r="G15" s="225" t="n">
        <v>1</v>
      </c>
      <c r="H15" s="226" t="n">
        <v>8.05</v>
      </c>
      <c r="I15" s="206" t="n">
        <f aca="false">IF(param!L15="","",param!L15)</f>
        <v>597.8</v>
      </c>
      <c r="J15" s="206" t="n">
        <f aca="false">IF(param!M15="","",param!M15)</f>
        <v>148.7</v>
      </c>
      <c r="K15" s="227" t="n">
        <v>18</v>
      </c>
      <c r="L15" s="228" t="n">
        <v>4</v>
      </c>
      <c r="M15" s="228" t="n">
        <v>22</v>
      </c>
      <c r="N15" s="229" t="n">
        <f aca="false">ROUND($J15*O$8,0)</f>
        <v>5353</v>
      </c>
      <c r="O15" s="225" t="n">
        <f aca="false">IF(K15="",0,IF(O$6=O$7,IF($G15=1,(M15-M$5)+((L15-L$5)*60)+((K15-K$5)*3600),(M15-M$7)+((L15-L$7)*60)+((K15-K$7)*3600)),IF($G15=1,(M15-M$5)+((L15-L$5)*60)+((K15+24-K$5)*3600),(M15-M$7)+((L15-L$7)*60)+((K15+24-K$7)*3600))))</f>
        <v>22882</v>
      </c>
      <c r="P15" s="229" t="n">
        <f aca="false">IF(O15=0,0,(O15+N15))</f>
        <v>28235</v>
      </c>
      <c r="Q15" s="210" t="n">
        <f aca="false">IF(P15&gt;0,P15,1000000)</f>
        <v>28235</v>
      </c>
      <c r="R15" s="211" t="n">
        <f aca="false">IF(OR(L15="DNC",L15="DNF"),0,RANK(Q15,Q$14:Q$24,1))</f>
        <v>6</v>
      </c>
      <c r="S15" s="209" t="n">
        <f aca="false">IF(R15="",0,IF(R15=0,11*S$10,R15*S$10))</f>
        <v>6</v>
      </c>
      <c r="T15" s="227" t="n">
        <v>2</v>
      </c>
      <c r="U15" s="228" t="n">
        <v>15</v>
      </c>
      <c r="V15" s="230" t="n">
        <v>28</v>
      </c>
      <c r="W15" s="229" t="n">
        <f aca="false">ROUND($J15*X$8,0)</f>
        <v>10855</v>
      </c>
      <c r="X15" s="225" t="n">
        <f aca="false">IF(T15="",0,IF(X$6=X$7,IF($G15=1,(V15-V$5)+((U15-U$5)*60)+((T15-T$5)*3600),(V15-V$7)+((U15-U$7)*60)+((T15-T$7)*3600)),IF($G15=1,(V15-V$5)+((U15-U$5)*60)+((T15+24-T$5)*3600),(V15-V$7)+((U15-U$7)*60)+((T15+24-T$7)*3600))))</f>
        <v>50128</v>
      </c>
      <c r="Y15" s="229" t="n">
        <f aca="false">IF(X15=0,0,(X15+W15))</f>
        <v>60983</v>
      </c>
      <c r="Z15" s="210" t="n">
        <f aca="false">IF(Y15&gt;0,Y15,1000000)</f>
        <v>60983</v>
      </c>
      <c r="AA15" s="211" t="n">
        <f aca="false">IF(OR(U15="DNC",U15="DNF"),0,RANK(Z15,Z$14:Z$24,1))</f>
        <v>7</v>
      </c>
      <c r="AB15" s="209" t="n">
        <f aca="false">IF(AA15="",0,IF(AA15=0,11*AB$10,AA15))</f>
        <v>7</v>
      </c>
      <c r="AC15" s="229" t="n">
        <f aca="false">S15+AB15</f>
        <v>13</v>
      </c>
      <c r="AD15" s="213" t="n">
        <f aca="false">RANK(AC15,AC$14:AC$24,1)</f>
        <v>7</v>
      </c>
      <c r="AE15" s="231" t="n">
        <v>17</v>
      </c>
      <c r="AF15" s="232" t="n">
        <v>37</v>
      </c>
      <c r="AG15" s="233" t="n">
        <v>32</v>
      </c>
      <c r="AH15" s="209" t="n">
        <f aca="false">ROUND($J15*AI$8,0)</f>
        <v>6573</v>
      </c>
      <c r="AI15" s="203" t="n">
        <f aca="false">IF(AE15="",0,IF(AI$6=AI$7,IF($G15=1,(AG15-AG$5)+((AF15-AF$5)*60)+((AE15-AE$5)*3600),(AG15-AG$7)+((AF15-AF$7)*60)+((AE15-AE$7)*3600)),IF($G15=1,(AG15-AG$5)+((AF15-AF$5)*60)+((AE15+24-AE$5)*3600),(AG15-AG$7)+((AF15-AF$7)*60)+((AE15+24-AE$7)*3600))))</f>
        <v>27452</v>
      </c>
      <c r="AJ15" s="209" t="n">
        <f aca="false">IF(AI15=0,0,(AI15+AH15))</f>
        <v>34025</v>
      </c>
      <c r="AK15" s="210" t="n">
        <f aca="false">IF(AJ15&gt;0,AJ15,1000000)</f>
        <v>34025</v>
      </c>
      <c r="AL15" s="211" t="n">
        <f aca="false">IF(OR(AF15="DNC",AF15="DNF"),0,RANK(AK15,AK$14:AK$24,1))</f>
        <v>3</v>
      </c>
      <c r="AM15" s="209" t="n">
        <f aca="false">IF(AL15="",0,IF(AL15=0,11*AM$10,AL15*AM$10))</f>
        <v>3</v>
      </c>
      <c r="AN15" s="209" t="n">
        <f aca="false">AC15+AM15</f>
        <v>16</v>
      </c>
      <c r="AO15" s="213" t="n">
        <f aca="false">RANK(AN15,AN$14:AN$24,1)</f>
        <v>6</v>
      </c>
      <c r="AP15" s="234" t="n">
        <v>15</v>
      </c>
      <c r="AQ15" s="235" t="n">
        <v>54</v>
      </c>
      <c r="AR15" s="236" t="n">
        <v>43</v>
      </c>
      <c r="AS15" s="209" t="n">
        <f aca="false">ROUND($J15*AT$8,0)</f>
        <v>4357</v>
      </c>
      <c r="AT15" s="203" t="n">
        <f aca="false">IF(AP15="",0,IF(AT$6=AT$7,IF($G15=1,(AR15-AR$5)+((AQ15-AQ$5)*60)+((AP15-AP$5)*3600),(AR15-AR$7)+((AQ15-AQ$7)*60)+((AP15-AP$7)*3600)),IF($G15=1,(AR15-AR$5)+((AQ15-AQ$5)*60)+((AP15+24-AP$5)*3600),(AR15-AR$7)+((AQ15-AQ$7)*60)+((AP15+24-AP$7)*3600))))</f>
        <v>21283</v>
      </c>
      <c r="AU15" s="209" t="n">
        <f aca="false">IF(AT15=0,0,(AT15+AS15))</f>
        <v>25640</v>
      </c>
      <c r="AV15" s="220" t="n">
        <f aca="false">AU15</f>
        <v>25640</v>
      </c>
      <c r="AW15" s="211" t="n">
        <f aca="false">IF(OR(AQ15="DNC",AQ15="DNF"),0,RANK(AV15,AV$14:AV$24,1))</f>
        <v>5</v>
      </c>
      <c r="AX15" s="209" t="n">
        <f aca="false">IF(AW15="",0,IF(AW15=0,11*AX$10,AW15*AX$10))</f>
        <v>5</v>
      </c>
      <c r="AY15" s="221" t="n">
        <f aca="false">AN15+AX15</f>
        <v>21</v>
      </c>
      <c r="AZ15" s="213" t="n">
        <f aca="false">RANK(AY15,AY$14:AY$24,1)</f>
        <v>5</v>
      </c>
      <c r="BA15" s="234" t="n">
        <v>12</v>
      </c>
      <c r="BB15" s="235" t="n">
        <v>23</v>
      </c>
      <c r="BC15" s="236" t="n">
        <v>47</v>
      </c>
      <c r="BD15" s="229" t="n">
        <f aca="false">ROUND($J15*BE$8,0)</f>
        <v>1874</v>
      </c>
      <c r="BE15" s="225" t="n">
        <f aca="false">IF(BA15="",0,IF(BE$6=BE$7,IF($G15=1,(BC15-BC$5)+((BB15-BB$5)*60)+((BA15-BA$5)*3600),(BC15-BC$7)+((BB15-BB$7)*60)+((BA15-BA$7)*3600)),IF($G15=1,(BC15-BC$5)+((BB15-BB$5)*60)+((BA15+24-BA$5)*3600),(BC15-BC$7)+((BB15-BB$7)*60)+((BA15+24-BA$7)*3600))))</f>
        <v>7727</v>
      </c>
      <c r="BF15" s="229" t="n">
        <f aca="false">IF(BE15=0,0,(BE15+BD15))</f>
        <v>9601</v>
      </c>
      <c r="BG15" s="220" t="n">
        <f aca="false">BF15</f>
        <v>9601</v>
      </c>
      <c r="BH15" s="213" t="n">
        <v>4</v>
      </c>
      <c r="BI15" s="209" t="n">
        <f aca="false">IF(BH15="",0,IF(BH15=0,11*BI$10,BH15*BI$10))</f>
        <v>4</v>
      </c>
      <c r="BJ15" s="209" t="n">
        <f aca="false">AY15+BI15</f>
        <v>25</v>
      </c>
      <c r="BK15" s="213" t="n">
        <f aca="false">RANK(BJ15,BJ$14:BJ$24,1)</f>
        <v>4</v>
      </c>
      <c r="BL15" s="229" t="n">
        <f aca="false">IF(OR(L15="DNF",U15="DNF",AF15="DNF",AQ15="DNF",BB15="DNF",L15="DNC",U15="DNC",AF15="DNC",AQ15="DNC",BB15="DNC"),"",O15+X15+AI15+AT15+BE15)</f>
        <v>129472</v>
      </c>
      <c r="BM15" s="209" t="n">
        <f aca="false">IF(OR(L15="DNF",U15="DNF",AF15="DNF",AQ15="DNF",BB15="DNF",L15="DNC",U15="DNC",AF15="DNC",AQ15="DNC",BB15="DNC"),"",P15+Y15+AJ15+AU15+BF15)</f>
        <v>158484</v>
      </c>
      <c r="BO15" s="222" t="n">
        <f aca="false">IF(BL15="","",INT(BL15/3600))</f>
        <v>35</v>
      </c>
      <c r="BP15" s="222" t="n">
        <f aca="false">IF(BL15="","",INT((BL15-(BO15*3600))/60))</f>
        <v>57</v>
      </c>
      <c r="BQ15" s="222" t="n">
        <f aca="false">IF(BL15="","",BL15-(BO15*3600+BP15*60))</f>
        <v>52</v>
      </c>
      <c r="BS15" s="222" t="n">
        <f aca="false">IF(BM15="","",INT(BM15/3600))</f>
        <v>44</v>
      </c>
      <c r="BT15" s="222" t="n">
        <f aca="false">IF(BM15="","",INT((BM15-(BS15*3600))/60))</f>
        <v>1</v>
      </c>
      <c r="BU15" s="222" t="n">
        <f aca="false">IF(BM15="","",BM15-(BS15*3600+BT15*60))</f>
        <v>24</v>
      </c>
    </row>
    <row r="16" s="222" customFormat="true" ht="12.75" hidden="false" customHeight="true" outlineLevel="0" collapsed="false">
      <c r="A16" s="223" t="n">
        <v>3</v>
      </c>
      <c r="B16" s="224" t="str">
        <f aca="false">IF(param!B16="","",param!B16)</f>
        <v>BARTA</v>
      </c>
      <c r="C16" s="200" t="n">
        <f aca="false">IF(param!D16="","",param!D16)</f>
        <v>106</v>
      </c>
      <c r="D16" s="201" t="str">
        <f aca="false">IF(param!E16="","",param!E16)</f>
        <v>S.STEPONAVIČIUS</v>
      </c>
      <c r="E16" s="202" t="str">
        <f aca="false">IF(param!F16="","",param!F16)</f>
        <v>j. kap.</v>
      </c>
      <c r="F16" s="198" t="str">
        <f aca="false">IF(param!G16="","",param!G16)</f>
        <v>Vilnius</v>
      </c>
      <c r="G16" s="225" t="n">
        <v>1</v>
      </c>
      <c r="H16" s="226"/>
      <c r="I16" s="206" t="n">
        <f aca="false">IF(param!L16="","",param!L16)</f>
        <v>597.8</v>
      </c>
      <c r="J16" s="206" t="n">
        <f aca="false">IF(param!M16="","",param!M16)</f>
        <v>148.7</v>
      </c>
      <c r="K16" s="227" t="n">
        <v>18</v>
      </c>
      <c r="L16" s="228" t="n">
        <v>20</v>
      </c>
      <c r="M16" s="228" t="n">
        <v>40</v>
      </c>
      <c r="N16" s="229" t="n">
        <f aca="false">ROUND($J16*O$8,0)</f>
        <v>5353</v>
      </c>
      <c r="O16" s="225" t="n">
        <f aca="false">IF(K16="",0,IF(O$6=O$7,IF($G16=1,(M16-M$5)+((L16-L$5)*60)+((K16-K$5)*3600),(M16-M$7)+((L16-L$7)*60)+((K16-K$7)*3600)),IF($G16=1,(M16-M$5)+((L16-L$5)*60)+((K16+24-K$5)*3600),(M16-M$7)+((L16-L$7)*60)+((K16+24-K$7)*3600))))</f>
        <v>23860</v>
      </c>
      <c r="P16" s="229" t="n">
        <f aca="false">IF(O16=0,0,(O16+N16))</f>
        <v>29213</v>
      </c>
      <c r="Q16" s="210" t="n">
        <f aca="false">IF(P16&gt;0,P16,1000000)</f>
        <v>29213</v>
      </c>
      <c r="R16" s="211" t="n">
        <f aca="false">IF(OR(L16="DNC",L16="DNF"),0,RANK(Q16,Q$14:Q$24,1))</f>
        <v>11</v>
      </c>
      <c r="S16" s="209" t="n">
        <f aca="false">IF(R16="",0,IF(R16=0,11*S$10,R16*S$10))</f>
        <v>11</v>
      </c>
      <c r="T16" s="227" t="n">
        <v>3</v>
      </c>
      <c r="U16" s="228" t="n">
        <v>5</v>
      </c>
      <c r="V16" s="230" t="n">
        <v>23</v>
      </c>
      <c r="W16" s="229" t="n">
        <f aca="false">ROUND($J16*X$8,0)</f>
        <v>10855</v>
      </c>
      <c r="X16" s="225" t="n">
        <f aca="false">IF(T16="",0,IF(X$6=X$7,IF($G16=1,(V16-V$5)+((U16-U$5)*60)+((T16-T$5)*3600),(V16-V$7)+((U16-U$7)*60)+((T16-T$7)*3600)),IF($G16=1,(V16-V$5)+((U16-U$5)*60)+((T16+24-T$5)*3600),(V16-V$7)+((U16-U$7)*60)+((T16+24-T$7)*3600))))</f>
        <v>53123</v>
      </c>
      <c r="Y16" s="229" t="n">
        <f aca="false">IF(X16=0,0,(X16+W16))</f>
        <v>63978</v>
      </c>
      <c r="Z16" s="210" t="n">
        <f aca="false">IF(Y16&gt;0,Y16,1000000)</f>
        <v>63978</v>
      </c>
      <c r="AA16" s="211" t="n">
        <f aca="false">IF(OR(U16="DNC",U16="DNF"),0,RANK(Z16,Z$14:Z$24,1))</f>
        <v>11</v>
      </c>
      <c r="AB16" s="209" t="n">
        <f aca="false">IF(AA16="",0,IF(AA16=0,11*AB$10,AA16))</f>
        <v>11</v>
      </c>
      <c r="AC16" s="229" t="n">
        <f aca="false">S16+AB16</f>
        <v>22</v>
      </c>
      <c r="AD16" s="213" t="n">
        <f aca="false">RANK(AC16,AC$14:AC$24,1)</f>
        <v>11</v>
      </c>
      <c r="AE16" s="231" t="n">
        <v>18</v>
      </c>
      <c r="AF16" s="232" t="n">
        <v>47</v>
      </c>
      <c r="AG16" s="233" t="n">
        <v>19</v>
      </c>
      <c r="AH16" s="209" t="n">
        <f aca="false">ROUND($J16*AI$8,0)</f>
        <v>6573</v>
      </c>
      <c r="AI16" s="203" t="n">
        <f aca="false">IF(AE16="",0,IF(AI$6=AI$7,IF($G16=1,(AG16-AG$5)+((AF16-AF$5)*60)+((AE16-AE$5)*3600),(AG16-AG$7)+((AF16-AF$7)*60)+((AE16-AE$7)*3600)),IF($G16=1,(AG16-AG$5)+((AF16-AF$5)*60)+((AE16+24-AE$5)*3600),(AG16-AG$7)+((AF16-AF$7)*60)+((AE16+24-AE$7)*3600))))</f>
        <v>31639</v>
      </c>
      <c r="AJ16" s="209" t="n">
        <f aca="false">IF(AI16=0,0,(AI16+AH16))</f>
        <v>38212</v>
      </c>
      <c r="AK16" s="210" t="n">
        <f aca="false">IF(AJ16&gt;0,AJ16,1000000)</f>
        <v>38212</v>
      </c>
      <c r="AL16" s="211" t="n">
        <f aca="false">IF(OR(AF16="DNC",AF16="DNF"),0,RANK(AK16,AK$14:AK$24,1))</f>
        <v>11</v>
      </c>
      <c r="AM16" s="209" t="n">
        <f aca="false">IF(AL16="",0,IF(AL16=0,11*AM$10,AL16*AM$10))</f>
        <v>11</v>
      </c>
      <c r="AN16" s="209" t="n">
        <f aca="false">AC16+AM16</f>
        <v>33</v>
      </c>
      <c r="AO16" s="213" t="n">
        <f aca="false">RANK(AN16,AN$14:AN$24,1)</f>
        <v>11</v>
      </c>
      <c r="AP16" s="234" t="n">
        <v>15</v>
      </c>
      <c r="AQ16" s="235" t="n">
        <v>55</v>
      </c>
      <c r="AR16" s="236" t="n">
        <v>35</v>
      </c>
      <c r="AS16" s="209" t="n">
        <f aca="false">ROUND($J16*AT$8,0)</f>
        <v>4357</v>
      </c>
      <c r="AT16" s="203" t="n">
        <f aca="false">IF(AP16="",0,IF(AT$6=AT$7,IF($G16=1,(AR16-AR$5)+((AQ16-AQ$5)*60)+((AP16-AP$5)*3600),(AR16-AR$7)+((AQ16-AQ$7)*60)+((AP16-AP$7)*3600)),IF($G16=1,(AR16-AR$5)+((AQ16-AQ$5)*60)+((AP16+24-AP$5)*3600),(AR16-AR$7)+((AQ16-AQ$7)*60)+((AP16+24-AP$7)*3600))))</f>
        <v>21335</v>
      </c>
      <c r="AU16" s="209" t="n">
        <f aca="false">IF(AT16=0,0,(AT16+AS16))</f>
        <v>25692</v>
      </c>
      <c r="AV16" s="220" t="n">
        <f aca="false">AU16</f>
        <v>25692</v>
      </c>
      <c r="AW16" s="211" t="n">
        <f aca="false">IF(OR(AQ16="DNC",AQ16="DNF"),0,RANK(AV16,AV$14:AV$24,1))</f>
        <v>7</v>
      </c>
      <c r="AX16" s="209" t="n">
        <f aca="false">IF(AW16="",0,IF(AW16=0,11*AX$10,AW16*AX$10))</f>
        <v>7</v>
      </c>
      <c r="AY16" s="221" t="n">
        <f aca="false">AN16+AX16</f>
        <v>40</v>
      </c>
      <c r="AZ16" s="213" t="n">
        <f aca="false">RANK(AY16,AY$14:AY$24,1)</f>
        <v>11</v>
      </c>
      <c r="BA16" s="234" t="n">
        <v>12</v>
      </c>
      <c r="BB16" s="235" t="n">
        <v>33</v>
      </c>
      <c r="BC16" s="236" t="n">
        <v>23</v>
      </c>
      <c r="BD16" s="229" t="n">
        <f aca="false">ROUND($J16*BE$8,0)</f>
        <v>1874</v>
      </c>
      <c r="BE16" s="225" t="n">
        <f aca="false">IF(BA16="",0,IF(BE$6=BE$7,IF($G16=1,(BC16-BC$5)+((BB16-BB$5)*60)+((BA16-BA$5)*3600),(BC16-BC$7)+((BB16-BB$7)*60)+((BA16-BA$7)*3600)),IF($G16=1,(BC16-BC$5)+((BB16-BB$5)*60)+((BA16+24-BA$5)*3600),(BC16-BC$7)+((BB16-BB$7)*60)+((BA16+24-BA$7)*3600))))</f>
        <v>8303</v>
      </c>
      <c r="BF16" s="229" t="n">
        <f aca="false">IF(BE16=0,0,(BE16+BD16))</f>
        <v>10177</v>
      </c>
      <c r="BG16" s="220" t="n">
        <f aca="false">BF16</f>
        <v>10177</v>
      </c>
      <c r="BH16" s="213" t="n">
        <v>9</v>
      </c>
      <c r="BI16" s="209" t="n">
        <f aca="false">IF(BH16="",0,IF(BH16=0,11*BI$10,BH16*BI$10))</f>
        <v>9</v>
      </c>
      <c r="BJ16" s="209" t="n">
        <f aca="false">AY16+BI16</f>
        <v>49</v>
      </c>
      <c r="BK16" s="213" t="n">
        <v>11</v>
      </c>
      <c r="BL16" s="229" t="n">
        <f aca="false">IF(OR(L16="DNF",U16="DNF",AF16="DNF",AQ16="DNF",BB16="DNF",L16="DNC",U16="DNC",AF16="DNC",AQ16="DNC",BB16="DNC"),"",O16+X16+AI16+AT16+BE16)</f>
        <v>138260</v>
      </c>
      <c r="BM16" s="209" t="n">
        <f aca="false">IF(OR(L16="DNF",U16="DNF",AF16="DNF",AQ16="DNF",BB16="DNF",L16="DNC",U16="DNC",AF16="DNC",AQ16="DNC",BB16="DNC"),"",P16+Y16+AJ16+AU16+BF16)</f>
        <v>167272</v>
      </c>
      <c r="BO16" s="222" t="n">
        <f aca="false">IF(BL16="","",INT(BL16/3600))</f>
        <v>38</v>
      </c>
      <c r="BP16" s="222" t="n">
        <f aca="false">IF(BL16="","",INT((BL16-(BO16*3600))/60))</f>
        <v>24</v>
      </c>
      <c r="BQ16" s="222" t="n">
        <f aca="false">IF(BL16="","",BL16-(BO16*3600+BP16*60))</f>
        <v>20</v>
      </c>
      <c r="BS16" s="222" t="n">
        <f aca="false">IF(BM16="","",INT(BM16/3600))</f>
        <v>46</v>
      </c>
      <c r="BT16" s="222" t="n">
        <f aca="false">IF(BM16="","",INT((BM16-(BS16*3600))/60))</f>
        <v>27</v>
      </c>
      <c r="BU16" s="222" t="n">
        <f aca="false">IF(BM16="","",BM16-(BS16*3600+BT16*60))</f>
        <v>52</v>
      </c>
    </row>
    <row r="17" s="222" customFormat="true" ht="12.75" hidden="false" customHeight="true" outlineLevel="0" collapsed="false">
      <c r="A17" s="223" t="n">
        <v>4</v>
      </c>
      <c r="B17" s="224" t="str">
        <f aca="false">IF(param!B17="","",param!B17)</f>
        <v>MARSANTA</v>
      </c>
      <c r="C17" s="200" t="n">
        <f aca="false">IF(param!D17="","",param!D17)</f>
        <v>140</v>
      </c>
      <c r="D17" s="201" t="str">
        <f aca="false">IF(param!E17="","",param!E17)</f>
        <v>G.ŽUMBAKIS</v>
      </c>
      <c r="E17" s="202" t="str">
        <f aca="false">IF(param!F17="","",param!F17)</f>
        <v>I e.v.</v>
      </c>
      <c r="F17" s="198" t="str">
        <f aca="false">IF(param!G17="","",param!G17)</f>
        <v>Kaunas</v>
      </c>
      <c r="G17" s="225" t="n">
        <v>1</v>
      </c>
      <c r="H17" s="226" t="n">
        <v>7.45</v>
      </c>
      <c r="I17" s="206" t="n">
        <f aca="false">IF(param!L17="","",param!L17)</f>
        <v>597.8</v>
      </c>
      <c r="J17" s="206" t="n">
        <f aca="false">IF(param!M17="","",param!M17)</f>
        <v>148.7</v>
      </c>
      <c r="K17" s="227" t="n">
        <v>18</v>
      </c>
      <c r="L17" s="228" t="n">
        <v>7</v>
      </c>
      <c r="M17" s="228" t="n">
        <v>29</v>
      </c>
      <c r="N17" s="229" t="n">
        <f aca="false">ROUND($J17*O$8,0)</f>
        <v>5353</v>
      </c>
      <c r="O17" s="225" t="n">
        <f aca="false">IF(K17="",0,IF(O$6=O$7,IF($G17=1,(M17-M$5)+((L17-L$5)*60)+((K17-K$5)*3600),(M17-M$7)+((L17-L$7)*60)+((K17-K$7)*3600)),IF($G17=1,(M17-M$5)+((L17-L$5)*60)+((K17+24-K$5)*3600),(M17-M$7)+((L17-L$7)*60)+((K17+24-K$7)*3600))))</f>
        <v>23069</v>
      </c>
      <c r="P17" s="229" t="n">
        <f aca="false">IF(O17=0,0,(O17+N17))</f>
        <v>28422</v>
      </c>
      <c r="Q17" s="210" t="n">
        <f aca="false">IF(P17&gt;0,P17,1000000)</f>
        <v>28422</v>
      </c>
      <c r="R17" s="211" t="n">
        <f aca="false">IF(OR(L17="DNC",L17="DNF"),0,RANK(Q17,Q$14:Q$24,1))</f>
        <v>8</v>
      </c>
      <c r="S17" s="209" t="n">
        <f aca="false">IF(R17="",0,IF(R17=0,11*S$10,R17*S$10))</f>
        <v>8</v>
      </c>
      <c r="T17" s="227" t="n">
        <v>2</v>
      </c>
      <c r="U17" s="228" t="n">
        <v>50</v>
      </c>
      <c r="V17" s="230" t="n">
        <v>5</v>
      </c>
      <c r="W17" s="229" t="n">
        <f aca="false">ROUND($J17*X$8,0)</f>
        <v>10855</v>
      </c>
      <c r="X17" s="225" t="n">
        <f aca="false">IF(T17="",0,IF(X$6=X$7,IF($G17=1,(V17-V$5)+((U17-U$5)*60)+((T17-T$5)*3600),(V17-V$7)+((U17-U$7)*60)+((T17-T$7)*3600)),IF($G17=1,(V17-V$5)+((U17-U$5)*60)+((T17+24-T$5)*3600),(V17-V$7)+((U17-U$7)*60)+((T17+24-T$7)*3600))))</f>
        <v>52205</v>
      </c>
      <c r="Y17" s="229" t="n">
        <f aca="false">IF(X17=0,0,(X17+W17))</f>
        <v>63060</v>
      </c>
      <c r="Z17" s="210" t="n">
        <f aca="false">IF(Y17&gt;0,Y17,1000000)</f>
        <v>63060</v>
      </c>
      <c r="AA17" s="211" t="n">
        <f aca="false">IF(OR(U17="DNC",U17="DNF"),0,RANK(Z17,Z$14:Z$24,1))</f>
        <v>9</v>
      </c>
      <c r="AB17" s="209" t="n">
        <f aca="false">IF(AA17="",0,IF(AA17=0,11*AB$10,AA17))</f>
        <v>9</v>
      </c>
      <c r="AC17" s="229" t="n">
        <f aca="false">S17+AB17</f>
        <v>17</v>
      </c>
      <c r="AD17" s="213" t="n">
        <f aca="false">RANK(AC17,AC$14:AC$24,1)</f>
        <v>8</v>
      </c>
      <c r="AE17" s="231" t="n">
        <v>17</v>
      </c>
      <c r="AF17" s="232" t="n">
        <v>38</v>
      </c>
      <c r="AG17" s="233" t="n">
        <v>58</v>
      </c>
      <c r="AH17" s="209" t="n">
        <f aca="false">ROUND($J17*AI$8,0)</f>
        <v>6573</v>
      </c>
      <c r="AI17" s="203" t="n">
        <f aca="false">IF(AE17="",0,IF(AI$6=AI$7,IF($G17=1,(AG17-AG$5)+((AF17-AF$5)*60)+((AE17-AE$5)*3600),(AG17-AG$7)+((AF17-AF$7)*60)+((AE17-AE$7)*3600)),IF($G17=1,(AG17-AG$5)+((AF17-AF$5)*60)+((AE17+24-AE$5)*3600),(AG17-AG$7)+((AF17-AF$7)*60)+((AE17+24-AE$7)*3600))))</f>
        <v>27538</v>
      </c>
      <c r="AJ17" s="209" t="n">
        <f aca="false">IF(AI17=0,0,(AI17+AH17))</f>
        <v>34111</v>
      </c>
      <c r="AK17" s="210" t="n">
        <f aca="false">IF(AJ17&gt;0,AJ17,1000000)</f>
        <v>34111</v>
      </c>
      <c r="AL17" s="211" t="n">
        <f aca="false">IF(OR(AF17="DNC",AF17="DNF"),0,RANK(AK17,AK$14:AK$24,1))</f>
        <v>6</v>
      </c>
      <c r="AM17" s="209" t="n">
        <f aca="false">IF(AL17="",0,IF(AL17=0,11*AM$10,AL17*AM$10))</f>
        <v>6</v>
      </c>
      <c r="AN17" s="209" t="n">
        <f aca="false">AC17+AM17</f>
        <v>23</v>
      </c>
      <c r="AO17" s="213" t="n">
        <f aca="false">RANK(AN17,AN$14:AN$24,1)</f>
        <v>8</v>
      </c>
      <c r="AP17" s="234" t="n">
        <v>15</v>
      </c>
      <c r="AQ17" s="235" t="n">
        <v>58</v>
      </c>
      <c r="AR17" s="236" t="n">
        <v>41</v>
      </c>
      <c r="AS17" s="229" t="n">
        <f aca="false">ROUND($J17*AT$8,0)</f>
        <v>4357</v>
      </c>
      <c r="AT17" s="225" t="n">
        <f aca="false">IF(AP17="",0,IF(AT$6=AT$7,IF($G17=1,(AR17-AR$5)+((AQ17-AQ$5)*60)+((AP17-AP$5)*3600),(AR17-AR$7)+((AQ17-AQ$7)*60)+((AP17-AP$7)*3600)),IF($G17=1,(AR17-AR$5)+((AQ17-AQ$5)*60)+((AP17+24-AP$5)*3600),(AR17-AR$7)+((AQ17-AQ$7)*60)+((AP17+24-AP$7)*3600))))</f>
        <v>21521</v>
      </c>
      <c r="AU17" s="229" t="n">
        <f aca="false">IF(AT17=0,0,(AT17+AS17))</f>
        <v>25878</v>
      </c>
      <c r="AV17" s="220" t="n">
        <f aca="false">AU17</f>
        <v>25878</v>
      </c>
      <c r="AW17" s="211" t="n">
        <f aca="false">IF(OR(AQ17="DNC",AQ17="DNF"),0,RANK(AV17,AV$14:AV$24,1))</f>
        <v>9</v>
      </c>
      <c r="AX17" s="209" t="n">
        <f aca="false">IF(AW17="",0,IF(AW17=0,11*AX$10,AW17*AX$10))</f>
        <v>9</v>
      </c>
      <c r="AY17" s="221" t="n">
        <f aca="false">AN17+AX17</f>
        <v>32</v>
      </c>
      <c r="AZ17" s="213" t="n">
        <f aca="false">RANK(AY17,AY$14:AY$24,1)</f>
        <v>8</v>
      </c>
      <c r="BA17" s="234" t="n">
        <v>12</v>
      </c>
      <c r="BB17" s="235" t="n">
        <v>29</v>
      </c>
      <c r="BC17" s="236" t="n">
        <v>38</v>
      </c>
      <c r="BD17" s="229" t="n">
        <f aca="false">ROUND($J17*BE$8,0)</f>
        <v>1874</v>
      </c>
      <c r="BE17" s="225" t="n">
        <f aca="false">IF(BA17="",0,IF(BE$6=BE$7,IF($G17=1,(BC17-BC$5)+((BB17-BB$5)*60)+((BA17-BA$5)*3600),(BC17-BC$7)+((BB17-BB$7)*60)+((BA17-BA$7)*3600)),IF($G17=1,(BC17-BC$5)+((BB17-BB$5)*60)+((BA17+24-BA$5)*3600),(BC17-BC$7)+((BB17-BB$7)*60)+((BA17+24-BA$7)*3600))))</f>
        <v>8078</v>
      </c>
      <c r="BF17" s="229" t="n">
        <f aca="false">IF(BE17=0,0,(BE17+BD17))</f>
        <v>9952</v>
      </c>
      <c r="BG17" s="220" t="n">
        <f aca="false">BF17</f>
        <v>9952</v>
      </c>
      <c r="BH17" s="213" t="n">
        <v>8</v>
      </c>
      <c r="BI17" s="209" t="n">
        <f aca="false">IF(BH17="",0,IF(BH17=0,11*BI$10,BH17*BI$10))</f>
        <v>8</v>
      </c>
      <c r="BJ17" s="209" t="n">
        <f aca="false">AY17+BI17</f>
        <v>40</v>
      </c>
      <c r="BK17" s="213" t="n">
        <f aca="false">RANK(BJ17,BJ$14:BJ$24,1)</f>
        <v>8</v>
      </c>
      <c r="BL17" s="229" t="n">
        <f aca="false">IF(OR(L17="DNF",U17="DNF",AF17="DNF",AQ17="DNF",BB17="DNF",L17="DNC",U17="DNC",AF17="DNC",AQ17="DNC",BB17="DNC"),"",O17+X17+AI17+AT17+BE17)</f>
        <v>132411</v>
      </c>
      <c r="BM17" s="209" t="n">
        <f aca="false">IF(OR(L17="DNF",U17="DNF",AF17="DNF",AQ17="DNF",BB17="DNF",L17="DNC",U17="DNC",AF17="DNC",AQ17="DNC",BB17="DNC"),"",P17+Y17+AJ17+AU17+BF17)</f>
        <v>161423</v>
      </c>
      <c r="BO17" s="222" t="n">
        <f aca="false">IF(BL17="","",INT(BL17/3600))</f>
        <v>36</v>
      </c>
      <c r="BP17" s="222" t="n">
        <f aca="false">IF(BL17="","",INT((BL17-(BO17*3600))/60))</f>
        <v>46</v>
      </c>
      <c r="BQ17" s="222" t="n">
        <f aca="false">IF(BL17="","",BL17-(BO17*3600+BP17*60))</f>
        <v>51</v>
      </c>
      <c r="BS17" s="222" t="n">
        <f aca="false">IF(BM17="","",INT(BM17/3600))</f>
        <v>44</v>
      </c>
      <c r="BT17" s="222" t="n">
        <f aca="false">IF(BM17="","",INT((BM17-(BS17*3600))/60))</f>
        <v>50</v>
      </c>
      <c r="BU17" s="222" t="n">
        <f aca="false">IF(BM17="","",BM17-(BS17*3600+BT17*60))</f>
        <v>23</v>
      </c>
    </row>
    <row r="18" s="222" customFormat="true" ht="12.75" hidden="false" customHeight="true" outlineLevel="0" collapsed="false">
      <c r="A18" s="198" t="n">
        <v>5</v>
      </c>
      <c r="B18" s="237" t="str">
        <f aca="false">IF(param!B18="","",param!B18)</f>
        <v>KNYGŲ KLUBAS</v>
      </c>
      <c r="C18" s="200" t="n">
        <f aca="false">IF(param!D18="","",param!D18)</f>
        <v>333</v>
      </c>
      <c r="D18" s="201" t="str">
        <f aca="false">IF(param!E18="","",param!E18)</f>
        <v>P.JERŠOVAS</v>
      </c>
      <c r="E18" s="202" t="str">
        <f aca="false">IF(param!F18="","",param!F18)</f>
        <v>j. kap.</v>
      </c>
      <c r="F18" s="198" t="str">
        <f aca="false">IF(param!G18="","",param!G18)</f>
        <v>Kaunas</v>
      </c>
      <c r="G18" s="203" t="n">
        <v>1</v>
      </c>
      <c r="H18" s="204" t="n">
        <v>8</v>
      </c>
      <c r="I18" s="206" t="n">
        <f aca="false">IF(param!L18="","",param!L18)</f>
        <v>597.8</v>
      </c>
      <c r="J18" s="206" t="n">
        <f aca="false">IF(param!M18="","",param!M18)</f>
        <v>148.7</v>
      </c>
      <c r="K18" s="207" t="n">
        <v>18</v>
      </c>
      <c r="L18" s="208" t="n">
        <v>4</v>
      </c>
      <c r="M18" s="238" t="n">
        <v>25</v>
      </c>
      <c r="N18" s="209" t="n">
        <f aca="false">ROUND($J18*O$8,0)</f>
        <v>5353</v>
      </c>
      <c r="O18" s="203" t="n">
        <f aca="false">IF(K18="",0,IF(O$6=O$7,IF($G18=1,(M18-M$5)+((L18-L$5)*60)+((K18-K$5)*3600),(M18-M$7)+((L18-L$7)*60)+((K18-K$7)*3600)),IF($G18=1,(M18-M$5)+((L18-L$5)*60)+((K18+24-K$5)*3600),(M18-M$7)+((L18-L$7)*60)+((K18+24-K$7)*3600))))</f>
        <v>22885</v>
      </c>
      <c r="P18" s="209" t="n">
        <f aca="false">IF(O18=0,0,(O18+N18))</f>
        <v>28238</v>
      </c>
      <c r="Q18" s="210" t="n">
        <f aca="false">IF(P18&gt;0,P18,1000000)</f>
        <v>28238</v>
      </c>
      <c r="R18" s="211" t="n">
        <f aca="false">IF(OR(L18="DNC",L18="DNF"),0,RANK(Q18,Q$14:Q$24,1))</f>
        <v>7</v>
      </c>
      <c r="S18" s="209" t="n">
        <f aca="false">IF(R18="",0,IF(R18=0,11*S$10,R18*S$10))</f>
        <v>7</v>
      </c>
      <c r="T18" s="207" t="n">
        <v>2</v>
      </c>
      <c r="U18" s="208" t="n">
        <v>0</v>
      </c>
      <c r="V18" s="212" t="n">
        <v>15</v>
      </c>
      <c r="W18" s="209" t="n">
        <f aca="false">ROUND($J18*X$8,0)</f>
        <v>10855</v>
      </c>
      <c r="X18" s="225" t="n">
        <f aca="false">IF(T18="",0,IF(X$6=X$7,IF($G18=1,(V18-V$5)+((U18-U$5)*60)+((T18-T$5)*3600),(V18-V$7)+((U18-U$7)*60)+((T18-T$7)*3600)),IF($G18=1,(V18-V$5)+((U18-U$5)*60)+((T18+24-T$5)*3600),(V18-V$7)+((U18-U$7)*60)+((T18+24-T$7)*3600))))</f>
        <v>49215</v>
      </c>
      <c r="Y18" s="209" t="n">
        <f aca="false">IF(X18=0,0,(X18+W18))</f>
        <v>60070</v>
      </c>
      <c r="Z18" s="210" t="n">
        <f aca="false">IF(Y18&gt;0,Y18,1000000)</f>
        <v>60070</v>
      </c>
      <c r="AA18" s="211" t="n">
        <f aca="false">IF(OR(U18="DNC",U18="DNF"),0,RANK(Z18,Z$14:Z$24,1))</f>
        <v>4</v>
      </c>
      <c r="AB18" s="209" t="n">
        <f aca="false">IF(AA18="",0,IF(AA18=0,11*AB$10,AA18))</f>
        <v>4</v>
      </c>
      <c r="AC18" s="209" t="n">
        <f aca="false">S18+AB18</f>
        <v>11</v>
      </c>
      <c r="AD18" s="213" t="n">
        <f aca="false">RANK(AC18,AC$14:AC$24,1)</f>
        <v>6</v>
      </c>
      <c r="AE18" s="214" t="n">
        <v>17</v>
      </c>
      <c r="AF18" s="215" t="n">
        <v>57</v>
      </c>
      <c r="AG18" s="216" t="n">
        <v>51</v>
      </c>
      <c r="AH18" s="209" t="n">
        <f aca="false">ROUND($J18*AI$8,0)</f>
        <v>6573</v>
      </c>
      <c r="AI18" s="203" t="n">
        <f aca="false">IF(AE18="",0,IF(AI$6=AI$7,IF($G18=1,(AG18-AG$5)+((AF18-AF$5)*60)+((AE18-AE$5)*3600),(AG18-AG$7)+((AF18-AF$7)*60)+((AE18-AE$7)*3600)),IF($G18=1,(AG18-AG$5)+((AF18-AF$5)*60)+((AE18+24-AE$5)*3600),(AG18-AG$7)+((AF18-AF$7)*60)+((AE18+24-AE$7)*3600))))</f>
        <v>28671</v>
      </c>
      <c r="AJ18" s="209" t="n">
        <f aca="false">IF(AI18=0,0,(AI18+AH18))</f>
        <v>35244</v>
      </c>
      <c r="AK18" s="210" t="n">
        <f aca="false">IF(AJ18&gt;0,AJ18,1000000)</f>
        <v>35244</v>
      </c>
      <c r="AL18" s="211" t="n">
        <f aca="false">IF(OR(AF18="DNC",AF18="DNF"),0,RANK(AK18,AK$14:AK$24,1))</f>
        <v>9</v>
      </c>
      <c r="AM18" s="209" t="n">
        <f aca="false">IF(AL18="",0,IF(AL18=0,11*AM$10,AL18*AM$10))</f>
        <v>9</v>
      </c>
      <c r="AN18" s="209" t="n">
        <f aca="false">AC18+AM18</f>
        <v>20</v>
      </c>
      <c r="AO18" s="213" t="n">
        <f aca="false">RANK(AN18,AN$14:AN$24,1)</f>
        <v>7</v>
      </c>
      <c r="AP18" s="217" t="n">
        <v>15</v>
      </c>
      <c r="AQ18" s="218" t="n">
        <v>55</v>
      </c>
      <c r="AR18" s="219" t="n">
        <v>17</v>
      </c>
      <c r="AS18" s="209" t="n">
        <f aca="false">ROUND($J18*AT$8,0)</f>
        <v>4357</v>
      </c>
      <c r="AT18" s="203" t="n">
        <f aca="false">IF(AP18="",0,IF(AT$6=AT$7,IF($G18=1,(AR18-AR$5)+((AQ18-AQ$5)*60)+((AP18-AP$5)*3600),(AR18-AR$7)+((AQ18-AQ$7)*60)+((AP18-AP$7)*3600)),IF($G18=1,(AR18-AR$5)+((AQ18-AQ$5)*60)+((AP18+24-AP$5)*3600),(AR18-AR$7)+((AQ18-AQ$7)*60)+((AP18+24-AP$7)*3600))))</f>
        <v>21317</v>
      </c>
      <c r="AU18" s="209" t="n">
        <f aca="false">IF(AT18=0,0,(AT18+AS18))</f>
        <v>25674</v>
      </c>
      <c r="AV18" s="220" t="n">
        <f aca="false">AU18</f>
        <v>25674</v>
      </c>
      <c r="AW18" s="211" t="n">
        <f aca="false">IF(OR(AQ18="DNC",AQ18="DNF"),0,RANK(AV18,AV$14:AV$24,1))</f>
        <v>6</v>
      </c>
      <c r="AX18" s="209" t="n">
        <f aca="false">IF(AW18="",0,IF(AW18=0,11*AX$10,AW18*AX$10))</f>
        <v>6</v>
      </c>
      <c r="AY18" s="221" t="n">
        <f aca="false">AN18+AX18</f>
        <v>26</v>
      </c>
      <c r="AZ18" s="213" t="n">
        <f aca="false">RANK(AY18,AY$14:AY$24,1)</f>
        <v>7</v>
      </c>
      <c r="BA18" s="217" t="n">
        <v>12</v>
      </c>
      <c r="BB18" s="218" t="n">
        <v>27</v>
      </c>
      <c r="BC18" s="219" t="n">
        <v>11</v>
      </c>
      <c r="BD18" s="209" t="n">
        <f aca="false">ROUND($J18*BE$8,0)</f>
        <v>1874</v>
      </c>
      <c r="BE18" s="203" t="n">
        <f aca="false">IF(BA18="",0,IF(BE$6=BE$7,IF($G18=1,(BC18-BC$5)+((BB18-BB$5)*60)+((BA18-BA$5)*3600),(BC18-BC$7)+((BB18-BB$7)*60)+((BA18-BA$7)*3600)),IF($G18=1,(BC18-BC$5)+((BB18-BB$5)*60)+((BA18+24-BA$5)*3600),(BC18-BC$7)+((BB18-BB$7)*60)+((BA18+24-BA$7)*3600))))</f>
        <v>7931</v>
      </c>
      <c r="BF18" s="209" t="n">
        <f aca="false">IF(BE18=0,0,(BE18+BD18))</f>
        <v>9805</v>
      </c>
      <c r="BG18" s="220" t="n">
        <f aca="false">BF18</f>
        <v>9805</v>
      </c>
      <c r="BH18" s="213" t="n">
        <v>5</v>
      </c>
      <c r="BI18" s="209" t="n">
        <f aca="false">IF(BH18="",0,IF(BH18=0,11*BI$10,BH18*BI$10))</f>
        <v>5</v>
      </c>
      <c r="BJ18" s="209" t="n">
        <f aca="false">AY18+BI18</f>
        <v>31</v>
      </c>
      <c r="BK18" s="213" t="n">
        <f aca="false">RANK(BJ18,BJ$14:BJ$24,1)</f>
        <v>7</v>
      </c>
      <c r="BL18" s="229" t="n">
        <f aca="false">IF(OR(L18="DNF",U18="DNF",AF18="DNF",AQ18="DNF",BB18="DNF",L18="DNC",U18="DNC",AF18="DNC",AQ18="DNC",BB18="DNC"),"",O18+X18+AI18+AT18+BE18)</f>
        <v>130019</v>
      </c>
      <c r="BM18" s="209" t="n">
        <f aca="false">IF(OR(L18="DNF",U18="DNF",AF18="DNF",AQ18="DNF",BB18="DNF",L18="DNC",U18="DNC",AF18="DNC",AQ18="DNC",BB18="DNC"),"",P18+Y18+AJ18+AU18+BF18)</f>
        <v>159031</v>
      </c>
      <c r="BO18" s="222" t="n">
        <f aca="false">IF(BL18="","",INT(BL18/3600))</f>
        <v>36</v>
      </c>
      <c r="BP18" s="222" t="n">
        <f aca="false">IF(BL18="","",INT((BL18-(BO18*3600))/60))</f>
        <v>6</v>
      </c>
      <c r="BQ18" s="222" t="n">
        <f aca="false">IF(BL18="","",BL18-(BO18*3600+BP18*60))</f>
        <v>59</v>
      </c>
      <c r="BS18" s="222" t="n">
        <f aca="false">IF(BM18="","",INT(BM18/3600))</f>
        <v>44</v>
      </c>
      <c r="BT18" s="222" t="n">
        <f aca="false">IF(BM18="","",INT((BM18-(BS18*3600))/60))</f>
        <v>10</v>
      </c>
      <c r="BU18" s="222" t="n">
        <f aca="false">IF(BM18="","",BM18-(BS18*3600+BT18*60))</f>
        <v>31</v>
      </c>
    </row>
    <row r="19" s="222" customFormat="true" ht="12.75" hidden="false" customHeight="true" outlineLevel="0" collapsed="false">
      <c r="A19" s="239" t="n">
        <v>6</v>
      </c>
      <c r="B19" s="224" t="str">
        <f aca="false">IF(param!B19="","",param!B19)</f>
        <v>RAGANOSIS-TELE2</v>
      </c>
      <c r="C19" s="200" t="n">
        <f aca="false">IF(param!D19="","",param!D19)</f>
        <v>373</v>
      </c>
      <c r="D19" s="201" t="str">
        <f aca="false">IF(param!E19="","",param!E19)</f>
        <v>S.PAJARSKAS</v>
      </c>
      <c r="E19" s="202" t="str">
        <f aca="false">IF(param!F19="","",param!F19)</f>
        <v>I e.v.</v>
      </c>
      <c r="F19" s="198" t="str">
        <f aca="false">IF(param!G19="","",param!G19)</f>
        <v>Kaunas</v>
      </c>
      <c r="G19" s="240" t="n">
        <v>1</v>
      </c>
      <c r="H19" s="241" t="n">
        <v>8.1</v>
      </c>
      <c r="I19" s="206" t="n">
        <f aca="false">IF(param!L19="","",param!L19)</f>
        <v>597.8</v>
      </c>
      <c r="J19" s="206" t="n">
        <f aca="false">IF(param!M19="","",param!M19)</f>
        <v>148.7</v>
      </c>
      <c r="K19" s="242" t="n">
        <v>17</v>
      </c>
      <c r="L19" s="243" t="n">
        <v>59</v>
      </c>
      <c r="M19" s="243" t="n">
        <v>6</v>
      </c>
      <c r="N19" s="209" t="n">
        <f aca="false">ROUND($J19*O$8,0)</f>
        <v>5353</v>
      </c>
      <c r="O19" s="203" t="n">
        <f aca="false">IF(K19="",0,IF(O$6=O$7,IF($G19=1,(M19-M$5)+((L19-L$5)*60)+((K19-K$5)*3600),(M19-M$7)+((L19-L$7)*60)+((K19-K$7)*3600)),IF($G19=1,(M19-M$5)+((L19-L$5)*60)+((K19+24-K$5)*3600),(M19-M$7)+((L19-L$7)*60)+((K19+24-K$7)*3600))))</f>
        <v>22566</v>
      </c>
      <c r="P19" s="209" t="n">
        <f aca="false">IF(O19=0,0,(O19+N19))</f>
        <v>27919</v>
      </c>
      <c r="Q19" s="210" t="n">
        <f aca="false">IF(P19&gt;0,P19,1000000)</f>
        <v>27919</v>
      </c>
      <c r="R19" s="211" t="n">
        <f aca="false">IF(OR(L19="DNC",L19="DNF"),0,RANK(Q19,Q$14:Q$24,1))</f>
        <v>4</v>
      </c>
      <c r="S19" s="209" t="n">
        <f aca="false">IF(R19="",0,IF(R19=0,11*S$10,R19*S$10))</f>
        <v>4</v>
      </c>
      <c r="T19" s="242" t="n">
        <v>2</v>
      </c>
      <c r="U19" s="208" t="n">
        <v>10</v>
      </c>
      <c r="V19" s="244" t="n">
        <v>37</v>
      </c>
      <c r="W19" s="209" t="n">
        <f aca="false">ROUND($J19*X$8,0)</f>
        <v>10855</v>
      </c>
      <c r="X19" s="203" t="n">
        <f aca="false">IF(T19="",0,IF(X$6=X$7,IF($G19=1,(V19-V$5)+((U19-U$5)*60)+((T19-T$5)*3600),(V19-V$7)+((U19-U$7)*60)+((T19-T$7)*3600)),IF($G19=1,(V19-V$5)+((U19-U$5)*60)+((T19+24-T$5)*3600),(V19-V$7)+((U19-U$7)*60)+((T19+24-T$7)*3600))))</f>
        <v>49837</v>
      </c>
      <c r="Y19" s="209" t="n">
        <f aca="false">IF(X19=0,0,(X19+W19))</f>
        <v>60692</v>
      </c>
      <c r="Z19" s="210" t="n">
        <f aca="false">IF(Y19&gt;0,Y19,1000000)</f>
        <v>60692</v>
      </c>
      <c r="AA19" s="211" t="n">
        <f aca="false">IF(OR(U19="DNC",U19="DNF"),0,RANK(Z19,Z$14:Z$24,1))</f>
        <v>6</v>
      </c>
      <c r="AB19" s="209" t="n">
        <f aca="false">IF(AA19="",0,IF(AA19=0,11*AB$10,AA19))</f>
        <v>6</v>
      </c>
      <c r="AC19" s="209" t="n">
        <f aca="false">S19+AB19</f>
        <v>10</v>
      </c>
      <c r="AD19" s="213" t="n">
        <f aca="false">RANK(AC19,AC$14:AC$24,1)</f>
        <v>4</v>
      </c>
      <c r="AE19" s="245" t="n">
        <v>17</v>
      </c>
      <c r="AF19" s="246" t="n">
        <v>37</v>
      </c>
      <c r="AG19" s="247" t="n">
        <v>56</v>
      </c>
      <c r="AH19" s="209" t="n">
        <f aca="false">ROUND($J19*AI$8,0)</f>
        <v>6573</v>
      </c>
      <c r="AI19" s="203" t="n">
        <f aca="false">IF(AE19="",0,IF(AI$6=AI$7,IF($G19=1,(AG19-AG$5)+((AF19-AF$5)*60)+((AE19-AE$5)*3600),(AG19-AG$7)+((AF19-AF$7)*60)+((AE19-AE$7)*3600)),IF($G19=1,(AG19-AG$5)+((AF19-AF$5)*60)+((AE19+24-AE$5)*3600),(AG19-AG$7)+((AF19-AF$7)*60)+((AE19+24-AE$7)*3600))))</f>
        <v>27476</v>
      </c>
      <c r="AJ19" s="209" t="n">
        <f aca="false">IF(AI19=0,0,(AI19+AH19))</f>
        <v>34049</v>
      </c>
      <c r="AK19" s="210" t="n">
        <f aca="false">IF(AJ19&gt;0,AJ19,1000000)</f>
        <v>34049</v>
      </c>
      <c r="AL19" s="211" t="n">
        <f aca="false">IF(OR(AF19="DNC",AF19="DNF"),0,RANK(AK19,AK$14:AK$24,1))</f>
        <v>4</v>
      </c>
      <c r="AM19" s="209" t="n">
        <f aca="false">IF(AL19="",0,IF(AL19=0,11*AM$10,AL19*AM$10))</f>
        <v>4</v>
      </c>
      <c r="AN19" s="209" t="n">
        <f aca="false">AC19+AM19</f>
        <v>14</v>
      </c>
      <c r="AO19" s="213" t="n">
        <v>4</v>
      </c>
      <c r="AP19" s="248" t="n">
        <v>15</v>
      </c>
      <c r="AQ19" s="249" t="n">
        <v>53</v>
      </c>
      <c r="AR19" s="250" t="n">
        <v>4</v>
      </c>
      <c r="AS19" s="209" t="n">
        <f aca="false">ROUND($J19*AT$8,0)</f>
        <v>4357</v>
      </c>
      <c r="AT19" s="203" t="n">
        <f aca="false">IF(AP19="",0,IF(AT$6=AT$7,IF($G19=1,(AR19-AR$5)+((AQ19-AQ$5)*60)+((AP19-AP$5)*3600),(AR19-AR$7)+((AQ19-AQ$7)*60)+((AP19-AP$7)*3600)),IF($G19=1,(AR19-AR$5)+((AQ19-AQ$5)*60)+((AP19+24-AP$5)*3600),(AR19-AR$7)+((AQ19-AQ$7)*60)+((AP19+24-AP$7)*3600))))</f>
        <v>21184</v>
      </c>
      <c r="AU19" s="209" t="n">
        <f aca="false">IF(AT19=0,0,(AT19+AS19))</f>
        <v>25541</v>
      </c>
      <c r="AV19" s="220" t="n">
        <f aca="false">AU19</f>
        <v>25541</v>
      </c>
      <c r="AW19" s="211" t="n">
        <f aca="false">IF(OR(AQ19="DNC",AQ19="DNF"),0,RANK(AV19,AV$14:AV$24,1))</f>
        <v>3</v>
      </c>
      <c r="AX19" s="209" t="n">
        <f aca="false">IF(AW19="",0,IF(AW19=0,11*AX$10,AW19*AX$10))</f>
        <v>3</v>
      </c>
      <c r="AY19" s="221" t="n">
        <f aca="false">AN19+AX19</f>
        <v>17</v>
      </c>
      <c r="AZ19" s="213" t="n">
        <f aca="false">RANK(AY19,AY$14:AY$24,1)</f>
        <v>3</v>
      </c>
      <c r="BA19" s="248"/>
      <c r="BB19" s="249" t="s">
        <v>71</v>
      </c>
      <c r="BC19" s="250"/>
      <c r="BD19" s="209" t="n">
        <f aca="false">ROUND($J19*BE$8,0)</f>
        <v>1874</v>
      </c>
      <c r="BE19" s="203" t="n">
        <f aca="false">IF(BA19="",0,IF(BE$6=BE$7,IF($G19=1,(BC19-BC$5)+((BB19-BB$5)*60)+((BA19-BA$5)*3600),(BC19-BC$7)+((BB19-BB$7)*60)+((BA19-BA$7)*3600)),IF($G19=1,(BC19-BC$5)+((BB19-BB$5)*60)+((BA19+24-BA$5)*3600),(BC19-BC$7)+((BB19-BB$7)*60)+((BA19+24-BA$7)*3600))))</f>
        <v>0</v>
      </c>
      <c r="BF19" s="209" t="n">
        <f aca="false">IF(BE19=0,0,(BE19+BD19))</f>
        <v>0</v>
      </c>
      <c r="BG19" s="220" t="n">
        <f aca="false">BF19</f>
        <v>0</v>
      </c>
      <c r="BH19" s="213" t="n">
        <v>12</v>
      </c>
      <c r="BI19" s="209" t="n">
        <v>12</v>
      </c>
      <c r="BJ19" s="209" t="n">
        <f aca="false">AY19+BI19</f>
        <v>29</v>
      </c>
      <c r="BK19" s="213" t="n">
        <v>6</v>
      </c>
      <c r="BL19" s="229" t="n">
        <f aca="false">IF(OR(L19="DNF",U19="DNF",AF19="DNF",AQ19="DNF",BB19="DNF",L19="DNC",U19="DNC",AF19="DNC",AQ19="DNC",BB19="DNC"),"",O19+X19+AI19+AT19+BE19)</f>
        <v>121063</v>
      </c>
      <c r="BM19" s="209" t="n">
        <f aca="false">IF(OR(L19="DNF",U19="DNF",AF19="DNF",AQ19="DNF",BB19="DNF",L19="DNC",U19="DNC",AF19="DNC",AQ19="DNC",BB19="DNC"),"",P19+Y19+AJ19+AU19+BF19)</f>
        <v>148201</v>
      </c>
      <c r="BO19" s="222" t="n">
        <f aca="false">IF(BL19="","",INT(BL19/3600))</f>
        <v>33</v>
      </c>
      <c r="BP19" s="222" t="n">
        <f aca="false">IF(BL19="","",INT((BL19-(BO19*3600))/60))</f>
        <v>37</v>
      </c>
      <c r="BQ19" s="222" t="n">
        <f aca="false">IF(BL19="","",BL19-(BO19*3600+BP19*60))</f>
        <v>43</v>
      </c>
      <c r="BS19" s="222" t="n">
        <f aca="false">IF(BM19="","",INT(BM19/3600))</f>
        <v>41</v>
      </c>
      <c r="BT19" s="222" t="n">
        <f aca="false">IF(BM19="","",INT((BM19-(BS19*3600))/60))</f>
        <v>10</v>
      </c>
      <c r="BU19" s="222" t="n">
        <f aca="false">IF(BM19="","",BM19-(BS19*3600+BT19*60))</f>
        <v>1</v>
      </c>
    </row>
    <row r="20" s="222" customFormat="true" ht="12.75" hidden="false" customHeight="true" outlineLevel="0" collapsed="false">
      <c r="A20" s="198" t="n">
        <v>7</v>
      </c>
      <c r="B20" s="237" t="str">
        <f aca="false">IF(param!B20="","",param!B20)</f>
        <v>ARABELA-TELE2</v>
      </c>
      <c r="C20" s="200" t="n">
        <f aca="false">IF(param!D20="","",param!D20)</f>
        <v>420</v>
      </c>
      <c r="D20" s="201" t="str">
        <f aca="false">IF(param!E20="","",param!E20)</f>
        <v>R.ŠIUGŽDINIS</v>
      </c>
      <c r="E20" s="202" t="str">
        <f aca="false">IF(param!F20="","",param!F20)</f>
        <v>j. kap.</v>
      </c>
      <c r="F20" s="198" t="str">
        <f aca="false">IF(param!G20="","",param!G20)</f>
        <v>Kaunas</v>
      </c>
      <c r="G20" s="203" t="n">
        <v>1</v>
      </c>
      <c r="H20" s="204" t="n">
        <v>8.05</v>
      </c>
      <c r="I20" s="206" t="n">
        <f aca="false">IF(param!L20="","",param!L20)</f>
        <v>597.8</v>
      </c>
      <c r="J20" s="206" t="n">
        <f aca="false">IF(param!M20="","",param!M20)</f>
        <v>148.7</v>
      </c>
      <c r="K20" s="207" t="n">
        <v>17</v>
      </c>
      <c r="L20" s="208" t="n">
        <v>50</v>
      </c>
      <c r="M20" s="208" t="n">
        <v>38</v>
      </c>
      <c r="N20" s="209" t="n">
        <f aca="false">ROUND($J20*O$8,0)</f>
        <v>5353</v>
      </c>
      <c r="O20" s="203" t="n">
        <f aca="false">IF(K20="",0,IF(O$6=O$7,IF($G20=1,(M20-M$5)+((L20-L$5)*60)+((K20-K$5)*3600),(M20-M$7)+((L20-L$7)*60)+((K20-K$7)*3600)),IF($G20=1,(M20-M$5)+((L20-L$5)*60)+((K20+24-K$5)*3600),(M20-M$7)+((L20-L$7)*60)+((K20+24-K$7)*3600))))</f>
        <v>22058</v>
      </c>
      <c r="P20" s="209" t="n">
        <f aca="false">IF(O20=0,0,(O20+N20))</f>
        <v>27411</v>
      </c>
      <c r="Q20" s="210" t="n">
        <f aca="false">IF(P20&gt;0,P20,1000000)</f>
        <v>27411</v>
      </c>
      <c r="R20" s="211" t="n">
        <f aca="false">IF(OR(L20="DNC",L20="DNF"),0,RANK(Q20,Q$14:Q$24,1))</f>
        <v>1</v>
      </c>
      <c r="S20" s="209" t="n">
        <f aca="false">IF(R20="",0,IF(R20=0,11*S$10,R20*S$10))</f>
        <v>1</v>
      </c>
      <c r="T20" s="207" t="n">
        <v>1</v>
      </c>
      <c r="U20" s="208" t="n">
        <v>47</v>
      </c>
      <c r="V20" s="212" t="n">
        <v>26</v>
      </c>
      <c r="W20" s="209" t="n">
        <f aca="false">ROUND($J20*X$8,0)</f>
        <v>10855</v>
      </c>
      <c r="X20" s="225" t="n">
        <f aca="false">IF(T20="",0,IF(X$6=X$7,IF($G20=1,(V20-V$5)+((U20-U$5)*60)+((T20-T$5)*3600),(V20-V$7)+((U20-U$7)*60)+((T20-T$7)*3600)),IF($G20=1,(V20-V$5)+((U20-U$5)*60)+((T20+24-T$5)*3600),(V20-V$7)+((U20-U$7)*60)+((T20+24-T$7)*3600))))</f>
        <v>48446</v>
      </c>
      <c r="Y20" s="209" t="n">
        <f aca="false">IF(X20=0,0,(X20+W20))</f>
        <v>59301</v>
      </c>
      <c r="Z20" s="210" t="n">
        <f aca="false">IF(Y20&gt;0,Y20,1000000)</f>
        <v>59301</v>
      </c>
      <c r="AA20" s="211" t="n">
        <f aca="false">IF(OR(U20="DNC",U20="DNF"),0,RANK(Z20,Z$14:Z$24,1))</f>
        <v>1</v>
      </c>
      <c r="AB20" s="209" t="n">
        <f aca="false">IF(AA20="",0,IF(AA20=0,11*AB$10,AA20))</f>
        <v>1</v>
      </c>
      <c r="AC20" s="209" t="n">
        <f aca="false">S20+AB20</f>
        <v>2</v>
      </c>
      <c r="AD20" s="213" t="n">
        <f aca="false">RANK(AC20,AC$14:AC$24,1)</f>
        <v>1</v>
      </c>
      <c r="AE20" s="214" t="n">
        <v>17</v>
      </c>
      <c r="AF20" s="215" t="n">
        <v>36</v>
      </c>
      <c r="AG20" s="216" t="n">
        <v>5</v>
      </c>
      <c r="AH20" s="209" t="n">
        <f aca="false">ROUND($J20*AI$8,0)</f>
        <v>6573</v>
      </c>
      <c r="AI20" s="203" t="n">
        <f aca="false">IF(AE20="",0,IF(AI$6=AI$7,IF($G20=1,(AG20-AG$5)+((AF20-AF$5)*60)+((AE20-AE$5)*3600),(AG20-AG$7)+((AF20-AF$7)*60)+((AE20-AE$7)*3600)),IF($G20=1,(AG20-AG$5)+((AF20-AF$5)*60)+((AE20+24-AE$5)*3600),(AG20-AG$7)+((AF20-AF$7)*60)+((AE20+24-AE$7)*3600))))</f>
        <v>27365</v>
      </c>
      <c r="AJ20" s="209" t="n">
        <f aca="false">IF(AI20=0,0,(AI20+AH20))</f>
        <v>33938</v>
      </c>
      <c r="AK20" s="210" t="n">
        <f aca="false">IF(AJ20&gt;0,AJ20,1000000)</f>
        <v>33938</v>
      </c>
      <c r="AL20" s="211" t="n">
        <f aca="false">IF(OR(AF20="DNC",AF20="DNF"),0,RANK(AK20,AK$14:AK$24,1))</f>
        <v>1</v>
      </c>
      <c r="AM20" s="209" t="n">
        <f aca="false">IF(AL20="",0,IF(AL20=0,11*AM$10,AL20*AM$10))</f>
        <v>1</v>
      </c>
      <c r="AN20" s="209" t="n">
        <f aca="false">AC20+AM20</f>
        <v>3</v>
      </c>
      <c r="AO20" s="213" t="n">
        <f aca="false">RANK(AN20,AN$14:AN$24,1)</f>
        <v>1</v>
      </c>
      <c r="AP20" s="217" t="n">
        <v>15</v>
      </c>
      <c r="AQ20" s="218" t="n">
        <v>51</v>
      </c>
      <c r="AR20" s="219" t="n">
        <v>46</v>
      </c>
      <c r="AS20" s="209" t="n">
        <f aca="false">ROUND($J20*AT$8,0)</f>
        <v>4357</v>
      </c>
      <c r="AT20" s="203" t="n">
        <f aca="false">IF(AP20="",0,IF(AT$6=AT$7,IF($G20=1,(AR20-AR$5)+((AQ20-AQ$5)*60)+((AP20-AP$5)*3600),(AR20-AR$7)+((AQ20-AQ$7)*60)+((AP20-AP$7)*3600)),IF($G20=1,(AR20-AR$5)+((AQ20-AQ$5)*60)+((AP20+24-AP$5)*3600),(AR20-AR$7)+((AQ20-AQ$7)*60)+((AP20+24-AP$7)*3600))))</f>
        <v>21106</v>
      </c>
      <c r="AU20" s="209" t="n">
        <f aca="false">IF(AT20=0,0,(AT20+AS20))</f>
        <v>25463</v>
      </c>
      <c r="AV20" s="220" t="n">
        <f aca="false">AU20</f>
        <v>25463</v>
      </c>
      <c r="AW20" s="211" t="n">
        <f aca="false">IF(OR(AQ20="DNC",AQ20="DNF"),0,RANK(AV20,AV$14:AV$24,1))</f>
        <v>2</v>
      </c>
      <c r="AX20" s="209" t="n">
        <f aca="false">IF(AW20="",0,IF(AW20=0,11*AX$10,AW20*AX$10))</f>
        <v>2</v>
      </c>
      <c r="AY20" s="221" t="n">
        <f aca="false">AN20+AX20</f>
        <v>5</v>
      </c>
      <c r="AZ20" s="213" t="n">
        <f aca="false">RANK(AY20,AY$14:AY$24,1)</f>
        <v>1</v>
      </c>
      <c r="BA20" s="217" t="n">
        <v>12</v>
      </c>
      <c r="BB20" s="218" t="n">
        <v>21</v>
      </c>
      <c r="BC20" s="219" t="n">
        <v>14</v>
      </c>
      <c r="BD20" s="209" t="n">
        <f aca="false">ROUND($J20*BE$8,0)</f>
        <v>1874</v>
      </c>
      <c r="BE20" s="203" t="n">
        <f aca="false">IF(BA20="",0,IF(BE$6=BE$7,IF($G20=1,(BC20-BC$5)+((BB20-BB$5)*60)+((BA20-BA$5)*3600),(BC20-BC$7)+((BB20-BB$7)*60)+((BA20-BA$7)*3600)),IF($G20=1,(BC20-BC$5)+((BB20-BB$5)*60)+((BA20+24-BA$5)*3600),(BC20-BC$7)+((BB20-BB$7)*60)+((BA20+24-BA$7)*3600))))</f>
        <v>7574</v>
      </c>
      <c r="BF20" s="209" t="n">
        <f aca="false">IF(BE20=0,0,(BE20+BD20))</f>
        <v>9448</v>
      </c>
      <c r="BG20" s="220" t="n">
        <f aca="false">BF20</f>
        <v>9448</v>
      </c>
      <c r="BH20" s="213" t="n">
        <v>1</v>
      </c>
      <c r="BI20" s="209" t="n">
        <f aca="false">IF(BH20="",0,IF(BH20=0,11*BI$10,BH20*BI$10))</f>
        <v>1</v>
      </c>
      <c r="BJ20" s="209" t="n">
        <f aca="false">AY20+BI20</f>
        <v>6</v>
      </c>
      <c r="BK20" s="213" t="n">
        <f aca="false">RANK(BJ20,BJ$14:BJ$24,1)</f>
        <v>1</v>
      </c>
      <c r="BL20" s="229" t="n">
        <f aca="false">IF(OR(L20="DNF",U20="DNF",AF20="DNF",AQ20="DNF",BB20="DNF",L20="DNC",U20="DNC",AF20="DNC",AQ20="DNC",BB20="DNC"),"",O20+X20+AI20+AT20+BE20)</f>
        <v>126549</v>
      </c>
      <c r="BM20" s="209" t="n">
        <f aca="false">IF(OR(L20="DNF",U20="DNF",AF20="DNF",AQ20="DNF",BB20="DNF",L20="DNC",U20="DNC",AF20="DNC",AQ20="DNC",BB20="DNC"),"",P20+Y20+AJ20+AU20+BF20)</f>
        <v>155561</v>
      </c>
      <c r="BO20" s="222" t="n">
        <f aca="false">IF(BL20="","",INT(BL20/3600))</f>
        <v>35</v>
      </c>
      <c r="BP20" s="222" t="n">
        <f aca="false">IF(BL20="","",INT((BL20-(BO20*3600))/60))</f>
        <v>9</v>
      </c>
      <c r="BQ20" s="222" t="n">
        <f aca="false">IF(BL20="","",BL20-(BO20*3600+BP20*60))</f>
        <v>9</v>
      </c>
      <c r="BS20" s="222" t="n">
        <f aca="false">IF(BM20="","",INT(BM20/3600))</f>
        <v>43</v>
      </c>
      <c r="BT20" s="222" t="n">
        <f aca="false">IF(BM20="","",INT((BM20-(BS20*3600))/60))</f>
        <v>12</v>
      </c>
      <c r="BU20" s="222" t="n">
        <f aca="false">IF(BM20="","",BM20-(BS20*3600+BT20*60))</f>
        <v>41</v>
      </c>
    </row>
    <row r="21" s="222" customFormat="true" ht="12.75" hidden="false" customHeight="true" outlineLevel="0" collapsed="false">
      <c r="A21" s="198" t="n">
        <v>8</v>
      </c>
      <c r="B21" s="224" t="str">
        <f aca="false">IF(param!B21="","",param!B21)</f>
        <v>KARAMBA</v>
      </c>
      <c r="C21" s="200" t="n">
        <f aca="false">IF(param!D21="","",param!D21)</f>
        <v>421</v>
      </c>
      <c r="D21" s="201" t="str">
        <f aca="false">IF(param!E21="","",param!E21)</f>
        <v>G.KALAUŠIS</v>
      </c>
      <c r="E21" s="202" t="str">
        <f aca="false">IF(param!F21="","",param!F21)</f>
        <v>I e.v.</v>
      </c>
      <c r="F21" s="198" t="str">
        <f aca="false">IF(param!G21="","",param!G21)</f>
        <v>Kaunas</v>
      </c>
      <c r="G21" s="203" t="n">
        <v>1</v>
      </c>
      <c r="H21" s="204"/>
      <c r="I21" s="206" t="n">
        <f aca="false">IF(param!L21="","",param!L21)</f>
        <v>597.8</v>
      </c>
      <c r="J21" s="206" t="n">
        <f aca="false">IF(param!M21="","",param!M21)</f>
        <v>148.7</v>
      </c>
      <c r="K21" s="207" t="n">
        <v>18</v>
      </c>
      <c r="L21" s="208" t="n">
        <v>7</v>
      </c>
      <c r="M21" s="208" t="n">
        <v>35</v>
      </c>
      <c r="N21" s="209" t="n">
        <f aca="false">ROUND($J21*O$8,0)</f>
        <v>5353</v>
      </c>
      <c r="O21" s="203" t="n">
        <f aca="false">IF(K21="",0,IF(O$6=O$7,IF($G21=1,(M21-M$5)+((L21-L$5)*60)+((K21-K$5)*3600),(M21-M$7)+((L21-L$7)*60)+((K21-K$7)*3600)),IF($G21=1,(M21-M$5)+((L21-L$5)*60)+((K21+24-K$5)*3600),(M21-M$7)+((L21-L$7)*60)+((K21+24-K$7)*3600))))</f>
        <v>23075</v>
      </c>
      <c r="P21" s="209" t="n">
        <f aca="false">IF(O21=0,0,(O21+N21))</f>
        <v>28428</v>
      </c>
      <c r="Q21" s="210" t="n">
        <f aca="false">IF(P21&gt;0,P21,1000000)</f>
        <v>28428</v>
      </c>
      <c r="R21" s="211" t="n">
        <f aca="false">IF(OR(L21="DNC",L21="DNF"),0,RANK(Q21,Q$14:Q$24,1))</f>
        <v>9</v>
      </c>
      <c r="S21" s="209" t="n">
        <f aca="false">IF(R21="",0,IF(R21=0,11*S$10,R21*S$10))</f>
        <v>9</v>
      </c>
      <c r="T21" s="207" t="n">
        <v>2</v>
      </c>
      <c r="U21" s="208" t="n">
        <v>51</v>
      </c>
      <c r="V21" s="212" t="n">
        <v>34</v>
      </c>
      <c r="W21" s="209" t="n">
        <f aca="false">ROUND($J21*X$8,0)</f>
        <v>10855</v>
      </c>
      <c r="X21" s="225" t="n">
        <f aca="false">IF(T21="",0,IF(X$6=X$7,IF($G21=1,(V21-V$5)+((U21-U$5)*60)+((T21-T$5)*3600),(V21-V$7)+((U21-U$7)*60)+((T21-T$7)*3600)),IF($G21=1,(V21-V$5)+((U21-U$5)*60)+((T21+24-T$5)*3600),(V21-V$7)+((U21-U$7)*60)+((T21+24-T$7)*3600))))</f>
        <v>52294</v>
      </c>
      <c r="Y21" s="209" t="n">
        <f aca="false">IF(X21=0,0,(X21+W21))</f>
        <v>63149</v>
      </c>
      <c r="Z21" s="210" t="n">
        <f aca="false">IF(Y21&gt;0,Y21,1000000)</f>
        <v>63149</v>
      </c>
      <c r="AA21" s="211" t="n">
        <f aca="false">IF(OR(U21="DNC",U21="DNF"),0,RANK(Z21,Z$14:Z$24,1))</f>
        <v>10</v>
      </c>
      <c r="AB21" s="209" t="n">
        <f aca="false">IF(AA21="",0,IF(AA21=0,11*AB$10,AA21))</f>
        <v>10</v>
      </c>
      <c r="AC21" s="209" t="n">
        <f aca="false">S21+AB21</f>
        <v>19</v>
      </c>
      <c r="AD21" s="213" t="n">
        <f aca="false">RANK(AC21,AC$14:AC$24,1)</f>
        <v>10</v>
      </c>
      <c r="AE21" s="214" t="n">
        <v>17</v>
      </c>
      <c r="AF21" s="215" t="n">
        <v>40</v>
      </c>
      <c r="AG21" s="216" t="n">
        <v>1</v>
      </c>
      <c r="AH21" s="209" t="n">
        <f aca="false">ROUND($J21*AI$8,0)</f>
        <v>6573</v>
      </c>
      <c r="AI21" s="203" t="n">
        <f aca="false">IF(AE21="",0,IF(AI$6=AI$7,IF($G21=1,(AG21-AG$5)+((AF21-AF$5)*60)+((AE21-AE$5)*3600),(AG21-AG$7)+((AF21-AF$7)*60)+((AE21-AE$7)*3600)),IF($G21=1,(AG21-AG$5)+((AF21-AF$5)*60)+((AE21+24-AE$5)*3600),(AG21-AG$7)+((AF21-AF$7)*60)+((AE21+24-AE$7)*3600))))</f>
        <v>27601</v>
      </c>
      <c r="AJ21" s="209" t="n">
        <f aca="false">IF(AI21=0,0,(AI21+AH21))</f>
        <v>34174</v>
      </c>
      <c r="AK21" s="210" t="n">
        <f aca="false">IF(AJ21&gt;0,AJ21,1000000)</f>
        <v>34174</v>
      </c>
      <c r="AL21" s="211" t="n">
        <f aca="false">IF(OR(AF21="DNC",AF21="DNF"),0,RANK(AK21,AK$14:AK$24,1))</f>
        <v>7</v>
      </c>
      <c r="AM21" s="209" t="n">
        <f aca="false">IF(AL21="",0,IF(AL21=0,11*AM$10,AL21*AM$10))</f>
        <v>7</v>
      </c>
      <c r="AN21" s="209" t="n">
        <f aca="false">AC21+AM21</f>
        <v>26</v>
      </c>
      <c r="AO21" s="213" t="n">
        <f aca="false">RANK(AN21,AN$14:AN$24,1)</f>
        <v>9</v>
      </c>
      <c r="AP21" s="217" t="n">
        <v>15</v>
      </c>
      <c r="AQ21" s="218" t="n">
        <v>59</v>
      </c>
      <c r="AR21" s="219" t="n">
        <v>24</v>
      </c>
      <c r="AS21" s="209" t="n">
        <f aca="false">ROUND($J21*AT$8,0)</f>
        <v>4357</v>
      </c>
      <c r="AT21" s="203" t="n">
        <f aca="false">IF(AP21="",0,IF(AT$6=AT$7,IF($G21=1,(AR21-AR$5)+((AQ21-AQ$5)*60)+((AP21-AP$5)*3600),(AR21-AR$7)+((AQ21-AQ$7)*60)+((AP21-AP$7)*3600)),IF($G21=1,(AR21-AR$5)+((AQ21-AQ$5)*60)+((AP21+24-AP$5)*3600),(AR21-AR$7)+((AQ21-AQ$7)*60)+((AP21+24-AP$7)*3600))))</f>
        <v>21564</v>
      </c>
      <c r="AU21" s="209" t="n">
        <f aca="false">IF(AT21=0,0,(AT21+AS21))</f>
        <v>25921</v>
      </c>
      <c r="AV21" s="220" t="n">
        <f aca="false">AU21</f>
        <v>25921</v>
      </c>
      <c r="AW21" s="211" t="n">
        <f aca="false">IF(OR(AQ21="DNC",AQ21="DNF"),0,RANK(AV21,AV$14:AV$24,1))</f>
        <v>10</v>
      </c>
      <c r="AX21" s="209" t="n">
        <f aca="false">IF(AW21="",0,IF(AW21=0,11*AX$10,AW21*AX$10))</f>
        <v>10</v>
      </c>
      <c r="AY21" s="221" t="n">
        <f aca="false">AN21+AX21</f>
        <v>36</v>
      </c>
      <c r="AZ21" s="213" t="n">
        <f aca="false">RANK(AY21,AY$14:AY$24,1)</f>
        <v>9</v>
      </c>
      <c r="BA21" s="217" t="n">
        <v>12</v>
      </c>
      <c r="BB21" s="218" t="n">
        <v>28</v>
      </c>
      <c r="BC21" s="219" t="n">
        <v>21</v>
      </c>
      <c r="BD21" s="209" t="n">
        <f aca="false">ROUND($J21*BE$8,0)</f>
        <v>1874</v>
      </c>
      <c r="BE21" s="203" t="n">
        <f aca="false">IF(BA21="",0,IF(BE$6=BE$7,IF($G21=1,(BC21-BC$5)+((BB21-BB$5)*60)+((BA21-BA$5)*3600),(BC21-BC$7)+((BB21-BB$7)*60)+((BA21-BA$7)*3600)),IF($G21=1,(BC21-BC$5)+((BB21-BB$5)*60)+((BA21+24-BA$5)*3600),(BC21-BC$7)+((BB21-BB$7)*60)+((BA21+24-BA$7)*3600))))</f>
        <v>8001</v>
      </c>
      <c r="BF21" s="209" t="n">
        <f aca="false">IF(BE21=0,0,(BE21+BD21))</f>
        <v>9875</v>
      </c>
      <c r="BG21" s="220" t="n">
        <f aca="false">BF21</f>
        <v>9875</v>
      </c>
      <c r="BH21" s="213" t="n">
        <v>6</v>
      </c>
      <c r="BI21" s="209" t="n">
        <f aca="false">IF(BH21="",0,IF(BH21=0,11*BI$10,BH21*BI$10))</f>
        <v>6</v>
      </c>
      <c r="BJ21" s="209" t="n">
        <f aca="false">AY21+BI21</f>
        <v>42</v>
      </c>
      <c r="BK21" s="213" t="n">
        <f aca="false">RANK(BJ21,BJ$14:BJ$24,1)</f>
        <v>9</v>
      </c>
      <c r="BL21" s="229" t="n">
        <f aca="false">IF(OR(L21="DNF",U21="DNF",AF21="DNF",AQ21="DNF",BB21="DNF",L21="DNC",U21="DNC",AF21="DNC",AQ21="DNC",BB21="DNC"),"",O21+X21+AI21+AT21+BE21)</f>
        <v>132535</v>
      </c>
      <c r="BM21" s="209" t="n">
        <f aca="false">IF(OR(L21="DNF",U21="DNF",AF21="DNF",AQ21="DNF",BB21="DNF",L21="DNC",U21="DNC",AF21="DNC",AQ21="DNC",BB21="DNC"),"",P21+Y21+AJ21+AU21+BF21)</f>
        <v>161547</v>
      </c>
      <c r="BO21" s="222" t="n">
        <f aca="false">IF(BL21="","",INT(BL21/3600))</f>
        <v>36</v>
      </c>
      <c r="BP21" s="222" t="n">
        <f aca="false">IF(BL21="","",INT((BL21-(BO21*3600))/60))</f>
        <v>48</v>
      </c>
      <c r="BQ21" s="222" t="n">
        <f aca="false">IF(BL21="","",BL21-(BO21*3600+BP21*60))</f>
        <v>55</v>
      </c>
      <c r="BS21" s="222" t="n">
        <f aca="false">IF(BM21="","",INT(BM21/3600))</f>
        <v>44</v>
      </c>
      <c r="BT21" s="222" t="n">
        <f aca="false">IF(BM21="","",INT((BM21-(BS21*3600))/60))</f>
        <v>52</v>
      </c>
      <c r="BU21" s="222" t="n">
        <f aca="false">IF(BM21="","",BM21-(BS21*3600+BT21*60))</f>
        <v>27</v>
      </c>
    </row>
    <row r="22" s="222" customFormat="true" ht="12.75" hidden="false" customHeight="true" outlineLevel="0" collapsed="false">
      <c r="A22" s="198" t="n">
        <v>9</v>
      </c>
      <c r="B22" s="224" t="str">
        <f aca="false">IF(param!B22="","",param!B22)</f>
        <v>HORNAS</v>
      </c>
      <c r="C22" s="200" t="n">
        <f aca="false">IF(param!D22="","",param!D22)</f>
        <v>422</v>
      </c>
      <c r="D22" s="201" t="str">
        <f aca="false">IF(param!E22="","",param!E22)</f>
        <v>Š.ABRAITIS</v>
      </c>
      <c r="E22" s="202" t="str">
        <f aca="false">IF(param!F22="","",param!F22)</f>
        <v>I e.v.</v>
      </c>
      <c r="F22" s="198" t="str">
        <f aca="false">IF(param!G22="","",param!G22)</f>
        <v>Kaunas</v>
      </c>
      <c r="G22" s="203" t="n">
        <v>1</v>
      </c>
      <c r="H22" s="204"/>
      <c r="I22" s="206" t="n">
        <f aca="false">IF(param!L22="","",param!L22)</f>
        <v>597.8</v>
      </c>
      <c r="J22" s="206" t="n">
        <f aca="false">IF(param!M22="","",param!M22)</f>
        <v>148.7</v>
      </c>
      <c r="K22" s="207" t="n">
        <v>17</v>
      </c>
      <c r="L22" s="208" t="n">
        <v>56</v>
      </c>
      <c r="M22" s="208" t="n">
        <v>15</v>
      </c>
      <c r="N22" s="209" t="n">
        <f aca="false">ROUND($J22*O$8,0)</f>
        <v>5353</v>
      </c>
      <c r="O22" s="203" t="n">
        <f aca="false">IF(K22="",0,IF(O$6=O$7,IF($G22=1,(M22-M$5)+((L22-L$5)*60)+((K22-K$5)*3600),(M22-M$7)+((L22-L$7)*60)+((K22-K$7)*3600)),IF($G22=1,(M22-M$5)+((L22-L$5)*60)+((K22+24-K$5)*3600),(M22-M$7)+((L22-L$7)*60)+((K22+24-K$7)*3600))))</f>
        <v>22395</v>
      </c>
      <c r="P22" s="209" t="n">
        <f aca="false">IF(O22=0,0,(O22+N22))</f>
        <v>27748</v>
      </c>
      <c r="Q22" s="210" t="n">
        <f aca="false">IF(P22&gt;0,P22,1000000)</f>
        <v>27748</v>
      </c>
      <c r="R22" s="211" t="n">
        <f aca="false">IF(OR(L22="DNC",L22="DNF"),0,RANK(Q22,Q$14:Q$24,1))</f>
        <v>3</v>
      </c>
      <c r="S22" s="209" t="n">
        <f aca="false">IF(R22="",0,IF(R22=0,11*S$10,R22*S$10))</f>
        <v>3</v>
      </c>
      <c r="T22" s="207" t="n">
        <v>1</v>
      </c>
      <c r="U22" s="208" t="n">
        <v>55</v>
      </c>
      <c r="V22" s="212" t="n">
        <v>25</v>
      </c>
      <c r="W22" s="209" t="n">
        <f aca="false">ROUND($J22*X$8,0)</f>
        <v>10855</v>
      </c>
      <c r="X22" s="225" t="n">
        <f aca="false">IF(T22="",0,IF(X$6=X$7,IF($G22=1,(V22-V$5)+((U22-U$5)*60)+((T22-T$5)*3600),(V22-V$7)+((U22-U$7)*60)+((T22-T$7)*3600)),IF($G22=1,(V22-V$5)+((U22-U$5)*60)+((T22+24-T$5)*3600),(V22-V$7)+((U22-U$7)*60)+((T22+24-T$7)*3600))))</f>
        <v>48925</v>
      </c>
      <c r="Y22" s="209" t="n">
        <f aca="false">IF(X22=0,0,(X22+W22))</f>
        <v>59780</v>
      </c>
      <c r="Z22" s="210" t="n">
        <f aca="false">IF(Y22&gt;0,Y22,1000000)</f>
        <v>59780</v>
      </c>
      <c r="AA22" s="211" t="n">
        <f aca="false">IF(OR(U22="DNC",U22="DNF"),0,RANK(Z22,Z$14:Z$24,1))</f>
        <v>3</v>
      </c>
      <c r="AB22" s="209" t="n">
        <f aca="false">IF(AA22="",0,IF(AA22=0,11*AB$10,AA22))</f>
        <v>3</v>
      </c>
      <c r="AC22" s="209" t="n">
        <f aca="false">S22+AB22</f>
        <v>6</v>
      </c>
      <c r="AD22" s="213" t="n">
        <f aca="false">RANK(AC22,AC$14:AC$24,1)</f>
        <v>3</v>
      </c>
      <c r="AE22" s="214" t="n">
        <v>17</v>
      </c>
      <c r="AF22" s="215" t="n">
        <v>43</v>
      </c>
      <c r="AG22" s="216" t="n">
        <v>42</v>
      </c>
      <c r="AH22" s="209" t="n">
        <f aca="false">ROUND($J22*AI$8,0)</f>
        <v>6573</v>
      </c>
      <c r="AI22" s="203" t="n">
        <f aca="false">IF(AE22="",0,IF(AI$6=AI$7,IF($G22=1,(AG22-AG$5)+((AF22-AF$5)*60)+((AE22-AE$5)*3600),(AG22-AG$7)+((AF22-AF$7)*60)+((AE22-AE$7)*3600)),IF($G22=1,(AG22-AG$5)+((AF22-AF$5)*60)+((AE22+24-AE$5)*3600),(AG22-AG$7)+((AF22-AF$7)*60)+((AE22+24-AE$7)*3600))))</f>
        <v>27822</v>
      </c>
      <c r="AJ22" s="209" t="n">
        <f aca="false">IF(AI22=0,0,(AI22+AH22))</f>
        <v>34395</v>
      </c>
      <c r="AK22" s="210" t="n">
        <f aca="false">IF(AJ22&gt;0,AJ22,1000000)</f>
        <v>34395</v>
      </c>
      <c r="AL22" s="211" t="n">
        <f aca="false">IF(OR(AF22="DNC",AF22="DNF"),0,RANK(AK22,AK$14:AK$24,1))</f>
        <v>8</v>
      </c>
      <c r="AM22" s="209" t="n">
        <f aca="false">IF(AL22="",0,IF(AL22=0,11*AM$10,AL22*AM$10))</f>
        <v>8</v>
      </c>
      <c r="AN22" s="209" t="n">
        <f aca="false">AC22+AM22</f>
        <v>14</v>
      </c>
      <c r="AO22" s="213" t="n">
        <f aca="false">RANK(AN22,AN$14:AN$24,1)</f>
        <v>3</v>
      </c>
      <c r="AP22" s="217" t="n">
        <v>15</v>
      </c>
      <c r="AQ22" s="218" t="n">
        <v>55</v>
      </c>
      <c r="AR22" s="219" t="n">
        <v>51</v>
      </c>
      <c r="AS22" s="209" t="n">
        <f aca="false">ROUND($J22*AT$8,0)</f>
        <v>4357</v>
      </c>
      <c r="AT22" s="203" t="n">
        <f aca="false">IF(AP22="",0,IF(AT$6=AT$7,IF($G22=1,(AR22-AR$5)+((AQ22-AQ$5)*60)+((AP22-AP$5)*3600),(AR22-AR$7)+((AQ22-AQ$7)*60)+((AP22-AP$7)*3600)),IF($G22=1,(AR22-AR$5)+((AQ22-AQ$5)*60)+((AP22+24-AP$5)*3600),(AR22-AR$7)+((AQ22-AQ$7)*60)+((AP22+24-AP$7)*3600))))</f>
        <v>21351</v>
      </c>
      <c r="AU22" s="209" t="n">
        <f aca="false">IF(AT22=0,0,(AT22+AS22))</f>
        <v>25708</v>
      </c>
      <c r="AV22" s="220" t="n">
        <f aca="false">AU22</f>
        <v>25708</v>
      </c>
      <c r="AW22" s="211" t="n">
        <f aca="false">IF(OR(AQ22="DNC",AQ22="DNF"),0,RANK(AV22,AV$14:AV$24,1))</f>
        <v>8</v>
      </c>
      <c r="AX22" s="209" t="n">
        <f aca="false">IF(AW22="",0,IF(AW22=0,11*AX$10,AW22*AX$10))</f>
        <v>8</v>
      </c>
      <c r="AY22" s="221" t="n">
        <f aca="false">AN22+AX22</f>
        <v>22</v>
      </c>
      <c r="AZ22" s="213" t="n">
        <f aca="false">RANK(AY22,AY$14:AY$24,1)</f>
        <v>6</v>
      </c>
      <c r="BA22" s="217" t="n">
        <v>12</v>
      </c>
      <c r="BB22" s="218" t="n">
        <v>29</v>
      </c>
      <c r="BC22" s="219" t="n">
        <v>5</v>
      </c>
      <c r="BD22" s="209" t="n">
        <f aca="false">ROUND($J22*BE$8,0)</f>
        <v>1874</v>
      </c>
      <c r="BE22" s="203" t="n">
        <f aca="false">IF(BA22="",0,IF(BE$6=BE$7,IF($G22=1,(BC22-BC$5)+((BB22-BB$5)*60)+((BA22-BA$5)*3600),(BC22-BC$7)+((BB22-BB$7)*60)+((BA22-BA$7)*3600)),IF($G22=1,(BC22-BC$5)+((BB22-BB$5)*60)+((BA22+24-BA$5)*3600),(BC22-BC$7)+((BB22-BB$7)*60)+((BA22+24-BA$7)*3600))))</f>
        <v>8045</v>
      </c>
      <c r="BF22" s="209" t="n">
        <f aca="false">IF(BE22=0,0,(BE22+BD22))</f>
        <v>9919</v>
      </c>
      <c r="BG22" s="220" t="n">
        <f aca="false">BF22</f>
        <v>9919</v>
      </c>
      <c r="BH22" s="213" t="n">
        <v>7</v>
      </c>
      <c r="BI22" s="209" t="n">
        <f aca="false">IF(BH22="",0,IF(BH22=0,11*BI$10,BH22*BI$10))</f>
        <v>7</v>
      </c>
      <c r="BJ22" s="209" t="n">
        <f aca="false">AY22+BI22</f>
        <v>29</v>
      </c>
      <c r="BK22" s="213" t="n">
        <f aca="false">RANK(BJ22,BJ$14:BJ$24,1)</f>
        <v>5</v>
      </c>
      <c r="BL22" s="229" t="n">
        <f aca="false">IF(OR(L22="DNF",U22="DNF",AF22="DNF",AQ22="DNF",BB22="DNF",L22="DNC",U22="DNC",AF22="DNC",AQ22="DNC",BB22="DNC"),"",O22+X22+AI22+AT22+BE22)</f>
        <v>128538</v>
      </c>
      <c r="BM22" s="209" t="n">
        <f aca="false">IF(OR(L22="DNF",U22="DNF",AF22="DNF",AQ22="DNF",BB22="DNF",L22="DNC",U22="DNC",AF22="DNC",AQ22="DNC",BB22="DNC"),"",P22+Y22+AJ22+AU22+BF22)</f>
        <v>157550</v>
      </c>
      <c r="BO22" s="222" t="n">
        <f aca="false">IF(BL22="","",INT(BL22/3600))</f>
        <v>35</v>
      </c>
      <c r="BP22" s="222" t="n">
        <f aca="false">IF(BL22="","",INT((BL22-(BO22*3600))/60))</f>
        <v>42</v>
      </c>
      <c r="BQ22" s="222" t="n">
        <f aca="false">IF(BL22="","",BL22-(BO22*3600+BP22*60))</f>
        <v>18</v>
      </c>
      <c r="BS22" s="222" t="n">
        <f aca="false">IF(BM22="","",INT(BM22/3600))</f>
        <v>43</v>
      </c>
      <c r="BT22" s="222" t="n">
        <f aca="false">IF(BM22="","",INT((BM22-(BS22*3600))/60))</f>
        <v>45</v>
      </c>
      <c r="BU22" s="222" t="n">
        <f aca="false">IF(BM22="","",BM22-(BS22*3600+BT22*60))</f>
        <v>50</v>
      </c>
    </row>
    <row r="23" s="222" customFormat="true" ht="12.75" hidden="false" customHeight="true" outlineLevel="0" collapsed="false">
      <c r="A23" s="198" t="n">
        <v>10</v>
      </c>
      <c r="B23" s="224" t="str">
        <f aca="false">IF(param!B23="","",param!B23)</f>
        <v>LEVANTE</v>
      </c>
      <c r="C23" s="200" t="n">
        <f aca="false">IF(param!D23="","",param!D23)</f>
        <v>1211</v>
      </c>
      <c r="D23" s="201" t="str">
        <f aca="false">IF(param!E23="","",param!E23)</f>
        <v>T.RYMONIS</v>
      </c>
      <c r="E23" s="202" t="str">
        <f aca="false">IF(param!F23="","",param!F23)</f>
        <v>j. kap.</v>
      </c>
      <c r="F23" s="198" t="str">
        <f aca="false">IF(param!G23="","",param!G23)</f>
        <v>Kaunas</v>
      </c>
      <c r="G23" s="203" t="n">
        <v>1</v>
      </c>
      <c r="H23" s="204"/>
      <c r="I23" s="206" t="n">
        <f aca="false">IF(param!L23="","",param!L23)</f>
        <v>597.8</v>
      </c>
      <c r="J23" s="206" t="n">
        <f aca="false">IF(param!M23="","",param!M23)</f>
        <v>148.7</v>
      </c>
      <c r="K23" s="207" t="n">
        <v>17</v>
      </c>
      <c r="L23" s="208" t="n">
        <v>55</v>
      </c>
      <c r="M23" s="208" t="n">
        <v>55</v>
      </c>
      <c r="N23" s="209" t="n">
        <f aca="false">ROUND($J23*O$8,0)</f>
        <v>5353</v>
      </c>
      <c r="O23" s="203" t="n">
        <f aca="false">IF(K23="",0,IF(O$6=O$7,IF($G23=1,(M23-M$5)+((L23-L$5)*60)+((K23-K$5)*3600),(M23-M$7)+((L23-L$7)*60)+((K23-K$7)*3600)),IF($G23=1,(M23-M$5)+((L23-L$5)*60)+((K23+24-K$5)*3600),(M23-M$7)+((L23-L$7)*60)+((K23+24-K$7)*3600))))</f>
        <v>22375</v>
      </c>
      <c r="P23" s="209" t="n">
        <f aca="false">IF(O23=0,0,(O23+N23))</f>
        <v>27728</v>
      </c>
      <c r="Q23" s="210" t="n">
        <f aca="false">IF(P23&gt;0,P23,1000000)</f>
        <v>27728</v>
      </c>
      <c r="R23" s="211" t="n">
        <f aca="false">IF(OR(L23="DNC",L23="DNF"),0,RANK(Q23,Q$14:Q$24,1))</f>
        <v>2</v>
      </c>
      <c r="S23" s="209" t="n">
        <f aca="false">IF(R23="",0,IF(R23=0,11*S$10,R23*S$10))</f>
        <v>2</v>
      </c>
      <c r="T23" s="207" t="n">
        <v>1</v>
      </c>
      <c r="U23" s="208" t="n">
        <v>51</v>
      </c>
      <c r="V23" s="212" t="n">
        <v>41</v>
      </c>
      <c r="W23" s="209" t="n">
        <f aca="false">ROUND($J23*X$8,0)</f>
        <v>10855</v>
      </c>
      <c r="X23" s="203" t="n">
        <f aca="false">IF(T23="",0,IF(X$6=X$7,IF($G23=1,(V23-V$5)+((U23-U$5)*60)+((T23-T$5)*3600),(V23-V$7)+((U23-U$7)*60)+((T23-T$7)*3600)),IF($G23=1,(V23-V$5)+((U23-U$5)*60)+((T23+24-T$5)*3600),(V23-V$7)+((U23-U$7)*60)+((T23+24-T$7)*3600))))</f>
        <v>48701</v>
      </c>
      <c r="Y23" s="209" t="n">
        <f aca="false">IF(X23=0,0,(X23+W23))</f>
        <v>59556</v>
      </c>
      <c r="Z23" s="210" t="n">
        <f aca="false">IF(Y23&gt;0,Y23,1000000)</f>
        <v>59556</v>
      </c>
      <c r="AA23" s="211" t="n">
        <f aca="false">IF(OR(U23="DNC",U23="DNF"),0,RANK(Z23,Z$14:Z$24,1))</f>
        <v>2</v>
      </c>
      <c r="AB23" s="209" t="n">
        <f aca="false">IF(AA23="",0,IF(AA23=0,11*AB$10,AA23))</f>
        <v>2</v>
      </c>
      <c r="AC23" s="209" t="n">
        <f aca="false">S23+AB23</f>
        <v>4</v>
      </c>
      <c r="AD23" s="213" t="n">
        <f aca="false">RANK(AC23,AC$14:AC$24,1)</f>
        <v>2</v>
      </c>
      <c r="AE23" s="214" t="n">
        <v>17</v>
      </c>
      <c r="AF23" s="215" t="n">
        <v>37</v>
      </c>
      <c r="AG23" s="216" t="n">
        <v>0</v>
      </c>
      <c r="AH23" s="209" t="n">
        <f aca="false">ROUND($J23*AI$8,0)</f>
        <v>6573</v>
      </c>
      <c r="AI23" s="203" t="n">
        <f aca="false">IF(AE23="",0,IF(AI$6=AI$7,IF($G23=1,(AG23-AG$5)+((AF23-AF$5)*60)+((AE23-AE$5)*3600),(AG23-AG$7)+((AF23-AF$7)*60)+((AE23-AE$7)*3600)),IF($G23=1,(AG23-AG$5)+((AF23-AF$5)*60)+((AE23+24-AE$5)*3600),(AG23-AG$7)+((AF23-AF$7)*60)+((AE23+24-AE$7)*3600))))</f>
        <v>27420</v>
      </c>
      <c r="AJ23" s="209" t="n">
        <f aca="false">IF(AI23=0,0,(AI23+AH23))</f>
        <v>33993</v>
      </c>
      <c r="AK23" s="210" t="n">
        <f aca="false">IF(AJ23&gt;0,AJ23,1000000)</f>
        <v>33993</v>
      </c>
      <c r="AL23" s="211" t="n">
        <f aca="false">IF(OR(AF23="DNC",AF23="DNF"),0,RANK(AK23,AK$14:AK$24,1))</f>
        <v>2</v>
      </c>
      <c r="AM23" s="209" t="n">
        <f aca="false">IF(AL23="",0,IF(AL23=0,11*AM$10,AL23*AM$10))</f>
        <v>2</v>
      </c>
      <c r="AN23" s="209" t="n">
        <f aca="false">AC23+AM23</f>
        <v>6</v>
      </c>
      <c r="AO23" s="213" t="n">
        <f aca="false">RANK(AN23,AN$14:AN$24,1)</f>
        <v>2</v>
      </c>
      <c r="AP23" s="217" t="n">
        <v>15</v>
      </c>
      <c r="AQ23" s="218" t="n">
        <v>50</v>
      </c>
      <c r="AR23" s="219" t="n">
        <v>31</v>
      </c>
      <c r="AS23" s="209" t="n">
        <f aca="false">ROUND($J23*AT$8,0)</f>
        <v>4357</v>
      </c>
      <c r="AT23" s="203" t="n">
        <f aca="false">IF(AP23="",0,IF(AT$6=AT$7,IF($G23=1,(AR23-AR$5)+((AQ23-AQ$5)*60)+((AP23-AP$5)*3600),(AR23-AR$7)+((AQ23-AQ$7)*60)+((AP23-AP$7)*3600)),IF($G23=1,(AR23-AR$5)+((AQ23-AQ$5)*60)+((AP23+24-AP$5)*3600),(AR23-AR$7)+((AQ23-AQ$7)*60)+((AP23+24-AP$7)*3600))))</f>
        <v>21031</v>
      </c>
      <c r="AU23" s="209" t="n">
        <f aca="false">IF(AT23=0,0,(AT23+AS23))</f>
        <v>25388</v>
      </c>
      <c r="AV23" s="220" t="n">
        <f aca="false">AU23</f>
        <v>25388</v>
      </c>
      <c r="AW23" s="211" t="n">
        <f aca="false">IF(OR(AQ23="DNC",AQ23="DNF"),0,RANK(AV23,AV$14:AV$24,1))</f>
        <v>1</v>
      </c>
      <c r="AX23" s="209" t="n">
        <f aca="false">IF(AW23="",0,IF(AW23=0,11*AX$10,AW23*AX$10))</f>
        <v>1</v>
      </c>
      <c r="AY23" s="221" t="n">
        <f aca="false">AN23+AX23</f>
        <v>7</v>
      </c>
      <c r="AZ23" s="213" t="n">
        <f aca="false">RANK(AY23,AY$14:AY$24,1)</f>
        <v>2</v>
      </c>
      <c r="BA23" s="217" t="n">
        <v>12</v>
      </c>
      <c r="BB23" s="218" t="n">
        <v>23</v>
      </c>
      <c r="BC23" s="219" t="n">
        <v>21</v>
      </c>
      <c r="BD23" s="209" t="n">
        <f aca="false">ROUND($J23*BE$8,0)</f>
        <v>1874</v>
      </c>
      <c r="BE23" s="203" t="n">
        <f aca="false">IF(BA23="",0,IF(BE$6=BE$7,IF($G23=1,(BC23-BC$5)+((BB23-BB$5)*60)+((BA23-BA$5)*3600),(BC23-BC$7)+((BB23-BB$7)*60)+((BA23-BA$7)*3600)),IF($G23=1,(BC23-BC$5)+((BB23-BB$5)*60)+((BA23+24-BA$5)*3600),(BC23-BC$7)+((BB23-BB$7)*60)+((BA23+24-BA$7)*3600))))</f>
        <v>7701</v>
      </c>
      <c r="BF23" s="209" t="n">
        <f aca="false">IF(BE23=0,0,(BE23+BD23))</f>
        <v>9575</v>
      </c>
      <c r="BG23" s="220" t="n">
        <f aca="false">BF23</f>
        <v>9575</v>
      </c>
      <c r="BH23" s="213" t="n">
        <v>2</v>
      </c>
      <c r="BI23" s="209" t="n">
        <f aca="false">IF(BH23="",0,IF(BH23=0,11*BI$10,BH23*BI$10))</f>
        <v>2</v>
      </c>
      <c r="BJ23" s="209" t="n">
        <f aca="false">AY23+BI23</f>
        <v>9</v>
      </c>
      <c r="BK23" s="213" t="n">
        <f aca="false">RANK(BJ23,BJ$14:BJ$24,1)</f>
        <v>2</v>
      </c>
      <c r="BL23" s="229" t="n">
        <f aca="false">IF(OR(L23="DNF",U23="DNF",AF23="DNF",AQ23="DNF",BB23="DNF",L23="DNC",U23="DNC",AF23="DNC",AQ23="DNC",BB23="DNC"),"",O23+X23+AI23+AT23+BE23)</f>
        <v>127228</v>
      </c>
      <c r="BM23" s="209" t="n">
        <f aca="false">IF(OR(L23="DNF",U23="DNF",AF23="DNF",AQ23="DNF",BB23="DNF",L23="DNC",U23="DNC",AF23="DNC",AQ23="DNC",BB23="DNC"),"",P23+Y23+AJ23+AU23+BF23)</f>
        <v>156240</v>
      </c>
      <c r="BO23" s="222" t="n">
        <f aca="false">IF(BL23="","",INT(BL23/3600))</f>
        <v>35</v>
      </c>
      <c r="BP23" s="222" t="n">
        <f aca="false">IF(BL23="","",INT((BL23-(BO23*3600))/60))</f>
        <v>20</v>
      </c>
      <c r="BQ23" s="222" t="n">
        <f aca="false">IF(BL23="","",BL23-(BO23*3600+BP23*60))</f>
        <v>28</v>
      </c>
      <c r="BS23" s="222" t="n">
        <f aca="false">IF(BM23="","",INT(BM23/3600))</f>
        <v>43</v>
      </c>
      <c r="BT23" s="222" t="n">
        <f aca="false">IF(BM23="","",INT((BM23-(BS23*3600))/60))</f>
        <v>24</v>
      </c>
      <c r="BU23" s="222" t="n">
        <f aca="false">IF(BM23="","",BM23-(BS23*3600+BT23*60))</f>
        <v>0</v>
      </c>
    </row>
    <row r="24" s="222" customFormat="true" ht="12.75" hidden="false" customHeight="true" outlineLevel="0" collapsed="false">
      <c r="A24" s="239" t="n">
        <v>11</v>
      </c>
      <c r="B24" s="251" t="str">
        <f aca="false">IF(param!B24="","",param!B24)</f>
        <v>TORNADO</v>
      </c>
      <c r="C24" s="252" t="n">
        <f aca="false">IF(param!D24="","",param!D24)</f>
        <v>1373</v>
      </c>
      <c r="D24" s="253" t="str">
        <f aca="false">IF(param!E24="","",param!E24)</f>
        <v>A.JASINSKAS</v>
      </c>
      <c r="E24" s="254" t="str">
        <f aca="false">IF(param!F24="","",param!F24)</f>
        <v>I e.v.</v>
      </c>
      <c r="F24" s="239" t="str">
        <f aca="false">IF(param!G24="","",param!G24)</f>
        <v>Kaunas</v>
      </c>
      <c r="G24" s="240" t="n">
        <v>1</v>
      </c>
      <c r="H24" s="241"/>
      <c r="I24" s="255" t="n">
        <f aca="false">IF(param!L24="","",param!L24)</f>
        <v>597.8</v>
      </c>
      <c r="J24" s="206" t="n">
        <f aca="false">IF(param!M24="","",param!M24)</f>
        <v>148.7</v>
      </c>
      <c r="K24" s="242" t="n">
        <v>17</v>
      </c>
      <c r="L24" s="243" t="n">
        <v>59</v>
      </c>
      <c r="M24" s="243" t="n">
        <v>58</v>
      </c>
      <c r="N24" s="256" t="n">
        <f aca="false">ROUND($J24*O$8,0)</f>
        <v>5353</v>
      </c>
      <c r="O24" s="240" t="n">
        <f aca="false">IF(K24="",0,IF(O$6=O$7,IF($G24=1,(M24-M$5)+((L24-L$5)*60)+((K24-K$5)*3600),(M24-M$7)+((L24-L$7)*60)+((K24-K$7)*3600)),IF($G24=1,(M24-M$5)+((L24-L$5)*60)+((K24+24-K$5)*3600),(M24-M$7)+((L24-L$7)*60)+((K24+24-K$7)*3600))))</f>
        <v>22618</v>
      </c>
      <c r="P24" s="256" t="n">
        <f aca="false">IF(O24=0,0,(O24+N24))</f>
        <v>27971</v>
      </c>
      <c r="Q24" s="210" t="n">
        <f aca="false">IF(P24&gt;0,P24,1000000)</f>
        <v>27971</v>
      </c>
      <c r="R24" s="211" t="n">
        <f aca="false">IF(OR(L24="DNC",L24="DNF"),0,RANK(Q24,Q$14:Q$24,1))</f>
        <v>5</v>
      </c>
      <c r="S24" s="256" t="n">
        <f aca="false">IF(R24="",0,IF(R24=0,11*S$10,R24*S$10))</f>
        <v>5</v>
      </c>
      <c r="T24" s="242" t="n">
        <v>2</v>
      </c>
      <c r="U24" s="243" t="n">
        <v>6</v>
      </c>
      <c r="V24" s="244" t="n">
        <v>15</v>
      </c>
      <c r="W24" s="256" t="n">
        <f aca="false">ROUND($J24*X$8,0)</f>
        <v>10855</v>
      </c>
      <c r="X24" s="225" t="n">
        <f aca="false">IF(T24="",0,IF(X$6=X$7,IF($G24=1,(V24-V$5)+((U24-U$5)*60)+((T24-T$5)*3600),(V24-V$7)+((U24-U$7)*60)+((T24-T$7)*3600)),IF($G24=1,(V24-V$5)+((U24-U$5)*60)+((T24+24-T$5)*3600),(V24-V$7)+((U24-U$7)*60)+((T24+24-T$7)*3600))))</f>
        <v>49575</v>
      </c>
      <c r="Y24" s="256" t="n">
        <f aca="false">IF(X24=0,0,(X24+W24))</f>
        <v>60430</v>
      </c>
      <c r="Z24" s="210" t="n">
        <f aca="false">IF(Y24&gt;0,Y24,1000000)</f>
        <v>60430</v>
      </c>
      <c r="AA24" s="211" t="n">
        <f aca="false">IF(OR(U24="DNC",U24="DNF"),0,RANK(Z24,Z$14:Z$24,1))</f>
        <v>5</v>
      </c>
      <c r="AB24" s="209" t="n">
        <f aca="false">IF(AA24="",0,IF(AA24=0,11*AB$10,AA24))</f>
        <v>5</v>
      </c>
      <c r="AC24" s="256" t="n">
        <f aca="false">S24+AB24</f>
        <v>10</v>
      </c>
      <c r="AD24" s="213" t="n">
        <f aca="false">RANK(AC24,AC$14:AC$24,1)</f>
        <v>4</v>
      </c>
      <c r="AE24" s="245" t="n">
        <v>17</v>
      </c>
      <c r="AF24" s="246" t="n">
        <v>38</v>
      </c>
      <c r="AG24" s="247" t="n">
        <v>1</v>
      </c>
      <c r="AH24" s="209" t="n">
        <f aca="false">ROUND($J24*AI$8,0)</f>
        <v>6573</v>
      </c>
      <c r="AI24" s="203" t="n">
        <f aca="false">IF(AE24="",0,IF(AI$6=AI$7,IF($G24=1,(AG24-AG$5)+((AF24-AF$5)*60)+((AE24-AE$5)*3600),(AG24-AG$7)+((AF24-AF$7)*60)+((AE24-AE$7)*3600)),IF($G24=1,(AG24-AG$5)+((AF24-AF$5)*60)+((AE24+24-AE$5)*3600),(AG24-AG$7)+((AF24-AF$7)*60)+((AE24+24-AE$7)*3600))))</f>
        <v>27481</v>
      </c>
      <c r="AJ24" s="209" t="n">
        <f aca="false">IF(AI24=0,0,(AI24+AH24))</f>
        <v>34054</v>
      </c>
      <c r="AK24" s="210" t="n">
        <f aca="false">IF(AJ24&gt;0,AJ24,1000000)</f>
        <v>34054</v>
      </c>
      <c r="AL24" s="211" t="n">
        <f aca="false">IF(OR(AF24="DNC",AF24="DNF"),0,RANK(AK24,AK$14:AK$24,1))</f>
        <v>5</v>
      </c>
      <c r="AM24" s="209" t="n">
        <f aca="false">IF(AL24="",0,IF(AL24=0,11*AM$10,AL24*AM$10))</f>
        <v>5</v>
      </c>
      <c r="AN24" s="209" t="n">
        <f aca="false">AC24+AM24</f>
        <v>15</v>
      </c>
      <c r="AO24" s="213" t="n">
        <f aca="false">RANK(AN24,AN$14:AN$24,1)</f>
        <v>5</v>
      </c>
      <c r="AP24" s="248" t="n">
        <v>15</v>
      </c>
      <c r="AQ24" s="249" t="n">
        <v>53</v>
      </c>
      <c r="AR24" s="250" t="n">
        <v>10</v>
      </c>
      <c r="AS24" s="256" t="n">
        <f aca="false">ROUND($J24*AT$8,0)</f>
        <v>4357</v>
      </c>
      <c r="AT24" s="240" t="n">
        <f aca="false">IF(AP24="",0,IF(AT$6=AT$7,IF($G24=1,(AR24-AR$5)+((AQ24-AQ$5)*60)+((AP24-AP$5)*3600),(AR24-AR$7)+((AQ24-AQ$7)*60)+((AP24-AP$7)*3600)),IF($G24=1,(AR24-AR$5)+((AQ24-AQ$5)*60)+((AP24+24-AP$5)*3600),(AR24-AR$7)+((AQ24-AQ$7)*60)+((AP24+24-AP$7)*3600))))</f>
        <v>21190</v>
      </c>
      <c r="AU24" s="256" t="n">
        <f aca="false">IF(AT24=0,0,(AT24+AS24))</f>
        <v>25547</v>
      </c>
      <c r="AV24" s="257" t="n">
        <f aca="false">AU24</f>
        <v>25547</v>
      </c>
      <c r="AW24" s="211" t="n">
        <f aca="false">IF(OR(AQ24="DNC",AQ24="DNF"),0,RANK(AV24,AV$14:AV$24,1))</f>
        <v>4</v>
      </c>
      <c r="AX24" s="256" t="n">
        <f aca="false">IF(AW24="",0,IF(AW24=0,11*AX$10,AW24*AX$10))</f>
        <v>4</v>
      </c>
      <c r="AY24" s="221" t="n">
        <f aca="false">AN24+AX24</f>
        <v>19</v>
      </c>
      <c r="AZ24" s="213" t="n">
        <f aca="false">RANK(AY24,AY$14:AY$24,1)</f>
        <v>4</v>
      </c>
      <c r="BA24" s="248" t="n">
        <v>12</v>
      </c>
      <c r="BB24" s="249" t="n">
        <v>23</v>
      </c>
      <c r="BC24" s="250" t="n">
        <v>43</v>
      </c>
      <c r="BD24" s="256" t="n">
        <f aca="false">ROUND($J24*BE$8,0)</f>
        <v>1874</v>
      </c>
      <c r="BE24" s="240" t="n">
        <f aca="false">IF(BA24="",0,IF(BE$6=BE$7,IF($G24=1,(BC24-BC$5)+((BB24-BB$5)*60)+((BA24-BA$5)*3600),(BC24-BC$7)+((BB24-BB$7)*60)+((BA24-BA$7)*3600)),IF($G24=1,(BC24-BC$5)+((BB24-BB$5)*60)+((BA24+24-BA$5)*3600),(BC24-BC$7)+((BB24-BB$7)*60)+((BA24+24-BA$7)*3600))))</f>
        <v>7723</v>
      </c>
      <c r="BF24" s="256" t="n">
        <f aca="false">IF(BE24=0,0,(BE24+BD24))</f>
        <v>9597</v>
      </c>
      <c r="BG24" s="257" t="n">
        <f aca="false">BF24</f>
        <v>9597</v>
      </c>
      <c r="BH24" s="213" t="n">
        <v>3</v>
      </c>
      <c r="BI24" s="209" t="n">
        <f aca="false">IF(BH24="",0,IF(BH24=0,11*BI$10,BH24*BI$10))</f>
        <v>3</v>
      </c>
      <c r="BJ24" s="209" t="n">
        <f aca="false">AY24+BI24</f>
        <v>22</v>
      </c>
      <c r="BK24" s="213" t="n">
        <f aca="false">RANK(BJ24,BJ$14:BJ$24,1)</f>
        <v>3</v>
      </c>
      <c r="BL24" s="258" t="n">
        <f aca="false">IF(OR(L24="DNF",U24="DNF",AF24="DNF",AQ24="DNF",BB24="DNF",L24="DNC",U24="DNC",AF24="DNC",AQ24="DNC",BB24="DNC"),"",O24+X24+AI24+AT24+BE24)</f>
        <v>128587</v>
      </c>
      <c r="BM24" s="256" t="n">
        <f aca="false">IF(OR(L24="DNF",U24="DNF",AF24="DNF",AQ24="DNF",BB24="DNF",L24="DNC",U24="DNC",AF24="DNC",AQ24="DNC",BB24="DNC"),"",P24+Y24+AJ24+AU24+BF24)</f>
        <v>157599</v>
      </c>
      <c r="BO24" s="222" t="n">
        <f aca="false">IF(BL24="","",INT(BL24/3600))</f>
        <v>35</v>
      </c>
      <c r="BP24" s="222" t="n">
        <f aca="false">IF(BL24="","",INT((BL24-(BO24*3600))/60))</f>
        <v>43</v>
      </c>
      <c r="BQ24" s="222" t="n">
        <f aca="false">IF(BL24="","",BL24-(BO24*3600+BP24*60))</f>
        <v>7</v>
      </c>
      <c r="BS24" s="222" t="n">
        <f aca="false">IF(BM24="","",INT(BM24/3600))</f>
        <v>43</v>
      </c>
      <c r="BT24" s="222" t="n">
        <f aca="false">IF(BM24="","",INT((BM24-(BS24*3600))/60))</f>
        <v>46</v>
      </c>
      <c r="BU24" s="222" t="n">
        <f aca="false">IF(BM24="","",BM24-(BS24*3600+BT24*60))</f>
        <v>39</v>
      </c>
    </row>
    <row r="25" customFormat="false" ht="20.25" hidden="false" customHeight="false" outlineLevel="0" collapsed="false">
      <c r="A25" s="183" t="s">
        <v>72</v>
      </c>
      <c r="B25" s="184"/>
      <c r="C25" s="185"/>
      <c r="D25" s="184"/>
      <c r="E25" s="186"/>
      <c r="F25" s="186"/>
      <c r="G25" s="186"/>
      <c r="H25" s="187"/>
      <c r="I25" s="189"/>
      <c r="J25" s="189"/>
      <c r="K25" s="186"/>
      <c r="L25" s="186"/>
      <c r="M25" s="186"/>
      <c r="N25" s="191"/>
      <c r="O25" s="190"/>
      <c r="P25" s="191"/>
      <c r="Q25" s="192"/>
      <c r="R25" s="193"/>
      <c r="S25" s="191"/>
      <c r="T25" s="259"/>
      <c r="U25" s="259"/>
      <c r="V25" s="259"/>
      <c r="W25" s="191"/>
      <c r="X25" s="190"/>
      <c r="Y25" s="191"/>
      <c r="Z25" s="192"/>
      <c r="AA25" s="193"/>
      <c r="AB25" s="191"/>
      <c r="AC25" s="194"/>
      <c r="AD25" s="260"/>
      <c r="AE25" s="259"/>
      <c r="AF25" s="259"/>
      <c r="AG25" s="259"/>
      <c r="AH25" s="191"/>
      <c r="AI25" s="190"/>
      <c r="AJ25" s="191"/>
      <c r="AK25" s="192"/>
      <c r="AL25" s="193"/>
      <c r="AM25" s="191"/>
      <c r="AN25" s="194"/>
      <c r="AO25" s="260"/>
      <c r="AP25" s="186"/>
      <c r="AQ25" s="186"/>
      <c r="AR25" s="186"/>
      <c r="AS25" s="191"/>
      <c r="AT25" s="190"/>
      <c r="AU25" s="191"/>
      <c r="AV25" s="192"/>
      <c r="AW25" s="193"/>
      <c r="AX25" s="191"/>
      <c r="AY25" s="197"/>
      <c r="AZ25" s="260"/>
      <c r="BA25" s="186"/>
      <c r="BB25" s="186"/>
      <c r="BC25" s="186"/>
      <c r="BD25" s="191"/>
      <c r="BE25" s="190"/>
      <c r="BF25" s="191"/>
      <c r="BG25" s="192"/>
      <c r="BH25" s="193"/>
      <c r="BI25" s="191"/>
      <c r="BJ25" s="194"/>
      <c r="BK25" s="260"/>
      <c r="BL25" s="191"/>
      <c r="BM25" s="191"/>
    </row>
    <row r="26" s="222" customFormat="true" ht="12.75" hidden="false" customHeight="true" outlineLevel="0" collapsed="false">
      <c r="A26" s="261" t="n">
        <v>1</v>
      </c>
      <c r="B26" s="262" t="str">
        <f aca="false">IF(param!B26="","",param!B26)</f>
        <v>NERIS</v>
      </c>
      <c r="C26" s="200" t="n">
        <f aca="false">IF(param!D26="","",param!D26)</f>
        <v>223</v>
      </c>
      <c r="D26" s="201" t="str">
        <f aca="false">IF(param!E26="","",param!E26)</f>
        <v>G.MINCĖ</v>
      </c>
      <c r="E26" s="202" t="str">
        <f aca="false">IF(param!F26="","",param!F26)</f>
        <v>I e.v.</v>
      </c>
      <c r="F26" s="198" t="str">
        <f aca="false">IF(param!G26="","",param!G26)</f>
        <v>Kaunas</v>
      </c>
      <c r="G26" s="261" t="n">
        <f aca="false">IF(param!H26="","",param!H26)</f>
        <v>2</v>
      </c>
      <c r="H26" s="263" t="n">
        <v>6</v>
      </c>
      <c r="I26" s="205" t="n">
        <f aca="false">IF(param!L26="","",param!L26)</f>
        <v>679.5</v>
      </c>
      <c r="J26" s="205" t="n">
        <f aca="false">IF(param!M26="","",param!M26)</f>
        <v>67</v>
      </c>
      <c r="K26" s="264" t="n">
        <v>18</v>
      </c>
      <c r="L26" s="265" t="n">
        <v>44</v>
      </c>
      <c r="M26" s="266" t="n">
        <v>34</v>
      </c>
      <c r="N26" s="267" t="n">
        <f aca="false">IF($J26="",0,ROUND($J26*O$8,0))</f>
        <v>2412</v>
      </c>
      <c r="O26" s="261" t="n">
        <f aca="false">IF(K26="",0,IF(O$6=O$7,IF($G26=1,(M26-M$5)+((L26-L$5)*60)+((K26-K$5)*3600),(M26-M$7)+((L26-L$7)*60)+((K26-K$7)*3600)),IF($G26=1,(M26-M$5)+((L26-L$5)*60)+((K26+24-K$5)*3600),(M26-M$7)+((L26-L$7)*60)+((K26+24-K$7)*3600))))</f>
        <v>24694</v>
      </c>
      <c r="P26" s="267" t="n">
        <f aca="false">IF(O26=0,0,(O26+N26))</f>
        <v>27106</v>
      </c>
      <c r="Q26" s="268" t="n">
        <f aca="false">IF(P26&gt;0,P26,1000000)</f>
        <v>27106</v>
      </c>
      <c r="R26" s="269" t="n">
        <f aca="false">IF(OR(L26="DNC",L26="DNF"),0,RANK(Q26,Q$26:Q$35,1))</f>
        <v>1</v>
      </c>
      <c r="S26" s="267" t="n">
        <f aca="false">IF(R26="",0,IF(R26=0,(PirmaGrupe+1)*S$10,R26*S$10))</f>
        <v>1</v>
      </c>
      <c r="T26" s="264" t="n">
        <v>4</v>
      </c>
      <c r="U26" s="265" t="n">
        <v>16</v>
      </c>
      <c r="V26" s="266" t="n">
        <v>6</v>
      </c>
      <c r="W26" s="267" t="n">
        <f aca="false">IF($J26="",0,ROUND($J26*X$8,0))</f>
        <v>4891</v>
      </c>
      <c r="X26" s="261" t="n">
        <f aca="false">IF(T26="",0,IF(X$6=X$7,IF($G26=1,(V26-V$5)+((U26-U$5)*60)+((T26-T$5)*3600),(V26-V$7)+((U26-U$7)*60)+((T26-T$7)*3600)),IF($G26=1,(V26-V$5)+((U26-U$5)*60)+((T26+24-T$5)*3600),(V26-V$7)+((U26-U$7)*60)+((T26+24-T$7)*3600))))</f>
        <v>57066</v>
      </c>
      <c r="Y26" s="267" t="n">
        <f aca="false">IF(X26=0,0,(X26+W26))</f>
        <v>61957</v>
      </c>
      <c r="Z26" s="268" t="n">
        <f aca="false">IF(Y26&gt;0,Y26,1000000)</f>
        <v>61957</v>
      </c>
      <c r="AA26" s="269" t="n">
        <f aca="false">IF(OR(U26="DNC",U26="DNF"),0,RANK(Z26,Z$26:Z$35,1))</f>
        <v>1</v>
      </c>
      <c r="AB26" s="267" t="n">
        <f aca="false">IF(AA26="",0,IF(AA26=0,(PirmaGrupe+1)*AB$10,AA26*AB$10))</f>
        <v>2</v>
      </c>
      <c r="AC26" s="229" t="n">
        <f aca="false">S26+AB26</f>
        <v>3</v>
      </c>
      <c r="AD26" s="213" t="n">
        <f aca="false">RANK(AC26,AC$26:AC$35,1)</f>
        <v>1</v>
      </c>
      <c r="AE26" s="231" t="n">
        <v>18</v>
      </c>
      <c r="AF26" s="232" t="n">
        <v>48</v>
      </c>
      <c r="AG26" s="233" t="n">
        <v>2</v>
      </c>
      <c r="AH26" s="267" t="n">
        <f aca="false">IF($J26="",0,ROUND($J26*AI$8,0))</f>
        <v>2961</v>
      </c>
      <c r="AI26" s="261" t="n">
        <f aca="false">IF(AE26="",0,IF(AI$6=AI$7,IF($G26=1,(AG26-AG$5)+((AF26-AF$5)*60)+((AE26-AE$5)*3600),(AG26-AG$7)+((AF26-AF$7)*60)+((AE26-AE$7)*3600)),IF($G26=1,(AG26-AG$5)+((AF26-AF$5)*60)+((AE26+24-AE$5)*3600),(AG26-AG$7)+((AF26-AF$7)*60)+((AE26+24-AE$7)*3600))))</f>
        <v>31382</v>
      </c>
      <c r="AJ26" s="267" t="n">
        <f aca="false">IF(AI26=0,0,(AI26+AH26))</f>
        <v>34343</v>
      </c>
      <c r="AK26" s="268" t="n">
        <f aca="false">IF(AJ26&gt;0,AJ26,1000000)</f>
        <v>34343</v>
      </c>
      <c r="AL26" s="269" t="n">
        <f aca="false">IF(OR(AF26="DNC",AF26="DNF"),0,RANK(AK26,AK$26:AK$35,1))</f>
        <v>2</v>
      </c>
      <c r="AM26" s="267" t="n">
        <f aca="false">IF(AL26="",0,IF(AL26=0,(PirmaGrupe+1)*AM$10,AL26*AM$10))</f>
        <v>2</v>
      </c>
      <c r="AN26" s="209" t="n">
        <f aca="false">AC26+AM26</f>
        <v>5</v>
      </c>
      <c r="AO26" s="213" t="n">
        <f aca="false">RANK(AN26,AN$26:AN$35,1)</f>
        <v>1</v>
      </c>
      <c r="AP26" s="234" t="n">
        <v>16</v>
      </c>
      <c r="AQ26" s="235" t="n">
        <v>16</v>
      </c>
      <c r="AR26" s="236" t="n">
        <v>58</v>
      </c>
      <c r="AS26" s="267" t="n">
        <f aca="false">IF($J26="",0,ROUND($J26*AT$8,0))</f>
        <v>1963</v>
      </c>
      <c r="AT26" s="261" t="n">
        <f aca="false">IF(AP26="",0,IF(AT$6=AT$7,IF($G26=1,(AR26-AR$5)+((AQ26-AQ$5)*60)+((AP26-AP$5)*3600),(AR26-AR$7)+((AQ26-AQ$7)*60)+((AP26-AP$7)*3600)),IF($G26=1,(AR26-AR$5)+((AQ26-AQ$5)*60)+((AP26+24-AP$5)*3600),(AR26-AR$7)+((AQ26-AQ$7)*60)+((AP26+24-AP$7)*3600))))</f>
        <v>22318</v>
      </c>
      <c r="AU26" s="267" t="n">
        <f aca="false">IF(AT26=0,0,(AT26+AS26))</f>
        <v>24281</v>
      </c>
      <c r="AV26" s="268" t="n">
        <f aca="false">IF(AU26&gt;0,AU26,1000000)</f>
        <v>24281</v>
      </c>
      <c r="AW26" s="269" t="n">
        <f aca="false">IF(OR(AQ26="DNC",AQ26="DNF"),0,RANK(AV26,AV$26:AV$35,1))</f>
        <v>1</v>
      </c>
      <c r="AX26" s="267" t="n">
        <f aca="false">IF(AW26="",0,IF(AW26=0,(PirmaGrupe+1)*AX$10,AW26*AX$10))</f>
        <v>1</v>
      </c>
      <c r="AY26" s="209" t="n">
        <f aca="false">AN26+AX26</f>
        <v>6</v>
      </c>
      <c r="AZ26" s="213" t="n">
        <f aca="false">RANK(AY26,AY$26:AY$35,1)</f>
        <v>1</v>
      </c>
      <c r="BA26" s="234" t="n">
        <v>12</v>
      </c>
      <c r="BB26" s="235" t="n">
        <v>45</v>
      </c>
      <c r="BC26" s="236" t="n">
        <v>1</v>
      </c>
      <c r="BD26" s="267" t="n">
        <f aca="false">IF($J26="",0,ROUND($J26*BE$8,0))</f>
        <v>844</v>
      </c>
      <c r="BE26" s="261" t="n">
        <f aca="false">IF(BA26="",0,IF(BE$6=BE$7,IF($G26=1,(BC26-BC$5)+((BB26-BB$5)*60)+((BA26-BA$5)*3600),(BC26-BC$7)+((BB26-BB$7)*60)+((BA26-BA$7)*3600)),IF($G26=1,(BC26-BC$5)+((BB26-BB$5)*60)+((BA26+24-BA$5)*3600),(BC26-BC$7)+((BB26-BB$7)*60)+((BA26+24-BA$7)*3600))))</f>
        <v>8701</v>
      </c>
      <c r="BF26" s="267" t="n">
        <f aca="false">IF(BE26=0,0,(BE26+BD26))</f>
        <v>9545</v>
      </c>
      <c r="BG26" s="268" t="n">
        <f aca="false">IF(BF26&gt;0,BF26,1000000)</f>
        <v>9545</v>
      </c>
      <c r="BH26" s="269" t="n">
        <f aca="false">IF(OR(BB26="DNC",BB26="DNF"),0,RANK(BG26,BG$26:BG$35,1))</f>
        <v>1</v>
      </c>
      <c r="BI26" s="267" t="n">
        <f aca="false">IF(BH26="",0,IF(BH26=0,(PirmaGrupe+1)*BI$10,BH26*BI$10))</f>
        <v>1</v>
      </c>
      <c r="BJ26" s="209" t="n">
        <f aca="false">AY26+BI26</f>
        <v>7</v>
      </c>
      <c r="BK26" s="213" t="n">
        <f aca="false">RANK(BJ26,BJ$26:BJ$32,1)</f>
        <v>1</v>
      </c>
      <c r="BL26" s="229" t="n">
        <f aca="false">IF(OR(L26="DNF",U26="DNF",AF26="DNF",AQ26="DNF",BB26="DNF",L26="DNC",U26="DNC",AF26="DNC",AQ26="DNC",BB26="DNC"),"",O26+X26+AI26+AT26+BE26)</f>
        <v>144161</v>
      </c>
      <c r="BM26" s="209" t="n">
        <f aca="false">IF(OR(L26="DNF",U26="DNF",AF26="DNF",AQ26="DNF",BB26="DNF",L26="DNC",U26="DNC",AF26="DNC",AQ26="DNC",BB26="DNC"),"",P26+Y26+AJ26+AU26+BF26)</f>
        <v>157232</v>
      </c>
      <c r="BO26" s="222" t="n">
        <f aca="false">IF(BL26="","",INT(BL26/3600))</f>
        <v>40</v>
      </c>
      <c r="BP26" s="222" t="n">
        <f aca="false">IF(BL26="","",INT((BL26-(BO26*3600))/60))</f>
        <v>2</v>
      </c>
      <c r="BQ26" s="222" t="n">
        <f aca="false">IF(BL26="","",BL26-(BO26*3600+BP26*60))</f>
        <v>41</v>
      </c>
      <c r="BS26" s="222" t="n">
        <f aca="false">IF(BM26="","",INT(BM26/3600))</f>
        <v>43</v>
      </c>
      <c r="BT26" s="222" t="n">
        <f aca="false">IF(BM26="","",INT((BM26-(BS26*3600))/60))</f>
        <v>40</v>
      </c>
      <c r="BU26" s="222" t="n">
        <f aca="false">IF(BM26="","",BM26-(BS26*3600+BT26*60))</f>
        <v>32</v>
      </c>
    </row>
    <row r="27" s="222" customFormat="true" ht="12.75" hidden="false" customHeight="true" outlineLevel="0" collapsed="false">
      <c r="A27" s="198" t="n">
        <v>2</v>
      </c>
      <c r="B27" s="270" t="str">
        <f aca="false">IF(param!B27="","",param!B27)</f>
        <v>BANGA</v>
      </c>
      <c r="C27" s="200" t="n">
        <f aca="false">IF(param!D27="","",param!D27)</f>
        <v>238</v>
      </c>
      <c r="D27" s="201" t="str">
        <f aca="false">IF(param!E27="","",param!E27)</f>
        <v>A.KALANAVIČIUS</v>
      </c>
      <c r="E27" s="202" t="str">
        <f aca="false">IF(param!F27="","",param!F27)</f>
        <v>j. kap.</v>
      </c>
      <c r="F27" s="198" t="str">
        <f aca="false">IF(param!G27="","",param!G27)</f>
        <v>Kaunas</v>
      </c>
      <c r="G27" s="198" t="n">
        <f aca="false">IF(param!H27="","",param!H27)</f>
        <v>2</v>
      </c>
      <c r="H27" s="204" t="n">
        <v>6</v>
      </c>
      <c r="I27" s="206" t="n">
        <f aca="false">IF(param!L27="","",param!L27)</f>
        <v>679.5</v>
      </c>
      <c r="J27" s="206" t="n">
        <f aca="false">IF(param!M27="","",param!M27)</f>
        <v>67</v>
      </c>
      <c r="K27" s="207" t="n">
        <v>19</v>
      </c>
      <c r="L27" s="208" t="n">
        <v>12</v>
      </c>
      <c r="M27" s="212" t="n">
        <v>9</v>
      </c>
      <c r="N27" s="271" t="n">
        <f aca="false">IF($J27="",0,ROUND($J27*O$8,0))</f>
        <v>2412</v>
      </c>
      <c r="O27" s="198" t="n">
        <f aca="false">IF(K27="",0,IF(O$6=O$7,IF($G27=1,(M27-M$5)+((L27-L$5)*60)+((K27-K$5)*3600),(M27-M$7)+((L27-L$7)*60)+((K27-K$7)*3600)),IF($G27=1,(M27-M$5)+((L27-L$5)*60)+((K27+24-K$5)*3600),(M27-M$7)+((L27-L$7)*60)+((K27+24-K$7)*3600))))</f>
        <v>26349</v>
      </c>
      <c r="P27" s="271" t="n">
        <f aca="false">IF(O27=0,0,(O27+N27))</f>
        <v>28761</v>
      </c>
      <c r="Q27" s="272" t="n">
        <f aca="false">IF(P27&gt;0,P27,1000000)</f>
        <v>28761</v>
      </c>
      <c r="R27" s="211" t="n">
        <f aca="false">IF(OR(L27="DNC",L27="DNF"),0,RANK(Q27,Q$26:Q$35,1))</f>
        <v>7</v>
      </c>
      <c r="S27" s="271" t="n">
        <f aca="false">IF(R27="",0,IF(R27=0,(PirmaGrupe+1)*S$10,R27*S$10))</f>
        <v>7</v>
      </c>
      <c r="T27" s="207" t="n">
        <v>4</v>
      </c>
      <c r="U27" s="208" t="n">
        <v>37</v>
      </c>
      <c r="V27" s="212" t="n">
        <v>11</v>
      </c>
      <c r="W27" s="271" t="n">
        <f aca="false">IF($J27="",0,ROUND($J27*X$8,0))</f>
        <v>4891</v>
      </c>
      <c r="X27" s="198" t="n">
        <f aca="false">IF(T27="",0,IF(X$6=X$7,IF($G27=1,(V27-V$5)+((U27-U$5)*60)+((T27-T$5)*3600),(V27-V$7)+((U27-U$7)*60)+((T27-T$7)*3600)),IF($G27=1,(V27-V$5)+((U27-U$5)*60)+((T27+24-T$5)*3600),(V27-V$7)+((U27-U$7)*60)+((T27+24-T$7)*3600))))</f>
        <v>58331</v>
      </c>
      <c r="Y27" s="271" t="n">
        <f aca="false">IF(X27=0,0,(X27+W27))</f>
        <v>63222</v>
      </c>
      <c r="Z27" s="272" t="n">
        <f aca="false">IF(Y27&gt;0,Y27,1000000)</f>
        <v>63222</v>
      </c>
      <c r="AA27" s="211" t="n">
        <f aca="false">IF(OR(U27="DNC",U27="DNF"),0,RANK(Z27,Z$26:Z$35,1))</f>
        <v>5</v>
      </c>
      <c r="AB27" s="271" t="n">
        <f aca="false">IF(AA27="",0,IF(AA27=0,(PirmaGrupe+1)*AB$10,AA27*AB$10))</f>
        <v>10</v>
      </c>
      <c r="AC27" s="229" t="n">
        <f aca="false">S27+AB27</f>
        <v>17</v>
      </c>
      <c r="AD27" s="213" t="n">
        <f aca="false">RANK(AC27,AC$26:AC$35,1)</f>
        <v>5</v>
      </c>
      <c r="AE27" s="231" t="n">
        <v>19</v>
      </c>
      <c r="AF27" s="232" t="n">
        <v>7</v>
      </c>
      <c r="AG27" s="233" t="n">
        <v>16</v>
      </c>
      <c r="AH27" s="271" t="n">
        <f aca="false">IF($J27="",0,ROUND($J27*AI$8,0))</f>
        <v>2961</v>
      </c>
      <c r="AI27" s="198" t="n">
        <f aca="false">IF(AE27="",0,IF(AI$6=AI$7,IF($G27=1,(AG27-AG$5)+((AF27-AF$5)*60)+((AE27-AE$5)*3600),(AG27-AG$7)+((AF27-AF$7)*60)+((AE27-AE$7)*3600)),IF($G27=1,(AG27-AG$5)+((AF27-AF$5)*60)+((AE27+24-AE$5)*3600),(AG27-AG$7)+((AF27-AF$7)*60)+((AE27+24-AE$7)*3600))))</f>
        <v>32536</v>
      </c>
      <c r="AJ27" s="271" t="n">
        <f aca="false">IF(AI27=0,0,(AI27+AH27))</f>
        <v>35497</v>
      </c>
      <c r="AK27" s="272" t="n">
        <f aca="false">IF(AJ27&gt;0,AJ27,1000000)</f>
        <v>35497</v>
      </c>
      <c r="AL27" s="211" t="n">
        <f aca="false">IF(OR(AF27="DNC",AF27="DNF"),0,RANK(AK27,AK$26:AK$35,1))</f>
        <v>5</v>
      </c>
      <c r="AM27" s="271" t="n">
        <f aca="false">IF(AL27="",0,IF(AL27=0,(PirmaGrupe+1)*AM$10,AL27*AM$10))</f>
        <v>5</v>
      </c>
      <c r="AN27" s="209" t="n">
        <f aca="false">AC27+AM27</f>
        <v>22</v>
      </c>
      <c r="AO27" s="213" t="n">
        <f aca="false">RANK(AN27,AN$26:AN$35,1)</f>
        <v>5</v>
      </c>
      <c r="AP27" s="217" t="n">
        <v>16</v>
      </c>
      <c r="AQ27" s="218" t="n">
        <v>52</v>
      </c>
      <c r="AR27" s="219" t="n">
        <v>58</v>
      </c>
      <c r="AS27" s="271" t="n">
        <f aca="false">IF($J27="",0,ROUND($J27*AT$8,0))</f>
        <v>1963</v>
      </c>
      <c r="AT27" s="198" t="n">
        <f aca="false">IF(AP27="",0,IF(AT$6=AT$7,IF($G27=1,(AR27-AR$5)+((AQ27-AQ$5)*60)+((AP27-AP$5)*3600),(AR27-AR$7)+((AQ27-AQ$7)*60)+((AP27-AP$7)*3600)),IF($G27=1,(AR27-AR$5)+((AQ27-AQ$5)*60)+((AP27+24-AP$5)*3600),(AR27-AR$7)+((AQ27-AQ$7)*60)+((AP27+24-AP$7)*3600))))</f>
        <v>24478</v>
      </c>
      <c r="AU27" s="271" t="n">
        <f aca="false">IF(AT27=0,0,(AT27+AS27))</f>
        <v>26441</v>
      </c>
      <c r="AV27" s="272" t="n">
        <f aca="false">IF(AU27&gt;0,AU27,1000000)</f>
        <v>26441</v>
      </c>
      <c r="AW27" s="211" t="n">
        <f aca="false">IF(OR(AQ27="DNC",AQ27="DNF"),0,RANK(AV27,AV$26:AV$35,1))</f>
        <v>5</v>
      </c>
      <c r="AX27" s="271" t="n">
        <f aca="false">IF(AW27="",0,IF(AW27=0,(PirmaGrupe+1)*AX$10,AW27*AX$10))</f>
        <v>5</v>
      </c>
      <c r="AY27" s="209" t="n">
        <f aca="false">AN27+AX27</f>
        <v>27</v>
      </c>
      <c r="AZ27" s="213" t="n">
        <f aca="false">RANK(AY27,AY$26:AY$35,1)</f>
        <v>5</v>
      </c>
      <c r="BA27" s="217" t="n">
        <v>12</v>
      </c>
      <c r="BB27" s="218" t="n">
        <v>52</v>
      </c>
      <c r="BC27" s="219" t="n">
        <v>10</v>
      </c>
      <c r="BD27" s="271" t="n">
        <f aca="false">IF($J27="",0,ROUND($J27*BE$8,0))</f>
        <v>844</v>
      </c>
      <c r="BE27" s="198" t="n">
        <f aca="false">IF(BA27="",0,IF(BE$6=BE$7,IF($G27=1,(BC27-BC$5)+((BB27-BB$5)*60)+((BA27-BA$5)*3600),(BC27-BC$7)+((BB27-BB$7)*60)+((BA27-BA$7)*3600)),IF($G27=1,(BC27-BC$5)+((BB27-BB$5)*60)+((BA27+24-BA$5)*3600),(BC27-BC$7)+((BB27-BB$7)*60)+((BA27+24-BA$7)*3600))))</f>
        <v>9130</v>
      </c>
      <c r="BF27" s="271" t="n">
        <f aca="false">IF(BE27=0,0,(BE27+BD27))</f>
        <v>9974</v>
      </c>
      <c r="BG27" s="272" t="n">
        <f aca="false">IF(BF27&gt;0,BF27,1000000)</f>
        <v>9974</v>
      </c>
      <c r="BH27" s="211" t="n">
        <f aca="false">IF(OR(BB27="DNC",BB27="DNF"),0,RANK(BG27,BG$26:BG$35,1))</f>
        <v>4</v>
      </c>
      <c r="BI27" s="271" t="n">
        <f aca="false">IF(BH27="",0,IF(BH27=0,(PirmaGrupe+1)*BI$10,BH27*BI$10))</f>
        <v>4</v>
      </c>
      <c r="BJ27" s="209" t="n">
        <f aca="false">AY27+BI27</f>
        <v>31</v>
      </c>
      <c r="BK27" s="213" t="n">
        <f aca="false">RANK(BJ27,BJ$26:BJ$32,1)</f>
        <v>5</v>
      </c>
      <c r="BL27" s="229" t="n">
        <f aca="false">IF(OR(L27="DNF",U27="DNF",AF27="DNF",AQ27="DNF",BB27="DNF",L27="DNC",U27="DNC",AF27="DNC",AQ27="DNC",BB27="DNC"),"",O27+X27+AI27+AT27+BE27)</f>
        <v>150824</v>
      </c>
      <c r="BM27" s="209" t="n">
        <f aca="false">IF(OR(L27="DNF",U27="DNF",AF27="DNF",AQ27="DNF",BB27="DNF",L27="DNC",U27="DNC",AF27="DNC",AQ27="DNC",BB27="DNC"),"",P27+Y27+AJ27+AU27+BF27)</f>
        <v>163895</v>
      </c>
      <c r="BO27" s="222" t="n">
        <f aca="false">IF(BL27="","",INT(BL27/3600))</f>
        <v>41</v>
      </c>
      <c r="BP27" s="222" t="n">
        <f aca="false">IF(BL27="","",INT((BL27-(BO27*3600))/60))</f>
        <v>53</v>
      </c>
      <c r="BQ27" s="222" t="n">
        <f aca="false">IF(BL27="","",BL27-(BO27*3600+BP27*60))</f>
        <v>44</v>
      </c>
      <c r="BS27" s="222" t="n">
        <f aca="false">IF(BM27="","",INT(BM27/3600))</f>
        <v>45</v>
      </c>
      <c r="BT27" s="222" t="n">
        <f aca="false">IF(BM27="","",INT((BM27-(BS27*3600))/60))</f>
        <v>31</v>
      </c>
      <c r="BU27" s="222" t="n">
        <f aca="false">IF(BM27="","",BM27-(BS27*3600+BT27*60))</f>
        <v>35</v>
      </c>
    </row>
    <row r="28" s="222" customFormat="true" ht="12.75" hidden="false" customHeight="true" outlineLevel="0" collapsed="false">
      <c r="A28" s="198" t="n">
        <v>3</v>
      </c>
      <c r="B28" s="270" t="str">
        <f aca="false">IF(param!B28="","",param!B28)</f>
        <v>ULTRA</v>
      </c>
      <c r="C28" s="200" t="n">
        <f aca="false">IF(param!D28="","",param!D28)</f>
        <v>435</v>
      </c>
      <c r="D28" s="201" t="str">
        <f aca="false">IF(param!E28="","",param!E28)</f>
        <v>A.JANULIONIS</v>
      </c>
      <c r="E28" s="202" t="str">
        <f aca="false">IF(param!F28="","",param!F28)</f>
        <v>j. kap.</v>
      </c>
      <c r="F28" s="198" t="str">
        <f aca="false">IF(param!G28="","",param!G28)</f>
        <v>Vilnius</v>
      </c>
      <c r="G28" s="198" t="n">
        <f aca="false">IF(param!H28="","",param!H28)</f>
        <v>2</v>
      </c>
      <c r="H28" s="204" t="n">
        <v>6</v>
      </c>
      <c r="I28" s="206" t="n">
        <f aca="false">IF(param!L28="","",param!L28)</f>
        <v>679.5</v>
      </c>
      <c r="J28" s="206" t="n">
        <f aca="false">IF(param!M28="","",param!M28)</f>
        <v>67</v>
      </c>
      <c r="K28" s="207" t="n">
        <v>18</v>
      </c>
      <c r="L28" s="208" t="n">
        <v>50</v>
      </c>
      <c r="M28" s="212" t="n">
        <v>16</v>
      </c>
      <c r="N28" s="271" t="n">
        <f aca="false">IF($J28="",0,ROUND($J28*O$8,0))</f>
        <v>2412</v>
      </c>
      <c r="O28" s="198" t="n">
        <f aca="false">IF(K28="",0,IF(O$6=O$7,IF($G28=1,(M28-M$5)+((L28-L$5)*60)+((K28-K$5)*3600),(M28-M$7)+((L28-L$7)*60)+((K28-K$7)*3600)),IF($G28=1,(M28-M$5)+((L28-L$5)*60)+((K28+24-K$5)*3600),(M28-M$7)+((L28-L$7)*60)+((K28+24-K$7)*3600))))</f>
        <v>25036</v>
      </c>
      <c r="P28" s="271" t="n">
        <f aca="false">IF(O28=0,0,(O28+N28))</f>
        <v>27448</v>
      </c>
      <c r="Q28" s="210" t="n">
        <f aca="false">IF(P28&gt;0,P28,1000000)</f>
        <v>27448</v>
      </c>
      <c r="R28" s="211" t="n">
        <f aca="false">IF(OR(L28="DNC",L28="DNF"),0,RANK(Q28,Q$26:Q$35,1))</f>
        <v>2</v>
      </c>
      <c r="S28" s="271" t="n">
        <f aca="false">IF(R28="",0,IF(R28=0,(PirmaGrupe+1)*S$10,R28*S$10))</f>
        <v>2</v>
      </c>
      <c r="T28" s="207" t="n">
        <v>4</v>
      </c>
      <c r="U28" s="208" t="n">
        <v>23</v>
      </c>
      <c r="V28" s="212" t="n">
        <v>11</v>
      </c>
      <c r="W28" s="271" t="n">
        <f aca="false">IF($J28="",0,ROUND($J28*X$8,0))</f>
        <v>4891</v>
      </c>
      <c r="X28" s="198" t="n">
        <f aca="false">IF(T28="",0,IF(X$6=X$7,IF($G28=1,(V28-V$5)+((U28-U$5)*60)+((T28-T$5)*3600),(V28-V$7)+((U28-U$7)*60)+((T28-T$7)*3600)),IF($G28=1,(V28-V$5)+((U28-U$5)*60)+((T28+24-T$5)*3600),(V28-V$7)+((U28-U$7)*60)+((T28+24-T$7)*3600))))</f>
        <v>57491</v>
      </c>
      <c r="Y28" s="271" t="n">
        <f aca="false">IF(X28=0,0,(X28+W28))</f>
        <v>62382</v>
      </c>
      <c r="Z28" s="210" t="n">
        <f aca="false">IF(Y28&gt;0,Y28,1000000)</f>
        <v>62382</v>
      </c>
      <c r="AA28" s="211" t="n">
        <f aca="false">IF(OR(U28="DNC",U28="DNF"),0,RANK(Z28,Z$26:Z$35,1))</f>
        <v>3</v>
      </c>
      <c r="AB28" s="271" t="n">
        <f aca="false">IF(AA28="",0,IF(AA28=0,(PirmaGrupe+1)*AB$10,AA28*AB$10))</f>
        <v>6</v>
      </c>
      <c r="AC28" s="229" t="n">
        <f aca="false">S28+AB28</f>
        <v>8</v>
      </c>
      <c r="AD28" s="213" t="n">
        <f aca="false">RANK(AC28,AC$26:AC$35,1)</f>
        <v>3</v>
      </c>
      <c r="AE28" s="231" t="n">
        <v>18</v>
      </c>
      <c r="AF28" s="232" t="n">
        <v>50</v>
      </c>
      <c r="AG28" s="233" t="n">
        <v>15</v>
      </c>
      <c r="AH28" s="271" t="n">
        <f aca="false">IF($J28="",0,ROUND($J28*AI$8,0))</f>
        <v>2961</v>
      </c>
      <c r="AI28" s="198" t="n">
        <f aca="false">IF(AE28="",0,IF(AI$6=AI$7,IF($G28=1,(AG28-AG$5)+((AF28-AF$5)*60)+((AE28-AE$5)*3600),(AG28-AG$7)+((AF28-AF$7)*60)+((AE28-AE$7)*3600)),IF($G28=1,(AG28-AG$5)+((AF28-AF$5)*60)+((AE28+24-AE$5)*3600),(AG28-AG$7)+((AF28-AF$7)*60)+((AE28+24-AE$7)*3600))))</f>
        <v>31515</v>
      </c>
      <c r="AJ28" s="271" t="n">
        <f aca="false">IF(AI28=0,0,(AI28+AH28))</f>
        <v>34476</v>
      </c>
      <c r="AK28" s="210" t="n">
        <f aca="false">IF(AJ28&gt;0,AJ28,1000000)</f>
        <v>34476</v>
      </c>
      <c r="AL28" s="211" t="n">
        <f aca="false">IF(OR(AF28="DNC",AF28="DNF"),0,RANK(AK28,AK$26:AK$35,1))</f>
        <v>3</v>
      </c>
      <c r="AM28" s="271" t="n">
        <f aca="false">IF(AL28="",0,IF(AL28=0,(PirmaGrupe+1)*AM$10,AL28*AM$10))</f>
        <v>3</v>
      </c>
      <c r="AN28" s="209" t="n">
        <f aca="false">AC28+AM28</f>
        <v>11</v>
      </c>
      <c r="AO28" s="213" t="n">
        <f aca="false">RANK(AN28,AN$26:AN$35,1)</f>
        <v>3</v>
      </c>
      <c r="AP28" s="217" t="n">
        <v>16</v>
      </c>
      <c r="AQ28" s="218" t="n">
        <v>33</v>
      </c>
      <c r="AR28" s="219" t="n">
        <v>55</v>
      </c>
      <c r="AS28" s="271" t="n">
        <f aca="false">IF($J28="",0,ROUND($J28*AT$8,0))</f>
        <v>1963</v>
      </c>
      <c r="AT28" s="198" t="n">
        <f aca="false">IF(AP28="",0,IF(AT$6=AT$7,IF($G28=1,(AR28-AR$5)+((AQ28-AQ$5)*60)+((AP28-AP$5)*3600),(AR28-AR$7)+((AQ28-AQ$7)*60)+((AP28-AP$7)*3600)),IF($G28=1,(AR28-AR$5)+((AQ28-AQ$5)*60)+((AP28+24-AP$5)*3600),(AR28-AR$7)+((AQ28-AQ$7)*60)+((AP28+24-AP$7)*3600))))</f>
        <v>23335</v>
      </c>
      <c r="AU28" s="271" t="n">
        <f aca="false">IF(AT28=0,0,(AT28+AS28))</f>
        <v>25298</v>
      </c>
      <c r="AV28" s="210" t="n">
        <f aca="false">IF(AU28&gt;0,AU28,1000000)</f>
        <v>25298</v>
      </c>
      <c r="AW28" s="211" t="n">
        <f aca="false">IF(OR(AQ28="DNC",AQ28="DNF"),0,RANK(AV28,AV$26:AV$35,1))</f>
        <v>3</v>
      </c>
      <c r="AX28" s="271" t="n">
        <f aca="false">IF(AW28="",0,IF(AW28=0,(PirmaGrupe+1)*AX$10,AW28*AX$10))</f>
        <v>3</v>
      </c>
      <c r="AY28" s="209" t="n">
        <f aca="false">AN28+AX28</f>
        <v>14</v>
      </c>
      <c r="AZ28" s="213" t="n">
        <f aca="false">RANK(AY28,AY$26:AY$35,1)</f>
        <v>3</v>
      </c>
      <c r="BA28" s="217" t="n">
        <v>12</v>
      </c>
      <c r="BB28" s="218" t="n">
        <v>48</v>
      </c>
      <c r="BC28" s="219" t="n">
        <v>4</v>
      </c>
      <c r="BD28" s="271" t="n">
        <f aca="false">IF($J28="",0,ROUND($J28*BE$8,0))</f>
        <v>844</v>
      </c>
      <c r="BE28" s="198" t="n">
        <f aca="false">IF(BA28="",0,IF(BE$6=BE$7,IF($G28=1,(BC28-BC$5)+((BB28-BB$5)*60)+((BA28-BA$5)*3600),(BC28-BC$7)+((BB28-BB$7)*60)+((BA28-BA$7)*3600)),IF($G28=1,(BC28-BC$5)+((BB28-BB$5)*60)+((BA28+24-BA$5)*3600),(BC28-BC$7)+((BB28-BB$7)*60)+((BA28+24-BA$7)*3600))))</f>
        <v>8884</v>
      </c>
      <c r="BF28" s="271" t="n">
        <f aca="false">IF(BE28=0,0,(BE28+BD28))</f>
        <v>9728</v>
      </c>
      <c r="BG28" s="210" t="n">
        <f aca="false">IF(BF28&gt;0,BF28,1000000)</f>
        <v>9728</v>
      </c>
      <c r="BH28" s="211" t="n">
        <f aca="false">IF(OR(BB28="DNC",BB28="DNF"),0,RANK(BG28,BG$26:BG$35,1))</f>
        <v>2</v>
      </c>
      <c r="BI28" s="271" t="n">
        <f aca="false">IF(BH28="",0,IF(BH28=0,(PirmaGrupe+1)*BI$10,BH28*BI$10))</f>
        <v>2</v>
      </c>
      <c r="BJ28" s="209" t="n">
        <f aca="false">AY28+BI28</f>
        <v>16</v>
      </c>
      <c r="BK28" s="213" t="n">
        <f aca="false">RANK(BJ28,BJ$26:BJ$32,1)</f>
        <v>3</v>
      </c>
      <c r="BL28" s="229" t="n">
        <f aca="false">IF(OR(L28="DNF",U28="DNF",AF28="DNF",AQ28="DNF",BB28="DNF",L28="DNC",U28="DNC",AF28="DNC",AQ28="DNC",BB28="DNC"),"",O28+X28+AI28+AT28+BE28)</f>
        <v>146261</v>
      </c>
      <c r="BM28" s="209" t="n">
        <f aca="false">IF(OR(L28="DNF",U28="DNF",AF28="DNF",AQ28="DNF",BB28="DNF",L28="DNC",U28="DNC",AF28="DNC",AQ28="DNC",BB28="DNC"),"",P28+Y28+AJ28+AU28+BF28)</f>
        <v>159332</v>
      </c>
      <c r="BO28" s="222" t="n">
        <f aca="false">IF(BL28="","",INT(BL28/3600))</f>
        <v>40</v>
      </c>
      <c r="BP28" s="222" t="n">
        <f aca="false">IF(BL28="","",INT((BL28-(BO28*3600))/60))</f>
        <v>37</v>
      </c>
      <c r="BQ28" s="222" t="n">
        <f aca="false">IF(BL28="","",BL28-(BO28*3600+BP28*60))</f>
        <v>41</v>
      </c>
      <c r="BS28" s="222" t="n">
        <f aca="false">IF(BM28="","",INT(BM28/3600))</f>
        <v>44</v>
      </c>
      <c r="BT28" s="222" t="n">
        <f aca="false">IF(BM28="","",INT((BM28-(BS28*3600))/60))</f>
        <v>15</v>
      </c>
      <c r="BU28" s="222" t="n">
        <f aca="false">IF(BM28="","",BM28-(BS28*3600+BT28*60))</f>
        <v>32</v>
      </c>
    </row>
    <row r="29" s="222" customFormat="true" ht="12.75" hidden="false" customHeight="true" outlineLevel="0" collapsed="false">
      <c r="A29" s="198" t="n">
        <v>4</v>
      </c>
      <c r="B29" s="270" t="str">
        <f aca="false">IF(param!B29="","",param!B29)</f>
        <v>SUOMINIS</v>
      </c>
      <c r="C29" s="200" t="n">
        <f aca="false">IF(param!D29="","",param!D29)</f>
        <v>501</v>
      </c>
      <c r="D29" s="201" t="str">
        <f aca="false">IF(param!E29="","",param!E29)</f>
        <v>R.DARGIS</v>
      </c>
      <c r="E29" s="202" t="str">
        <f aca="false">IF(param!F29="","",param!F29)</f>
        <v>j. kap.</v>
      </c>
      <c r="F29" s="198" t="str">
        <f aca="false">IF(param!G29="","",param!G29)</f>
        <v>Klaipėda</v>
      </c>
      <c r="G29" s="198" t="n">
        <f aca="false">IF(param!H29="","",param!H29)</f>
        <v>2</v>
      </c>
      <c r="H29" s="204" t="n">
        <v>6</v>
      </c>
      <c r="I29" s="206" t="n">
        <f aca="false">IF(param!L29="","",param!L29)</f>
        <v>679.5</v>
      </c>
      <c r="J29" s="206" t="n">
        <f aca="false">IF(param!M29="","",param!M29)</f>
        <v>67</v>
      </c>
      <c r="K29" s="207" t="n">
        <v>18</v>
      </c>
      <c r="L29" s="208" t="n">
        <v>53</v>
      </c>
      <c r="M29" s="212" t="n">
        <v>4</v>
      </c>
      <c r="N29" s="271" t="n">
        <f aca="false">IF($J29="",0,ROUND($J29*O$8,0))</f>
        <v>2412</v>
      </c>
      <c r="O29" s="198" t="n">
        <f aca="false">IF(K29="",0,IF(O$6=O$7,IF($G29=1,(M29-M$5)+((L29-L$5)*60)+((K29-K$5)*3600),(M29-M$7)+((L29-L$7)*60)+((K29-K$7)*3600)),IF($G29=1,(M29-M$5)+((L29-L$5)*60)+((K29+24-K$5)*3600),(M29-M$7)+((L29-L$7)*60)+((K29+24-K$7)*3600))))</f>
        <v>25204</v>
      </c>
      <c r="P29" s="271" t="n">
        <f aca="false">IF(O29=0,0,(O29+N29))</f>
        <v>27616</v>
      </c>
      <c r="Q29" s="210" t="n">
        <f aca="false">IF(P29&gt;0,P29,1000000)</f>
        <v>27616</v>
      </c>
      <c r="R29" s="211" t="n">
        <f aca="false">IF(OR(L29="DNC",L29="DNF"),0,RANK(Q29,Q$26:Q$35,1))</f>
        <v>3</v>
      </c>
      <c r="S29" s="271" t="n">
        <f aca="false">IF(R29="",0,IF(R29=0,(PirmaGrupe+1)*S$10,R29*S$10))</f>
        <v>3</v>
      </c>
      <c r="T29" s="207" t="n">
        <v>4</v>
      </c>
      <c r="U29" s="208" t="n">
        <v>21</v>
      </c>
      <c r="V29" s="212" t="n">
        <v>22</v>
      </c>
      <c r="W29" s="271" t="n">
        <f aca="false">IF($J29="",0,ROUND($J29*X$8,0))</f>
        <v>4891</v>
      </c>
      <c r="X29" s="198" t="n">
        <f aca="false">IF(T29="",0,IF(X$6=X$7,IF($G29=1,(V29-V$5)+((U29-U$5)*60)+((T29-T$5)*3600),(V29-V$7)+((U29-U$7)*60)+((T29-T$7)*3600)),IF($G29=1,(V29-V$5)+((U29-U$5)*60)+((T29+24-T$5)*3600),(V29-V$7)+((U29-U$7)*60)+((T29+24-T$7)*3600))))</f>
        <v>57382</v>
      </c>
      <c r="Y29" s="271" t="n">
        <f aca="false">IF(X29=0,0,(X29+W29))</f>
        <v>62273</v>
      </c>
      <c r="Z29" s="210" t="n">
        <f aca="false">IF(Y29&gt;0,Y29,1000000)</f>
        <v>62273</v>
      </c>
      <c r="AA29" s="211" t="n">
        <f aca="false">IF(OR(U29="DNC",U29="DNF"),0,RANK(Z29,Z$26:Z$35,1))</f>
        <v>2</v>
      </c>
      <c r="AB29" s="271" t="n">
        <f aca="false">IF(AA29="",0,IF(AA29=0,(PirmaGrupe+1)*AB$10,AA29*AB$10))</f>
        <v>4</v>
      </c>
      <c r="AC29" s="229" t="n">
        <f aca="false">S29+AB29</f>
        <v>7</v>
      </c>
      <c r="AD29" s="213" t="n">
        <f aca="false">RANK(AC29,AC$26:AC$35,1)</f>
        <v>2</v>
      </c>
      <c r="AE29" s="231" t="n">
        <v>18</v>
      </c>
      <c r="AF29" s="232" t="n">
        <v>47</v>
      </c>
      <c r="AG29" s="233" t="n">
        <v>50</v>
      </c>
      <c r="AH29" s="271" t="n">
        <f aca="false">IF($J29="",0,ROUND($J29*AI$8,0))</f>
        <v>2961</v>
      </c>
      <c r="AI29" s="198" t="n">
        <f aca="false">IF(AE29="",0,IF(AI$6=AI$7,IF($G29=1,(AG29-AG$5)+((AF29-AF$5)*60)+((AE29-AE$5)*3600),(AG29-AG$7)+((AF29-AF$7)*60)+((AE29-AE$7)*3600)),IF($G29=1,(AG29-AG$5)+((AF29-AF$5)*60)+((AE29+24-AE$5)*3600),(AG29-AG$7)+((AF29-AF$7)*60)+((AE29+24-AE$7)*3600))))</f>
        <v>31370</v>
      </c>
      <c r="AJ29" s="271" t="n">
        <f aca="false">IF(AI29=0,0,(AI29+AH29))</f>
        <v>34331</v>
      </c>
      <c r="AK29" s="210" t="n">
        <f aca="false">IF(AJ29&gt;0,AJ29,1000000)</f>
        <v>34331</v>
      </c>
      <c r="AL29" s="211" t="n">
        <f aca="false">IF(OR(AF29="DNC",AF29="DNF"),0,RANK(AK29,AK$26:AK$35,1))</f>
        <v>1</v>
      </c>
      <c r="AM29" s="271" t="n">
        <f aca="false">IF(AL29="",0,IF(AL29=0,(PirmaGrupe+1)*AM$10,AL29*AM$10))</f>
        <v>1</v>
      </c>
      <c r="AN29" s="209" t="n">
        <f aca="false">AC29+AM29</f>
        <v>8</v>
      </c>
      <c r="AO29" s="213" t="n">
        <f aca="false">RANK(AN29,AN$26:AN$35,1)</f>
        <v>2</v>
      </c>
      <c r="AP29" s="217" t="n">
        <v>16</v>
      </c>
      <c r="AQ29" s="218" t="n">
        <v>19</v>
      </c>
      <c r="AR29" s="219" t="n">
        <v>31</v>
      </c>
      <c r="AS29" s="271" t="n">
        <f aca="false">IF($J29="",0,ROUND($J29*AT$8,0))</f>
        <v>1963</v>
      </c>
      <c r="AT29" s="198" t="n">
        <f aca="false">IF(AP29="",0,IF(AT$6=AT$7,IF($G29=1,(AR29-AR$5)+((AQ29-AQ$5)*60)+((AP29-AP$5)*3600),(AR29-AR$7)+((AQ29-AQ$7)*60)+((AP29-AP$7)*3600)),IF($G29=1,(AR29-AR$5)+((AQ29-AQ$5)*60)+((AP29+24-AP$5)*3600),(AR29-AR$7)+((AQ29-AQ$7)*60)+((AP29+24-AP$7)*3600))))</f>
        <v>22471</v>
      </c>
      <c r="AU29" s="271" t="n">
        <f aca="false">IF(AT29=0,0,(AT29+AS29))</f>
        <v>24434</v>
      </c>
      <c r="AV29" s="210" t="n">
        <f aca="false">IF(AU29&gt;0,AU29,1000000)</f>
        <v>24434</v>
      </c>
      <c r="AW29" s="211" t="n">
        <f aca="false">IF(OR(AQ29="DNC",AQ29="DNF"),0,RANK(AV29,AV$26:AV$35,1))</f>
        <v>2</v>
      </c>
      <c r="AX29" s="271" t="n">
        <f aca="false">IF(AW29="",0,IF(AW29=0,(PirmaGrupe+1)*AX$10,AW29*AX$10))</f>
        <v>2</v>
      </c>
      <c r="AY29" s="209" t="n">
        <f aca="false">AN29+AX29</f>
        <v>10</v>
      </c>
      <c r="AZ29" s="213" t="n">
        <f aca="false">RANK(AY29,AY$26:AY$35,1)</f>
        <v>2</v>
      </c>
      <c r="BA29" s="217" t="n">
        <v>12</v>
      </c>
      <c r="BB29" s="218" t="n">
        <v>49</v>
      </c>
      <c r="BC29" s="219" t="n">
        <v>25</v>
      </c>
      <c r="BD29" s="271" t="n">
        <f aca="false">IF($J29="",0,ROUND($J29*BE$8,0))</f>
        <v>844</v>
      </c>
      <c r="BE29" s="198" t="n">
        <f aca="false">IF(BA29="",0,IF(BE$6=BE$7,IF($G29=1,(BC29-BC$5)+((BB29-BB$5)*60)+((BA29-BA$5)*3600),(BC29-BC$7)+((BB29-BB$7)*60)+((BA29-BA$7)*3600)),IF($G29=1,(BC29-BC$5)+((BB29-BB$5)*60)+((BA29+24-BA$5)*3600),(BC29-BC$7)+((BB29-BB$7)*60)+((BA29+24-BA$7)*3600))))</f>
        <v>8965</v>
      </c>
      <c r="BF29" s="271" t="n">
        <f aca="false">IF(BE29=0,0,(BE29+BD29))</f>
        <v>9809</v>
      </c>
      <c r="BG29" s="210" t="n">
        <f aca="false">IF(BF29&gt;0,BF29,1000000)</f>
        <v>9809</v>
      </c>
      <c r="BH29" s="211" t="n">
        <f aca="false">IF(OR(BB29="DNC",BB29="DNF"),0,RANK(BG29,BG$26:BG$35,1))</f>
        <v>3</v>
      </c>
      <c r="BI29" s="271" t="n">
        <f aca="false">IF(BH29="",0,IF(BH29=0,(PirmaGrupe+1)*BI$10,BH29*BI$10))</f>
        <v>3</v>
      </c>
      <c r="BJ29" s="209" t="n">
        <f aca="false">AY29+BI29</f>
        <v>13</v>
      </c>
      <c r="BK29" s="213" t="n">
        <f aca="false">RANK(BJ29,BJ$26:BJ$32,1)</f>
        <v>2</v>
      </c>
      <c r="BL29" s="229" t="n">
        <f aca="false">IF(OR(L29="DNS",U29="DNS",AF29="DNF",AQ29="DNF",BB29="DNF",L29="DNC",U29="DNC",AF29="DNC",AQ29="DNC",BB29="DNS"),"",O29+X29+AI29+AT29+BE29)</f>
        <v>145392</v>
      </c>
      <c r="BM29" s="209" t="n">
        <f aca="false">IF(OR(L29="DNF",U29="DNF",AF29="DNF",AQ29="DNF",BB29="DNS",L29="DNC",U29="DNC",AF29="DNC",AQ29="DNC",BB29="DNC"),"",P29+Y29+AJ29+AU29+BF29)</f>
        <v>158463</v>
      </c>
      <c r="BO29" s="222" t="n">
        <f aca="false">IF(BL29="","",INT(BL29/3600))</f>
        <v>40</v>
      </c>
      <c r="BP29" s="222" t="n">
        <f aca="false">IF(BL29="","",INT((BL29-(BO29*3600))/60))</f>
        <v>23</v>
      </c>
      <c r="BQ29" s="222" t="n">
        <f aca="false">IF(BL29="","",BL29-(BO29*3600+BP29*60))</f>
        <v>12</v>
      </c>
      <c r="BS29" s="222" t="n">
        <f aca="false">IF(BM29="","",INT(BM29/3600))</f>
        <v>44</v>
      </c>
      <c r="BT29" s="222" t="n">
        <f aca="false">IF(BM29="","",INT((BM29-(BS29*3600))/60))</f>
        <v>1</v>
      </c>
      <c r="BU29" s="222" t="n">
        <f aca="false">IF(BM29="","",BM29-(BS29*3600+BT29*60))</f>
        <v>3</v>
      </c>
    </row>
    <row r="30" s="222" customFormat="true" ht="12.75" hidden="false" customHeight="true" outlineLevel="0" collapsed="false">
      <c r="A30" s="223" t="n">
        <v>5</v>
      </c>
      <c r="B30" s="273" t="str">
        <f aca="false">IF(param!B30="","",param!B30)</f>
        <v>ZUNDA</v>
      </c>
      <c r="C30" s="200" t="n">
        <f aca="false">IF(param!D30="","",param!D30)</f>
        <v>505</v>
      </c>
      <c r="D30" s="201" t="str">
        <f aca="false">IF(param!E30="","",param!E30)</f>
        <v>E.DUNAUSKAS</v>
      </c>
      <c r="E30" s="202" t="str">
        <f aca="false">IF(param!F30="","",param!F30)</f>
        <v>j. kap.</v>
      </c>
      <c r="F30" s="198" t="str">
        <f aca="false">IF(param!G30="","",param!G30)</f>
        <v>Šiauliai</v>
      </c>
      <c r="G30" s="198" t="n">
        <f aca="false">IF(param!H30="","",param!H30)</f>
        <v>2</v>
      </c>
      <c r="H30" s="204" t="n">
        <v>6</v>
      </c>
      <c r="I30" s="206" t="n">
        <f aca="false">IF(param!L30="","",param!L30)</f>
        <v>679.5</v>
      </c>
      <c r="J30" s="206" t="n">
        <f aca="false">IF(param!M30="","",param!M30)</f>
        <v>67</v>
      </c>
      <c r="K30" s="207" t="n">
        <v>18</v>
      </c>
      <c r="L30" s="208" t="n">
        <v>55</v>
      </c>
      <c r="M30" s="212" t="n">
        <v>17</v>
      </c>
      <c r="N30" s="271" t="n">
        <f aca="false">IF($J30="",0,ROUND($J30*O$8,0))</f>
        <v>2412</v>
      </c>
      <c r="O30" s="198" t="n">
        <f aca="false">IF(K30="",0,IF(O$6=O$7,IF($G30=1,(M30-M$5)+((L30-L$5)*60)+((K30-K$5)*3600),(M30-M$7)+((L30-L$7)*60)+((K30-K$7)*3600)),IF($G30=1,(M30-M$5)+((L30-L$5)*60)+((K30+24-K$5)*3600),(M30-M$7)+((L30-L$7)*60)+((K30+24-K$7)*3600))))</f>
        <v>25337</v>
      </c>
      <c r="P30" s="271" t="n">
        <f aca="false">IF(O30=0,0,(O30+N30))</f>
        <v>27749</v>
      </c>
      <c r="Q30" s="210" t="n">
        <f aca="false">IF(P30&gt;0,P30,1000000)</f>
        <v>27749</v>
      </c>
      <c r="R30" s="211" t="n">
        <f aca="false">IF(OR(L30="DNC",L30="DNF"),0,RANK(Q30,Q$26:Q$35,1))</f>
        <v>4</v>
      </c>
      <c r="S30" s="271" t="n">
        <f aca="false">IF(R30="",0,IF(R30=0,(PirmaGrupe+1)*S$10,R30*S$10))</f>
        <v>4</v>
      </c>
      <c r="T30" s="207" t="n">
        <v>5</v>
      </c>
      <c r="U30" s="208" t="n">
        <v>23</v>
      </c>
      <c r="V30" s="212" t="n">
        <v>0</v>
      </c>
      <c r="W30" s="271" t="n">
        <f aca="false">IF($J30="",0,ROUND($J30*X$8,0))</f>
        <v>4891</v>
      </c>
      <c r="X30" s="198" t="n">
        <f aca="false">IF(T30="",0,IF(X$6=X$7,IF($G30=1,(V30-V$5)+((U30-U$5)*60)+((T30-T$5)*3600),(V30-V$7)+((U30-U$7)*60)+((T30-T$7)*3600)),IF($G30=1,(V30-V$5)+((U30-U$5)*60)+((T30+24-T$5)*3600),(V30-V$7)+((U30-U$7)*60)+((T30+24-T$7)*3600))))</f>
        <v>61080</v>
      </c>
      <c r="Y30" s="271" t="n">
        <f aca="false">IF(X30=0,0,(X30+W30))</f>
        <v>65971</v>
      </c>
      <c r="Z30" s="210" t="n">
        <f aca="false">IF(Y30&gt;0,Y30,1000000)</f>
        <v>65971</v>
      </c>
      <c r="AA30" s="211" t="n">
        <f aca="false">IF(OR(U30="DNC",U30="DNF"),0,RANK(Z30,Z$26:Z$35,1))</f>
        <v>7</v>
      </c>
      <c r="AB30" s="271" t="n">
        <f aca="false">IF(AA30="",0,IF(AA30=0,(PirmaGrupe+1)*AB$10,AA30*AB$10))</f>
        <v>14</v>
      </c>
      <c r="AC30" s="229" t="n">
        <f aca="false">S30+AB30</f>
        <v>18</v>
      </c>
      <c r="AD30" s="213" t="n">
        <v>7</v>
      </c>
      <c r="AE30" s="231" t="n">
        <v>19</v>
      </c>
      <c r="AF30" s="232" t="n">
        <v>18</v>
      </c>
      <c r="AG30" s="233" t="n">
        <v>52</v>
      </c>
      <c r="AH30" s="271" t="n">
        <f aca="false">IF($J30="",0,ROUND($J30*AI$8,0))</f>
        <v>2961</v>
      </c>
      <c r="AI30" s="198" t="n">
        <f aca="false">IF(AE30="",0,IF(AI$6=AI$7,IF($G30=1,(AG30-AG$5)+((AF30-AF$5)*60)+((AE30-AE$5)*3600),(AG30-AG$7)+((AF30-AF$7)*60)+((AE30-AE$7)*3600)),IF($G30=1,(AG30-AG$5)+((AF30-AF$5)*60)+((AE30+24-AE$5)*3600),(AG30-AG$7)+((AF30-AF$7)*60)+((AE30+24-AE$7)*3600))))</f>
        <v>33232</v>
      </c>
      <c r="AJ30" s="271" t="n">
        <f aca="false">IF(AI30=0,0,(AI30+AH30))</f>
        <v>36193</v>
      </c>
      <c r="AK30" s="210" t="n">
        <f aca="false">IF(AJ30&gt;0,AJ30,1000000)</f>
        <v>36193</v>
      </c>
      <c r="AL30" s="211" t="n">
        <f aca="false">IF(OR(AF30="DNC",AF30="DNF"),0,RANK(AK30,AK$26:AK$35,1))</f>
        <v>7</v>
      </c>
      <c r="AM30" s="271" t="n">
        <f aca="false">IF(AL30="",0,IF(AL30=0,(PirmaGrupe+1)*AM$10,AL30*AM$10))</f>
        <v>7</v>
      </c>
      <c r="AN30" s="209" t="n">
        <f aca="false">AC30+AM30</f>
        <v>25</v>
      </c>
      <c r="AO30" s="213" t="n">
        <f aca="false">RANK(AN30,AN$26:AN$35,1)</f>
        <v>7</v>
      </c>
      <c r="AP30" s="217" t="n">
        <v>17</v>
      </c>
      <c r="AQ30" s="218" t="n">
        <v>2</v>
      </c>
      <c r="AR30" s="219" t="n">
        <v>30</v>
      </c>
      <c r="AS30" s="271" t="n">
        <f aca="false">IF($J30="",0,ROUND($J30*AT$8,0))</f>
        <v>1963</v>
      </c>
      <c r="AT30" s="198" t="n">
        <f aca="false">IF(AP30="",0,IF(AT$6=AT$7,IF($G30=1,(AR30-AR$5)+((AQ30-AQ$5)*60)+((AP30-AP$5)*3600),(AR30-AR$7)+((AQ30-AQ$7)*60)+((AP30-AP$7)*3600)),IF($G30=1,(AR30-AR$5)+((AQ30-AQ$5)*60)+((AP30+24-AP$5)*3600),(AR30-AR$7)+((AQ30-AQ$7)*60)+((AP30+24-AP$7)*3600))))</f>
        <v>25050</v>
      </c>
      <c r="AU30" s="271" t="n">
        <f aca="false">IF(AT30=0,0,(AT30+AS30))</f>
        <v>27013</v>
      </c>
      <c r="AV30" s="210" t="n">
        <f aca="false">IF(AU30&gt;0,AU30,1000000)</f>
        <v>27013</v>
      </c>
      <c r="AW30" s="211" t="n">
        <f aca="false">IF(OR(AQ30="DNC",AQ30="DNF"),0,RANK(AV30,AV$26:AV$35,1))</f>
        <v>7</v>
      </c>
      <c r="AX30" s="271" t="n">
        <f aca="false">IF(AW30="",0,IF(AW30=0,(PirmaGrupe+1)*AX$10,AW30*AX$10))</f>
        <v>7</v>
      </c>
      <c r="AY30" s="209" t="n">
        <f aca="false">AN30+AX30</f>
        <v>32</v>
      </c>
      <c r="AZ30" s="213" t="n">
        <f aca="false">RANK(AY30,AY$26:AY$35,1)</f>
        <v>7</v>
      </c>
      <c r="BA30" s="217" t="n">
        <v>12</v>
      </c>
      <c r="BB30" s="218" t="n">
        <v>56</v>
      </c>
      <c r="BC30" s="219" t="n">
        <v>48</v>
      </c>
      <c r="BD30" s="271" t="n">
        <f aca="false">IF($J30="",0,ROUND($J30*BE$8,0))</f>
        <v>844</v>
      </c>
      <c r="BE30" s="198" t="n">
        <f aca="false">IF(BA30="",0,IF(BE$6=BE$7,IF($G30=1,(BC30-BC$5)+((BB30-BB$5)*60)+((BA30-BA$5)*3600),(BC30-BC$7)+((BB30-BB$7)*60)+((BA30-BA$7)*3600)),IF($G30=1,(BC30-BC$5)+((BB30-BB$5)*60)+((BA30+24-BA$5)*3600),(BC30-BC$7)+((BB30-BB$7)*60)+((BA30+24-BA$7)*3600))))</f>
        <v>9408</v>
      </c>
      <c r="BF30" s="271" t="n">
        <f aca="false">IF(BE30=0,0,(BE30+BD30))</f>
        <v>10252</v>
      </c>
      <c r="BG30" s="210" t="n">
        <f aca="false">IF(BF30&gt;0,BF30,1000000)</f>
        <v>10252</v>
      </c>
      <c r="BH30" s="211" t="n">
        <f aca="false">IF(OR(BB30="DNC",BB30="DNF"),0,RANK(BG30,BG$26:BG$35,1))</f>
        <v>6</v>
      </c>
      <c r="BI30" s="271" t="n">
        <f aca="false">IF(BH30="",0,IF(BH30=0,(PirmaGrupe+1)*BI$10,BH30*BI$10))</f>
        <v>6</v>
      </c>
      <c r="BJ30" s="209" t="n">
        <f aca="false">AY30+BI30</f>
        <v>38</v>
      </c>
      <c r="BK30" s="213" t="n">
        <f aca="false">RANK(BJ30,BJ$26:BJ$32,1)</f>
        <v>7</v>
      </c>
      <c r="BL30" s="229" t="n">
        <f aca="false">IF(OR(L30="DNF",U30="DNF",AF30="DNF",AQ30="DNF",BB30="DNF",L30="DNC",U30="DNC",AF30="DNC",AQ30="DNC",BB30="DNC"),"",O30+X30+AI30+AT30+BE30)</f>
        <v>154107</v>
      </c>
      <c r="BM30" s="209" t="n">
        <f aca="false">IF(OR(L30="DNF",U30="DNF",AF30="DNF",AQ30="DNF",BB30="DNF",L30="DNC",U30="DNC",AF30="DNC",AQ30="DNC",BB30="DNC"),"",P30+Y30+AJ30+AU30+BF30)</f>
        <v>167178</v>
      </c>
      <c r="BO30" s="222" t="n">
        <f aca="false">IF(BL30="","",INT(BL30/3600))</f>
        <v>42</v>
      </c>
      <c r="BP30" s="222" t="n">
        <f aca="false">IF(BL30="","",INT((BL30-(BO30*3600))/60))</f>
        <v>48</v>
      </c>
      <c r="BQ30" s="222" t="n">
        <f aca="false">IF(BL30="","",BL30-(BO30*3600+BP30*60))</f>
        <v>27</v>
      </c>
      <c r="BS30" s="222" t="n">
        <f aca="false">IF(BM30="","",INT(BM30/3600))</f>
        <v>46</v>
      </c>
      <c r="BT30" s="222" t="n">
        <f aca="false">IF(BM30="","",INT((BM30-(BS30*3600))/60))</f>
        <v>26</v>
      </c>
      <c r="BU30" s="222" t="n">
        <f aca="false">IF(BM30="","",BM30-(BS30*3600+BT30*60))</f>
        <v>18</v>
      </c>
    </row>
    <row r="31" s="222" customFormat="true" ht="12.75" hidden="false" customHeight="true" outlineLevel="0" collapsed="false">
      <c r="A31" s="198" t="n">
        <v>6</v>
      </c>
      <c r="B31" s="270" t="str">
        <f aca="false">IF(param!B31="","",param!B31)</f>
        <v>NIDA</v>
      </c>
      <c r="C31" s="200" t="n">
        <f aca="false">IF(param!D31="","",param!D31)</f>
        <v>565</v>
      </c>
      <c r="D31" s="201" t="str">
        <f aca="false">IF(param!E31="","",param!E31)</f>
        <v>A.BURKŠAS</v>
      </c>
      <c r="E31" s="202" t="str">
        <f aca="false">IF(param!F31="","",param!F31)</f>
        <v>I e.v.</v>
      </c>
      <c r="F31" s="198" t="str">
        <f aca="false">IF(param!G31="","",param!G31)</f>
        <v>Neringa</v>
      </c>
      <c r="G31" s="198" t="n">
        <f aca="false">IF(param!H31="","",param!H31)</f>
        <v>2</v>
      </c>
      <c r="H31" s="204" t="n">
        <v>6</v>
      </c>
      <c r="I31" s="206" t="n">
        <f aca="false">IF(param!L31="","",param!L31)</f>
        <v>679.5</v>
      </c>
      <c r="J31" s="206" t="n">
        <f aca="false">IF(param!M31="","",param!M31)</f>
        <v>67</v>
      </c>
      <c r="K31" s="207" t="n">
        <v>18</v>
      </c>
      <c r="L31" s="208" t="n">
        <v>58</v>
      </c>
      <c r="M31" s="212" t="n">
        <v>11</v>
      </c>
      <c r="N31" s="271" t="n">
        <f aca="false">IF($J31="",0,ROUND($J31*O$8,0))</f>
        <v>2412</v>
      </c>
      <c r="O31" s="198" t="n">
        <f aca="false">IF(K31="",0,IF(O$6=O$7,IF($G31=1,(M31-M$5)+((L31-L$5)*60)+((K31-K$5)*3600),(M31-M$7)+((L31-L$7)*60)+((K31-K$7)*3600)),IF($G31=1,(M31-M$5)+((L31-L$5)*60)+((K31+24-K$5)*3600),(M31-M$7)+((L31-L$7)*60)+((K31+24-K$7)*3600))))</f>
        <v>25511</v>
      </c>
      <c r="P31" s="271" t="n">
        <f aca="false">IF(O31=0,0,(O31+N31))</f>
        <v>27923</v>
      </c>
      <c r="Q31" s="210" t="n">
        <f aca="false">IF(P31&gt;0,P31,1000000)</f>
        <v>27923</v>
      </c>
      <c r="R31" s="211" t="n">
        <f aca="false">IF(OR(L31="DNC",L31="DNF"),0,RANK(Q31,Q$26:Q$35,1))</f>
        <v>5</v>
      </c>
      <c r="S31" s="271" t="n">
        <f aca="false">IF(R31="",0,IF(R31=0,(PirmaGrupe+1)*S$10,R31*S$10))</f>
        <v>5</v>
      </c>
      <c r="T31" s="207" t="n">
        <v>4</v>
      </c>
      <c r="U31" s="208" t="n">
        <v>26</v>
      </c>
      <c r="V31" s="212" t="n">
        <v>25</v>
      </c>
      <c r="W31" s="271" t="n">
        <f aca="false">IF($J31="",0,ROUND($J31*X$8,0))</f>
        <v>4891</v>
      </c>
      <c r="X31" s="198" t="n">
        <f aca="false">IF(T31="",0,IF(X$6=X$7,IF($G31=1,(V31-V$5)+((U31-U$5)*60)+((T31-T$5)*3600),(V31-V$7)+((U31-U$7)*60)+((T31-T$7)*3600)),IF($G31=1,(V31-V$5)+((U31-U$5)*60)+((T31+24-T$5)*3600),(V31-V$7)+((U31-U$7)*60)+((T31+24-T$7)*3600))))</f>
        <v>57685</v>
      </c>
      <c r="Y31" s="271" t="n">
        <f aca="false">IF(X31=0,0,(X31+W31))</f>
        <v>62576</v>
      </c>
      <c r="Z31" s="210" t="n">
        <f aca="false">IF(Y31&gt;0,Y31,1000000)</f>
        <v>62576</v>
      </c>
      <c r="AA31" s="211" t="n">
        <f aca="false">IF(OR(U31="DNC",U31="DNF"),0,RANK(Z31,Z$26:Z$35,1))</f>
        <v>4</v>
      </c>
      <c r="AB31" s="271" t="n">
        <f aca="false">IF(AA31="",0,IF(AA31=0,(PirmaGrupe+1)*AB$10,AA31*AB$10))</f>
        <v>8</v>
      </c>
      <c r="AC31" s="229" t="n">
        <f aca="false">S31+AB31</f>
        <v>13</v>
      </c>
      <c r="AD31" s="213" t="n">
        <f aca="false">RANK(AC31,AC$26:AC$35,1)</f>
        <v>4</v>
      </c>
      <c r="AE31" s="231" t="n">
        <v>18</v>
      </c>
      <c r="AF31" s="232" t="n">
        <v>56</v>
      </c>
      <c r="AG31" s="233" t="n">
        <v>31</v>
      </c>
      <c r="AH31" s="271" t="n">
        <f aca="false">IF($J31="",0,ROUND($J31*AI$8,0))</f>
        <v>2961</v>
      </c>
      <c r="AI31" s="198" t="n">
        <f aca="false">IF(AE31="",0,IF(AI$6=AI$7,IF($G31=1,(AG31-AG$5)+((AF31-AF$5)*60)+((AE31-AE$5)*3600),(AG31-AG$7)+((AF31-AF$7)*60)+((AE31-AE$7)*3600)),IF($G31=1,(AG31-AG$5)+((AF31-AF$5)*60)+((AE31+24-AE$5)*3600),(AG31-AG$7)+((AF31-AF$7)*60)+((AE31+24-AE$7)*3600))))</f>
        <v>31891</v>
      </c>
      <c r="AJ31" s="271" t="n">
        <f aca="false">IF(AI31=0,0,(AI31+AH31))</f>
        <v>34852</v>
      </c>
      <c r="AK31" s="210" t="n">
        <f aca="false">IF(AJ31&gt;0,AJ31,1000000)</f>
        <v>34852</v>
      </c>
      <c r="AL31" s="211" t="n">
        <f aca="false">IF(OR(AF31="DNC",AF31="DNF"),0,RANK(AK31,AK$26:AK$35,1))</f>
        <v>4</v>
      </c>
      <c r="AM31" s="271" t="n">
        <f aca="false">IF(AL31="",0,IF(AL31=0,(PirmaGrupe+1)*AM$10,AL31*AM$10))</f>
        <v>4</v>
      </c>
      <c r="AN31" s="209" t="n">
        <f aca="false">AC31+AM31</f>
        <v>17</v>
      </c>
      <c r="AO31" s="213" t="n">
        <f aca="false">RANK(AN31,AN$26:AN$35,1)</f>
        <v>4</v>
      </c>
      <c r="AP31" s="217" t="n">
        <v>16</v>
      </c>
      <c r="AQ31" s="218" t="n">
        <v>53</v>
      </c>
      <c r="AR31" s="219" t="n">
        <v>48</v>
      </c>
      <c r="AS31" s="271" t="n">
        <f aca="false">IF($J31="",0,ROUND($J31*AT$8,0))</f>
        <v>1963</v>
      </c>
      <c r="AT31" s="198" t="n">
        <f aca="false">IF(AP31="",0,IF(AT$6=AT$7,IF($G31=1,(AR31-AR$5)+((AQ31-AQ$5)*60)+((AP31-AP$5)*3600),(AR31-AR$7)+((AQ31-AQ$7)*60)+((AP31-AP$7)*3600)),IF($G31=1,(AR31-AR$5)+((AQ31-AQ$5)*60)+((AP31+24-AP$5)*3600),(AR31-AR$7)+((AQ31-AQ$7)*60)+((AP31+24-AP$7)*3600))))</f>
        <v>24528</v>
      </c>
      <c r="AU31" s="271" t="n">
        <f aca="false">IF(AT31=0,0,(AT31+AS31))</f>
        <v>26491</v>
      </c>
      <c r="AV31" s="210" t="n">
        <f aca="false">IF(AU31&gt;0,AU31,1000000)</f>
        <v>26491</v>
      </c>
      <c r="AW31" s="211" t="n">
        <f aca="false">IF(OR(AQ31="DNC",AQ31="DNF"),0,RANK(AV31,AV$26:AV$35,1))</f>
        <v>6</v>
      </c>
      <c r="AX31" s="271" t="n">
        <f aca="false">IF(AW31="",0,IF(AW31=0,(PirmaGrupe+1)*AX$10,AW31*AX$10))</f>
        <v>6</v>
      </c>
      <c r="AY31" s="209" t="n">
        <f aca="false">AN31+AX31</f>
        <v>23</v>
      </c>
      <c r="AZ31" s="213" t="n">
        <f aca="false">RANK(AY31,AY$26:AY$35,1)</f>
        <v>4</v>
      </c>
      <c r="BA31" s="217" t="n">
        <v>12</v>
      </c>
      <c r="BB31" s="218" t="n">
        <v>53</v>
      </c>
      <c r="BC31" s="219" t="n">
        <v>10</v>
      </c>
      <c r="BD31" s="271" t="n">
        <f aca="false">IF($J31="",0,ROUND($J31*BE$8,0))</f>
        <v>844</v>
      </c>
      <c r="BE31" s="198" t="n">
        <f aca="false">IF(BA31="",0,IF(BE$6=BE$7,IF($G31=1,(BC31-BC$5)+((BB31-BB$5)*60)+((BA31-BA$5)*3600),(BC31-BC$7)+((BB31-BB$7)*60)+((BA31-BA$7)*3600)),IF($G31=1,(BC31-BC$5)+((BB31-BB$5)*60)+((BA31+24-BA$5)*3600),(BC31-BC$7)+((BB31-BB$7)*60)+((BA31+24-BA$7)*3600))))</f>
        <v>9190</v>
      </c>
      <c r="BF31" s="271" t="n">
        <f aca="false">IF(BE31=0,0,(BE31+BD31))</f>
        <v>10034</v>
      </c>
      <c r="BG31" s="210" t="n">
        <f aca="false">IF(BF31&gt;0,BF31,1000000)</f>
        <v>10034</v>
      </c>
      <c r="BH31" s="211" t="n">
        <f aca="false">IF(OR(BB31="DNC",BB31="DNF"),0,RANK(BG31,BG$26:BG$35,1))</f>
        <v>5</v>
      </c>
      <c r="BI31" s="271" t="n">
        <f aca="false">IF(BH31="",0,IF(BH31=0,(PirmaGrupe+1)*BI$10,BH31*BI$10))</f>
        <v>5</v>
      </c>
      <c r="BJ31" s="209" t="n">
        <f aca="false">AY31+BI31</f>
        <v>28</v>
      </c>
      <c r="BK31" s="213" t="n">
        <f aca="false">RANK(BJ31,BJ$26:BJ$32,1)</f>
        <v>4</v>
      </c>
      <c r="BL31" s="229" t="n">
        <f aca="false">IF(OR(L31="DNF",U31="DNF",AF31="DNF",AQ31="DNF",BB31="DNF",L31="DNC",U31="DNC",AF31="DNC",AQ31="DNC",BB31="DNC"),"",O31+X31+AI31+AT31+BE31)</f>
        <v>148805</v>
      </c>
      <c r="BM31" s="209" t="n">
        <f aca="false">IF(OR(L31="DNF",U31="DNF",AF31="DNF",AQ31="DNF",BB31="DNF",L31="DNC",U31="DNC",AF31="DNC",AQ31="DNC",BB31="DNC"),"",P31+Y31+AJ31+AU31+BF31)</f>
        <v>161876</v>
      </c>
      <c r="BO31" s="222" t="n">
        <f aca="false">IF(BL31="","",INT(BL31/3600))</f>
        <v>41</v>
      </c>
      <c r="BP31" s="222" t="n">
        <f aca="false">IF(BL31="","",INT((BL31-(BO31*3600))/60))</f>
        <v>20</v>
      </c>
      <c r="BQ31" s="222" t="n">
        <f aca="false">IF(BL31="","",BL31-(BO31*3600+BP31*60))</f>
        <v>5</v>
      </c>
      <c r="BS31" s="222" t="n">
        <f aca="false">IF(BM31="","",INT(BM31/3600))</f>
        <v>44</v>
      </c>
      <c r="BT31" s="222" t="n">
        <f aca="false">IF(BM31="","",INT((BM31-(BS31*3600))/60))</f>
        <v>57</v>
      </c>
      <c r="BU31" s="222" t="n">
        <f aca="false">IF(BM31="","",BM31-(BS31*3600+BT31*60))</f>
        <v>56</v>
      </c>
    </row>
    <row r="32" s="222" customFormat="true" ht="15" hidden="false" customHeight="false" outlineLevel="0" collapsed="false">
      <c r="A32" s="223" t="n">
        <v>7</v>
      </c>
      <c r="B32" s="273" t="str">
        <f aca="false">IF(param!B32="","",param!B32)</f>
        <v>ARDO</v>
      </c>
      <c r="C32" s="200" t="n">
        <f aca="false">IF(param!D32="","",param!D32)</f>
        <v>906</v>
      </c>
      <c r="D32" s="201" t="str">
        <f aca="false">IF(param!E32="","",param!E32)</f>
        <v>V.STANKUS</v>
      </c>
      <c r="E32" s="202" t="str">
        <f aca="false">IF(param!F32="","",param!F32)</f>
        <v>j. kap.</v>
      </c>
      <c r="F32" s="198" t="str">
        <f aca="false">IF(param!G32="","",param!G32)</f>
        <v>Vilnius</v>
      </c>
      <c r="G32" s="198" t="n">
        <f aca="false">IF(param!H32="","",param!H32)</f>
        <v>2</v>
      </c>
      <c r="H32" s="204" t="n">
        <v>6</v>
      </c>
      <c r="I32" s="206" t="n">
        <f aca="false">IF(param!L32="","",param!L32)</f>
        <v>679.5</v>
      </c>
      <c r="J32" s="206" t="n">
        <f aca="false">IF(param!M32="","",param!M32)</f>
        <v>67</v>
      </c>
      <c r="K32" s="207" t="n">
        <v>19</v>
      </c>
      <c r="L32" s="208" t="n">
        <v>10</v>
      </c>
      <c r="M32" s="212" t="n">
        <v>9</v>
      </c>
      <c r="N32" s="271" t="n">
        <f aca="false">IF($J32="",0,ROUND($J32*O$8,0))</f>
        <v>2412</v>
      </c>
      <c r="O32" s="198" t="n">
        <f aca="false">IF(K32="",0,IF(O$6=O$7,IF($G32=1,(M32-M$5)+((L32-L$5)*60)+((K32-K$5)*3600),(M32-M$7)+((L32-L$7)*60)+((K32-K$7)*3600)),IF($G32=1,(M32-M$5)+((L32-L$5)*60)+((K32+24-K$5)*3600),(M32-M$7)+((L32-L$7)*60)+((K32+24-K$7)*3600))))</f>
        <v>26229</v>
      </c>
      <c r="P32" s="271" t="n">
        <f aca="false">IF(O32=0,0,(O32+N32))</f>
        <v>28641</v>
      </c>
      <c r="Q32" s="210" t="n">
        <f aca="false">IF(P32&gt;0,P32,1000000)</f>
        <v>28641</v>
      </c>
      <c r="R32" s="211" t="n">
        <f aca="false">IF(OR(L32="DNC",L32="DNF"),0,RANK(Q32,Q$26:Q$35,1))</f>
        <v>6</v>
      </c>
      <c r="S32" s="271" t="n">
        <f aca="false">IF(R32="",0,IF(R32=0,(PirmaGrupe+1)*S$10,R32*S$10))</f>
        <v>6</v>
      </c>
      <c r="T32" s="207" t="n">
        <v>4</v>
      </c>
      <c r="U32" s="208" t="n">
        <v>41</v>
      </c>
      <c r="V32" s="212" t="n">
        <v>38</v>
      </c>
      <c r="W32" s="271" t="n">
        <f aca="false">IF($J32="",0,ROUND($J32*X$8,0))</f>
        <v>4891</v>
      </c>
      <c r="X32" s="198" t="n">
        <f aca="false">IF(T32="",0,IF(X$6=X$7,IF($G32=1,(V32-V$5)+((U32-U$5)*60)+((T32-T$5)*3600),(V32-V$7)+((U32-U$7)*60)+((T32-T$7)*3600)),IF($G32=1,(V32-V$5)+((U32-U$5)*60)+((T32+24-T$5)*3600),(V32-V$7)+((U32-U$7)*60)+((T32+24-T$7)*3600))))</f>
        <v>58598</v>
      </c>
      <c r="Y32" s="271" t="n">
        <f aca="false">IF(X32=0,0,(X32+W32))</f>
        <v>63489</v>
      </c>
      <c r="Z32" s="210" t="n">
        <f aca="false">IF(Y32&gt;0,Y32,1000000)</f>
        <v>63489</v>
      </c>
      <c r="AA32" s="211" t="n">
        <f aca="false">IF(OR(U32="DNC",U32="DNF"),0,RANK(Z32,Z$26:Z$35,1))</f>
        <v>6</v>
      </c>
      <c r="AB32" s="271" t="n">
        <f aca="false">IF(AA32="",0,IF(AA32=0,(PirmaGrupe+1)*AB$10,AA32*AB$10))</f>
        <v>12</v>
      </c>
      <c r="AC32" s="229" t="n">
        <f aca="false">S32+AB32</f>
        <v>18</v>
      </c>
      <c r="AD32" s="213" t="n">
        <f aca="false">RANK(AC32,AC$26:AC$35,1)</f>
        <v>6</v>
      </c>
      <c r="AE32" s="231" t="n">
        <v>19</v>
      </c>
      <c r="AF32" s="232" t="n">
        <v>16</v>
      </c>
      <c r="AG32" s="233" t="n">
        <v>32</v>
      </c>
      <c r="AH32" s="271" t="n">
        <f aca="false">IF($J32="",0,ROUND($J32*AI$8,0))</f>
        <v>2961</v>
      </c>
      <c r="AI32" s="198" t="n">
        <f aca="false">IF(AE32="",0,IF(AI$6=AI$7,IF($G32=1,(AG32-AG$5)+((AF32-AF$5)*60)+((AE32-AE$5)*3600),(AG32-AG$7)+((AF32-AF$7)*60)+((AE32-AE$7)*3600)),IF($G32=1,(AG32-AG$5)+((AF32-AF$5)*60)+((AE32+24-AE$5)*3600),(AG32-AG$7)+((AF32-AF$7)*60)+((AE32+24-AE$7)*3600))))</f>
        <v>33092</v>
      </c>
      <c r="AJ32" s="271" t="n">
        <f aca="false">IF(AI32=0,0,(AI32+AH32))</f>
        <v>36053</v>
      </c>
      <c r="AK32" s="210" t="n">
        <f aca="false">IF(AJ32&gt;0,AJ32,1000000)</f>
        <v>36053</v>
      </c>
      <c r="AL32" s="211" t="n">
        <f aca="false">IF(OR(AF32="DNC",AF32="DNF"),0,RANK(AK32,AK$26:AK$35,1))</f>
        <v>6</v>
      </c>
      <c r="AM32" s="271" t="n">
        <f aca="false">IF(AL32="",0,IF(AL32=0,(PirmaGrupe+1)*AM$10,AL32*AM$10))</f>
        <v>6</v>
      </c>
      <c r="AN32" s="209" t="n">
        <f aca="false">AC32+AM32</f>
        <v>24</v>
      </c>
      <c r="AO32" s="213" t="n">
        <f aca="false">RANK(AN32,AN$26:AN$35,1)</f>
        <v>6</v>
      </c>
      <c r="AP32" s="217" t="n">
        <v>16</v>
      </c>
      <c r="AQ32" s="218" t="n">
        <v>47</v>
      </c>
      <c r="AR32" s="219" t="n">
        <v>25</v>
      </c>
      <c r="AS32" s="271" t="n">
        <f aca="false">IF($J32="",0,ROUND($J32*AT$8,0))</f>
        <v>1963</v>
      </c>
      <c r="AT32" s="198" t="n">
        <f aca="false">IF(AP32="",0,IF(AT$6=AT$7,IF($G32=1,(AR32-AR$5)+((AQ32-AQ$5)*60)+((AP32-AP$5)*3600),(AR32-AR$7)+((AQ32-AQ$7)*60)+((AP32-AP$7)*3600)),IF($G32=1,(AR32-AR$5)+((AQ32-AQ$5)*60)+((AP32+24-AP$5)*3600),(AR32-AR$7)+((AQ32-AQ$7)*60)+((AP32+24-AP$7)*3600))))</f>
        <v>24145</v>
      </c>
      <c r="AU32" s="271" t="n">
        <f aca="false">IF(AT32=0,0,(AT32+AS32))</f>
        <v>26108</v>
      </c>
      <c r="AV32" s="210" t="n">
        <f aca="false">IF(AU32&gt;0,AU32,1000000)</f>
        <v>26108</v>
      </c>
      <c r="AW32" s="211" t="n">
        <f aca="false">IF(OR(AQ32="DNC",AQ32="DNF"),0,RANK(AV32,AV$26:AV$35,1))</f>
        <v>4</v>
      </c>
      <c r="AX32" s="271" t="n">
        <f aca="false">IF(AW32="",0,IF(AW32=0,(PirmaGrupe+1)*AX$10,AW32*AX$10))</f>
        <v>4</v>
      </c>
      <c r="AY32" s="209" t="n">
        <f aca="false">AN32+AX32</f>
        <v>28</v>
      </c>
      <c r="AZ32" s="213" t="n">
        <f aca="false">RANK(AY32,AY$26:AY$35,1)</f>
        <v>6</v>
      </c>
      <c r="BA32" s="217" t="n">
        <v>13</v>
      </c>
      <c r="BB32" s="218" t="n">
        <v>2</v>
      </c>
      <c r="BC32" s="219" t="n">
        <v>39</v>
      </c>
      <c r="BD32" s="271" t="n">
        <f aca="false">IF($J32="",0,ROUND($J32*BE$8,0))</f>
        <v>844</v>
      </c>
      <c r="BE32" s="198" t="n">
        <f aca="false">IF(BA32="",0,IF(BE$6=BE$7,IF($G32=1,(BC32-BC$5)+((BB32-BB$5)*60)+((BA32-BA$5)*3600),(BC32-BC$7)+((BB32-BB$7)*60)+((BA32-BA$7)*3600)),IF($G32=1,(BC32-BC$5)+((BB32-BB$5)*60)+((BA32+24-BA$5)*3600),(BC32-BC$7)+((BB32-BB$7)*60)+((BA32+24-BA$7)*3600))))</f>
        <v>9759</v>
      </c>
      <c r="BF32" s="271" t="n">
        <f aca="false">IF(BE32=0,0,(BE32+BD32))</f>
        <v>10603</v>
      </c>
      <c r="BG32" s="210" t="n">
        <f aca="false">IF(BF32&gt;0,BF32,1000000)</f>
        <v>10603</v>
      </c>
      <c r="BH32" s="211" t="n">
        <f aca="false">IF(OR(BB32="DNC",BB32="DNF"),0,RANK(BG32,BG$26:BG$35,1))</f>
        <v>7</v>
      </c>
      <c r="BI32" s="271" t="n">
        <f aca="false">IF(BH32="",0,IF(BH32=0,(PirmaGrupe+1)*BI$10,BH32*BI$10))</f>
        <v>7</v>
      </c>
      <c r="BJ32" s="209" t="n">
        <f aca="false">AY32+BI32</f>
        <v>35</v>
      </c>
      <c r="BK32" s="213" t="n">
        <f aca="false">RANK(BJ32,BJ$26:BJ$32,1)</f>
        <v>6</v>
      </c>
      <c r="BL32" s="229" t="n">
        <f aca="false">IF(OR(L32="DNF",U32="DNF",AF32="DNF",AQ32="DNF",BB32="DNF",L32="DNC",U32="DNC",AF32="DNC",AQ32="DNC",BB32="DNC"),"",O32+X32+AI32+AT32+BE32)</f>
        <v>151823</v>
      </c>
      <c r="BM32" s="209" t="n">
        <f aca="false">IF(OR(L32="DNF",U32="DNF",AF32="DNF",AQ32="DNF",BB32="DNF",L32="DNC",U32="DNC",AF32="DNC",AQ32="DNC",BB32="DNC"),"",P32+Y32+AJ32+AU32+BF32)</f>
        <v>164894</v>
      </c>
      <c r="BO32" s="222" t="n">
        <f aca="false">IF(BL32="","",INT(BL32/3600))</f>
        <v>42</v>
      </c>
      <c r="BP32" s="222" t="n">
        <f aca="false">IF(BL32="","",INT((BL32-(BO32*3600))/60))</f>
        <v>10</v>
      </c>
      <c r="BQ32" s="222" t="n">
        <f aca="false">IF(BL32="","",BL32-(BO32*3600+BP32*60))</f>
        <v>23</v>
      </c>
      <c r="BS32" s="222" t="n">
        <f aca="false">IF(BM32="","",INT(BM32/3600))</f>
        <v>45</v>
      </c>
      <c r="BT32" s="222" t="n">
        <f aca="false">IF(BM32="","",INT((BM32-(BS32*3600))/60))</f>
        <v>48</v>
      </c>
      <c r="BU32" s="222" t="n">
        <f aca="false">IF(BM32="","",BM32-(BS32*3600+BT32*60))</f>
        <v>14</v>
      </c>
    </row>
    <row r="33" customFormat="false" ht="12.75" hidden="true" customHeight="true" outlineLevel="0" collapsed="false">
      <c r="A33" s="198" t="n">
        <v>8</v>
      </c>
      <c r="B33" s="270" t="str">
        <f aca="false">IF(param!B33="","",param!B33)</f>
        <v/>
      </c>
      <c r="C33" s="200" t="str">
        <f aca="false">IF(param!D33="","",param!D33)</f>
        <v/>
      </c>
      <c r="D33" s="201" t="str">
        <f aca="false">IF(param!E33="","",param!E33)</f>
        <v/>
      </c>
      <c r="E33" s="202" t="str">
        <f aca="false">IF(param!F33="","",param!F33)</f>
        <v/>
      </c>
      <c r="F33" s="198" t="str">
        <f aca="false">IF(param!G33="","",param!G33)</f>
        <v/>
      </c>
      <c r="G33" s="198" t="n">
        <f aca="false">IF(param!H33="","",param!H33)</f>
        <v>2</v>
      </c>
      <c r="H33" s="204" t="n">
        <v>6</v>
      </c>
      <c r="I33" s="206" t="str">
        <f aca="false">IF(param!L33="","",param!L33)</f>
        <v/>
      </c>
      <c r="J33" s="206" t="str">
        <f aca="false">IF(param!M33="","",param!M33)</f>
        <v/>
      </c>
      <c r="K33" s="207"/>
      <c r="L33" s="208"/>
      <c r="M33" s="212"/>
      <c r="N33" s="271" t="n">
        <f aca="false">IF($J33="",0,ROUND($J33*O$8,0))</f>
        <v>0</v>
      </c>
      <c r="O33" s="198" t="n">
        <f aca="false">IF(K33="",0,IF(O$6=O$7,IF($G33=1,(M33-M$5)+((L33-L$5)*60)+((K33-K$5)*3600),(M33-M$7)+((L33-L$7)*60)+((K33-K$7)*3600)),IF($G33=1,(M33-M$5)+((L33-L$5)*60)+((K33+24-K$5)*3600),(M33-M$7)+((L33-L$7)*60)+((K33+24-K$7)*3600))))</f>
        <v>0</v>
      </c>
      <c r="P33" s="271" t="n">
        <f aca="false">IF(O33=0,0,(O33+N33))</f>
        <v>0</v>
      </c>
      <c r="Q33" s="210" t="n">
        <f aca="false">IF(P33&gt;0,P33,1000000)</f>
        <v>1000000</v>
      </c>
      <c r="R33" s="211" t="n">
        <f aca="false">IF(OR(L33="DNC",L33="DNF"),0,RANK(Q33,Q$26:Q$35,1))</f>
        <v>8</v>
      </c>
      <c r="S33" s="271" t="n">
        <f aca="false">IF(R33="",0,IF(R33=0,(PirmaGrupe+1)*S$10,R33*S$10))</f>
        <v>8</v>
      </c>
      <c r="T33" s="207"/>
      <c r="U33" s="208"/>
      <c r="V33" s="212"/>
      <c r="W33" s="271" t="n">
        <f aca="false">IF($J33="",0,ROUND($J33*X$8,0))</f>
        <v>0</v>
      </c>
      <c r="X33" s="198" t="n">
        <f aca="false">IF(T33="",0,IF(X$6=X$7,IF($G33=1,(V33-V$5)+((U33-U$5)*60)+((T33-T$5)*3600),(V33-V$7)+((U33-U$7)*60)+((T33-T$7)*3600)),IF($G33=1,(V33-V$5)+((U33-U$5)*60)+((T33+24-T$5)*3600),(V33-V$7)+((U33-U$7)*60)+((T33+24-T$7)*3600))))</f>
        <v>0</v>
      </c>
      <c r="Y33" s="271" t="n">
        <f aca="false">IF(X33=0,0,(X33+W33))</f>
        <v>0</v>
      </c>
      <c r="Z33" s="210" t="n">
        <f aca="false">IF(Y33&gt;0,Y33,1000000)</f>
        <v>1000000</v>
      </c>
      <c r="AA33" s="211" t="n">
        <f aca="false">IF(OR(U33="DNC",U33="DNF"),0,RANK(Z33,Z$26:Z$35,1))</f>
        <v>8</v>
      </c>
      <c r="AB33" s="271" t="n">
        <f aca="false">IF(AA33="",0,IF(AA33=0,(PirmaGrupe+1)*AB$10,AA33*AB$10))</f>
        <v>16</v>
      </c>
      <c r="AC33" s="229" t="n">
        <f aca="false">S33+AB33</f>
        <v>24</v>
      </c>
      <c r="AD33" s="213" t="n">
        <f aca="false">RANK(AC33,AC$26:AC$35,1)</f>
        <v>8</v>
      </c>
      <c r="AE33" s="231"/>
      <c r="AF33" s="232"/>
      <c r="AG33" s="233"/>
      <c r="AH33" s="271" t="n">
        <f aca="false">IF($J33="",0,ROUND($J33*AI$8,0))</f>
        <v>0</v>
      </c>
      <c r="AI33" s="198" t="n">
        <f aca="false">IF(AE33="",0,IF(AI$6=AI$7,IF($G33=1,(AG33-AG$5)+((AF33-AF$5)*60)+((AE33-AE$5)*3600),(AG33-AG$7)+((AF33-AF$7)*60)+((AE33-AE$7)*3600)),IF($G33=1,(AG33-AG$5)+((AF33-AF$5)*60)+((AE33+24-AE$5)*3600),(AG33-AG$7)+((AF33-AF$7)*60)+((AE33+24-AE$7)*3600))))</f>
        <v>0</v>
      </c>
      <c r="AJ33" s="271" t="n">
        <f aca="false">IF(AI33=0,0,(AI33+AH33))</f>
        <v>0</v>
      </c>
      <c r="AK33" s="210" t="n">
        <f aca="false">IF(AJ33&gt;0,AJ33,1000000)</f>
        <v>1000000</v>
      </c>
      <c r="AL33" s="211" t="n">
        <f aca="false">IF(OR(AF33="DNC",AF33="DNF"),0,RANK(AK33,AK$26:AK$35,1))</f>
        <v>8</v>
      </c>
      <c r="AM33" s="271" t="n">
        <f aca="false">IF(AL33="",0,IF(AL33=0,(PirmaGrupe+1)*AM$10,AL33*AM$10))</f>
        <v>8</v>
      </c>
      <c r="AN33" s="209" t="n">
        <f aca="false">AC33+AM33</f>
        <v>32</v>
      </c>
      <c r="AO33" s="213" t="n">
        <f aca="false">RANK(AN33,AN$26:AN$35,1)</f>
        <v>8</v>
      </c>
      <c r="AP33" s="217"/>
      <c r="AQ33" s="218"/>
      <c r="AR33" s="219"/>
      <c r="AS33" s="271" t="n">
        <f aca="false">IF($J33="",0,ROUND($J33*AT$8,0))</f>
        <v>0</v>
      </c>
      <c r="AT33" s="198" t="n">
        <f aca="false">IF(AP33="",0,IF(AT$6=AT$7,IF($G33=1,(AR33-AR$5)+((AQ33-AQ$5)*60)+((AP33-AP$5)*3600),(AR33-AR$7)+((AQ33-AQ$7)*60)+((AP33-AP$7)*3600)),IF($G33=1,(AR33-AR$5)+((AQ33-AQ$5)*60)+((AP33+24-AP$5)*3600),(AR33-AR$7)+((AQ33-AQ$7)*60)+((AP33+24-AP$7)*3600))))</f>
        <v>0</v>
      </c>
      <c r="AU33" s="271" t="n">
        <f aca="false">IF(AT33=0,0,(AT33+AS33))</f>
        <v>0</v>
      </c>
      <c r="AV33" s="210" t="n">
        <f aca="false">IF(AU33&gt;0,AU33,1000000)</f>
        <v>1000000</v>
      </c>
      <c r="AW33" s="211" t="n">
        <f aca="false">IF(OR(AQ33="DNC",AQ33="DNF"),0,RANK(AV33,AV$26:AV$35,1))</f>
        <v>8</v>
      </c>
      <c r="AX33" s="271" t="n">
        <f aca="false">IF(AW33="",0,IF(AW33=0,(PirmaGrupe+1)*AX$10,AW33*AX$10))</f>
        <v>8</v>
      </c>
      <c r="AY33" s="209" t="n">
        <f aca="false">AN33+AX33</f>
        <v>40</v>
      </c>
      <c r="AZ33" s="213" t="n">
        <f aca="false">RANK(AY33,AY$26:AY$35,1)</f>
        <v>8</v>
      </c>
      <c r="BA33" s="217"/>
      <c r="BB33" s="218"/>
      <c r="BC33" s="219"/>
      <c r="BD33" s="271" t="n">
        <f aca="false">IF($J33="",0,ROUND($J33*BE$8,0))</f>
        <v>0</v>
      </c>
      <c r="BE33" s="198" t="n">
        <f aca="false">IF(BA33="",0,IF(BE$6=BE$7,IF($G33=1,(BC33-BC$5)+((BB33-BB$5)*60)+((BA33-BA$5)*3600),(BC33-BC$7)+((BB33-BB$7)*60)+((BA33-BA$7)*3600)),IF($G33=1,(BC33-BC$5)+((BB33-BB$5)*60)+((BA33+24-BA$5)*3600),(BC33-BC$7)+((BB33-BB$7)*60)+((BA33+24-BA$7)*3600))))</f>
        <v>0</v>
      </c>
      <c r="BF33" s="271" t="n">
        <f aca="false">IF(BE33=0,0,(BE33+BD33))</f>
        <v>0</v>
      </c>
      <c r="BG33" s="210" t="n">
        <f aca="false">IF(BF33&gt;0,BF33,1000000)</f>
        <v>1000000</v>
      </c>
      <c r="BH33" s="211" t="n">
        <f aca="false">IF(OR(BB33="DNC",BB33="DNF"),0,RANK(BG33,BG$26:BG$35,1))</f>
        <v>8</v>
      </c>
      <c r="BI33" s="271" t="n">
        <f aca="false">IF(BH33="",0,IF(BH33=0,(PirmaGrupe+1)*BI$10,BH33*BI$10))</f>
        <v>8</v>
      </c>
      <c r="BJ33" s="229"/>
      <c r="BK33" s="213" t="e">
        <f aca="false">RANK(BJ33,BJ$26:BJ$35,1)</f>
        <v>#VALUE!</v>
      </c>
      <c r="BL33" s="229" t="n">
        <f aca="false">IF(OR(L33="DNF",U33="DNF",AF33="DNF",AQ33="DNF",BB33="DNF",L33="DNC",U33="DNC",AF33="DNC",AQ33="DNC",BB33="DNC"),"",O33+X33+AI33+AT33+BE33)</f>
        <v>0</v>
      </c>
      <c r="BM33" s="209" t="n">
        <f aca="false">IF(OR(L33="DNF",U33="DNF",AF33="DNF",AQ33="DNF",BB33="DNF",L33="DNC",U33="DNC",AF33="DNC",AQ33="DNC",BB33="DNC"),"",P33+Y33+AJ33+AU33+BF33)</f>
        <v>0</v>
      </c>
      <c r="BO33" s="222" t="n">
        <f aca="false">IF(BL33="","",INT(BL33/3600))</f>
        <v>0</v>
      </c>
      <c r="BP33" s="222" t="n">
        <f aca="false">IF(BL33="","",INT((BL33-(BO33*3600))/60))</f>
        <v>0</v>
      </c>
      <c r="BQ33" s="222" t="n">
        <f aca="false">IF(BL33="","",BL33-(BO33*3600+BP33*60))</f>
        <v>0</v>
      </c>
      <c r="BR33" s="222"/>
      <c r="BS33" s="222" t="n">
        <f aca="false">IF(BM33="","",INT(BM33/3600))</f>
        <v>0</v>
      </c>
      <c r="BT33" s="222" t="n">
        <f aca="false">IF(BM33="","",INT((BM33-(BS33*3600))/60))</f>
        <v>0</v>
      </c>
      <c r="BU33" s="222" t="n">
        <f aca="false">IF(BM33="","",BM33-(BS33*3600+BT33*60))</f>
        <v>0</v>
      </c>
    </row>
    <row r="34" s="222" customFormat="true" ht="12.75" hidden="true" customHeight="true" outlineLevel="0" collapsed="false">
      <c r="A34" s="198" t="n">
        <v>9</v>
      </c>
      <c r="B34" s="270" t="str">
        <f aca="false">IF(param!B34="","",param!B34)</f>
        <v/>
      </c>
      <c r="C34" s="200" t="str">
        <f aca="false">IF(param!D34="","",param!D34)</f>
        <v/>
      </c>
      <c r="D34" s="201" t="str">
        <f aca="false">IF(param!E34="","",param!E34)</f>
        <v/>
      </c>
      <c r="E34" s="202" t="str">
        <f aca="false">IF(param!F34="","",param!F34)</f>
        <v/>
      </c>
      <c r="F34" s="198" t="str">
        <f aca="false">IF(param!G34="","",param!G34)</f>
        <v/>
      </c>
      <c r="G34" s="198" t="n">
        <f aca="false">IF(param!H34="","",param!H34)</f>
        <v>2</v>
      </c>
      <c r="H34" s="204" t="n">
        <v>6</v>
      </c>
      <c r="I34" s="206" t="str">
        <f aca="false">IF(param!L34="","",param!L34)</f>
        <v/>
      </c>
      <c r="J34" s="206" t="str">
        <f aca="false">IF(param!M34="","",param!M34)</f>
        <v/>
      </c>
      <c r="K34" s="207"/>
      <c r="L34" s="208"/>
      <c r="M34" s="212"/>
      <c r="N34" s="271" t="n">
        <f aca="false">IF($J34="",0,ROUND($J34*O$8,0))</f>
        <v>0</v>
      </c>
      <c r="O34" s="198" t="n">
        <f aca="false">IF(K34="",0,IF(O$6=O$7,IF($G34=1,(M34-M$5)+((L34-L$5)*60)+((K34-K$5)*3600),(M34-M$7)+((L34-L$7)*60)+((K34-K$7)*3600)),IF($G34=1,(M34-M$5)+((L34-L$5)*60)+((K34+24-K$5)*3600),(M34-M$7)+((L34-L$7)*60)+((K34+24-K$7)*3600))))</f>
        <v>0</v>
      </c>
      <c r="P34" s="271" t="n">
        <f aca="false">IF(O34=0,0,(O34+N34))</f>
        <v>0</v>
      </c>
      <c r="Q34" s="210" t="n">
        <f aca="false">IF(P34&gt;0,P34,1000000)</f>
        <v>1000000</v>
      </c>
      <c r="R34" s="211" t="n">
        <f aca="false">IF(OR(L34="DNC",L34="DNF"),0,RANK(Q34,Q$26:Q$35,1))</f>
        <v>8</v>
      </c>
      <c r="S34" s="271" t="n">
        <f aca="false">IF(R34="",0,IF(R34=0,(PirmaGrupe+1)*S$10,R34*S$10))</f>
        <v>8</v>
      </c>
      <c r="T34" s="207"/>
      <c r="U34" s="208"/>
      <c r="V34" s="212"/>
      <c r="W34" s="271" t="n">
        <f aca="false">IF($J34="",0,ROUND($J34*X$8,0))</f>
        <v>0</v>
      </c>
      <c r="X34" s="198" t="n">
        <f aca="false">IF(T34="",0,IF(X$6=X$7,IF($G34=1,(V34-V$5)+((U34-U$5)*60)+((T34-T$5)*3600),(V34-V$7)+((U34-U$7)*60)+((T34-T$7)*3600)),IF($G34=1,(V34-V$5)+((U34-U$5)*60)+((T34+24-T$5)*3600),(V34-V$7)+((U34-U$7)*60)+((T34+24-T$7)*3600))))</f>
        <v>0</v>
      </c>
      <c r="Y34" s="271" t="n">
        <f aca="false">IF(X34=0,0,(X34+W34))</f>
        <v>0</v>
      </c>
      <c r="Z34" s="210" t="n">
        <f aca="false">IF(Y34&gt;0,Y34,1000000)</f>
        <v>1000000</v>
      </c>
      <c r="AA34" s="211" t="n">
        <f aca="false">IF(OR(U34="DNC",U34="DNF"),0,RANK(Z34,Z$26:Z$35,1))</f>
        <v>8</v>
      </c>
      <c r="AB34" s="271" t="n">
        <f aca="false">IF(AA34="",0,IF(AA34=0,(PirmaGrupe+1)*AB$10,AA34*AB$10))</f>
        <v>16</v>
      </c>
      <c r="AC34" s="229" t="n">
        <f aca="false">S34+AB34</f>
        <v>24</v>
      </c>
      <c r="AD34" s="213" t="n">
        <f aca="false">RANK(AC34,AC$26:AC$35,1)</f>
        <v>8</v>
      </c>
      <c r="AE34" s="231"/>
      <c r="AF34" s="232"/>
      <c r="AG34" s="233"/>
      <c r="AH34" s="271" t="n">
        <f aca="false">IF($J34="",0,ROUND($J34*AI$8,0))</f>
        <v>0</v>
      </c>
      <c r="AI34" s="198" t="n">
        <f aca="false">IF(AE34="",0,IF(AI$6=AI$7,IF($G34=1,(AG34-AG$5)+((AF34-AF$5)*60)+((AE34-AE$5)*3600),(AG34-AG$7)+((AF34-AF$7)*60)+((AE34-AE$7)*3600)),IF($G34=1,(AG34-AG$5)+((AF34-AF$5)*60)+((AE34+24-AE$5)*3600),(AG34-AG$7)+((AF34-AF$7)*60)+((AE34+24-AE$7)*3600))))</f>
        <v>0</v>
      </c>
      <c r="AJ34" s="271" t="n">
        <f aca="false">IF(AI34=0,0,(AI34+AH34))</f>
        <v>0</v>
      </c>
      <c r="AK34" s="210" t="n">
        <f aca="false">IF(AJ34&gt;0,AJ34,1000000)</f>
        <v>1000000</v>
      </c>
      <c r="AL34" s="211" t="n">
        <f aca="false">IF(OR(AF34="DNC",AF34="DNF"),0,RANK(AK34,AK$26:AK$35,1))</f>
        <v>8</v>
      </c>
      <c r="AM34" s="271" t="n">
        <f aca="false">IF(AL34="",0,IF(AL34=0,(PirmaGrupe+1)*AM$10,AL34*AM$10))</f>
        <v>8</v>
      </c>
      <c r="AN34" s="209" t="n">
        <f aca="false">AC34+AM34</f>
        <v>32</v>
      </c>
      <c r="AO34" s="213" t="n">
        <f aca="false">RANK(AN34,AN$26:AN$35,1)</f>
        <v>8</v>
      </c>
      <c r="AP34" s="217"/>
      <c r="AQ34" s="218"/>
      <c r="AR34" s="219"/>
      <c r="AS34" s="271" t="n">
        <f aca="false">IF($J34="",0,ROUND($J34*AT$8,0))</f>
        <v>0</v>
      </c>
      <c r="AT34" s="198" t="n">
        <f aca="false">IF(AP34="",0,IF(AT$6=AT$7,IF($G34=1,(AR34-AR$5)+((AQ34-AQ$5)*60)+((AP34-AP$5)*3600),(AR34-AR$7)+((AQ34-AQ$7)*60)+((AP34-AP$7)*3600)),IF($G34=1,(AR34-AR$5)+((AQ34-AQ$5)*60)+((AP34+24-AP$5)*3600),(AR34-AR$7)+((AQ34-AQ$7)*60)+((AP34+24-AP$7)*3600))))</f>
        <v>0</v>
      </c>
      <c r="AU34" s="271" t="n">
        <f aca="false">IF(AT34=0,0,(AT34+AS34))</f>
        <v>0</v>
      </c>
      <c r="AV34" s="210" t="n">
        <f aca="false">IF(AU34&gt;0,AU34,1000000)</f>
        <v>1000000</v>
      </c>
      <c r="AW34" s="211" t="n">
        <f aca="false">IF(OR(AQ34="DNC",AQ34="DNF"),0,RANK(AV34,AV$26:AV$35,1))</f>
        <v>8</v>
      </c>
      <c r="AX34" s="271" t="n">
        <f aca="false">IF(AW34="",0,IF(AW34=0,(PirmaGrupe+1)*AX$10,AW34*AX$10))</f>
        <v>8</v>
      </c>
      <c r="AY34" s="209" t="n">
        <f aca="false">AN34+AX34</f>
        <v>40</v>
      </c>
      <c r="AZ34" s="213" t="n">
        <f aca="false">RANK(AY34,AY$26:AY$35,1)</f>
        <v>8</v>
      </c>
      <c r="BA34" s="217"/>
      <c r="BB34" s="218"/>
      <c r="BC34" s="219"/>
      <c r="BD34" s="271" t="n">
        <f aca="false">IF($J34="",0,ROUND($J34*BE$8,0))</f>
        <v>0</v>
      </c>
      <c r="BE34" s="198" t="n">
        <f aca="false">IF(BA34="",0,IF(BE$6=BE$7,IF($G34=1,(BC34-BC$5)+((BB34-BB$5)*60)+((BA34-BA$5)*3600),(BC34-BC$7)+((BB34-BB$7)*60)+((BA34-BA$7)*3600)),IF($G34=1,(BC34-BC$5)+((BB34-BB$5)*60)+((BA34+24-BA$5)*3600),(BC34-BC$7)+((BB34-BB$7)*60)+((BA34+24-BA$7)*3600))))</f>
        <v>0</v>
      </c>
      <c r="BF34" s="271" t="n">
        <f aca="false">IF(BE34=0,0,(BE34+BD34))</f>
        <v>0</v>
      </c>
      <c r="BG34" s="210" t="n">
        <f aca="false">IF(BF34&gt;0,BF34,1000000)</f>
        <v>1000000</v>
      </c>
      <c r="BH34" s="211" t="n">
        <f aca="false">IF(OR(BB34="DNC",BB34="DNF"),0,RANK(BG34,BG$26:BG$35,1))</f>
        <v>8</v>
      </c>
      <c r="BI34" s="271" t="n">
        <f aca="false">IF(BH34="",0,IF(BH34=0,(PirmaGrupe+1)*BI$10,BH34*BI$10))</f>
        <v>8</v>
      </c>
      <c r="BJ34" s="229"/>
      <c r="BK34" s="213" t="e">
        <f aca="false">RANK(BJ34,BJ$26:BJ$35,1)</f>
        <v>#VALUE!</v>
      </c>
      <c r="BL34" s="229" t="n">
        <f aca="false">IF(OR(L34="DNF",U34="DNF",AF34="DNF",AQ34="DNF",BB34="DNF",L34="DNC",U34="DNC",AF34="DNC",AQ34="DNC",BB34="DNC"),"",O34+X34+AI34+AT34+BE34)</f>
        <v>0</v>
      </c>
      <c r="BM34" s="209" t="n">
        <f aca="false">IF(OR(L34="DNF",U34="DNF",AF34="DNF",AQ34="DNF",BB34="DNF",L34="DNC",U34="DNC",AF34="DNC",AQ34="DNC",BB34="DNC"),"",P34+Y34+AJ34+AU34+BF34)</f>
        <v>0</v>
      </c>
      <c r="BO34" s="222" t="n">
        <f aca="false">IF(BL34="","",INT(BL34/3600))</f>
        <v>0</v>
      </c>
      <c r="BP34" s="222" t="n">
        <f aca="false">IF(BL34="","",INT((BL34-(BO34*3600))/60))</f>
        <v>0</v>
      </c>
      <c r="BQ34" s="222" t="n">
        <f aca="false">IF(BL34="","",BL34-(BO34*3600+BP34*60))</f>
        <v>0</v>
      </c>
      <c r="BS34" s="222" t="n">
        <f aca="false">IF(BM34="","",INT(BM34/3600))</f>
        <v>0</v>
      </c>
      <c r="BT34" s="222" t="n">
        <f aca="false">IF(BM34="","",INT((BM34-(BS34*3600))/60))</f>
        <v>0</v>
      </c>
      <c r="BU34" s="222" t="n">
        <f aca="false">IF(BM34="","",BM34-(BS34*3600+BT34*60))</f>
        <v>0</v>
      </c>
    </row>
    <row r="35" s="222" customFormat="true" ht="12.75" hidden="true" customHeight="true" outlineLevel="0" collapsed="false">
      <c r="A35" s="274" t="n">
        <v>10</v>
      </c>
      <c r="B35" s="275" t="str">
        <f aca="false">IF(param!B35="","",param!B35)</f>
        <v/>
      </c>
      <c r="C35" s="252" t="str">
        <f aca="false">IF(param!D35="","",param!D35)</f>
        <v/>
      </c>
      <c r="D35" s="253" t="str">
        <f aca="false">IF(param!E35="","",param!E35)</f>
        <v/>
      </c>
      <c r="E35" s="254" t="str">
        <f aca="false">IF(param!F35="","",param!F35)</f>
        <v/>
      </c>
      <c r="F35" s="239" t="str">
        <f aca="false">IF(param!G35="","",param!G35)</f>
        <v/>
      </c>
      <c r="G35" s="239" t="n">
        <f aca="false">IF(param!H35="","",param!H35)</f>
        <v>2</v>
      </c>
      <c r="H35" s="241" t="n">
        <v>6</v>
      </c>
      <c r="I35" s="276" t="str">
        <f aca="false">IF(param!L35="","",param!L35)</f>
        <v/>
      </c>
      <c r="J35" s="276" t="str">
        <f aca="false">IF(param!M35="","",param!M35)</f>
        <v/>
      </c>
      <c r="K35" s="242"/>
      <c r="L35" s="243"/>
      <c r="M35" s="244"/>
      <c r="N35" s="277" t="n">
        <f aca="false">IF($J35="",0,ROUND($J35*O$8,0))</f>
        <v>0</v>
      </c>
      <c r="O35" s="274" t="n">
        <f aca="false">IF(K35="",0,IF(O$6=O$7,IF($G35=1,(M35-M$5)+((L35-L$5)*60)+((K35-K$5)*3600),(M35-M$7)+((L35-L$7)*60)+((K35-K$7)*3600)),IF($G35=1,(M35-M$5)+((L35-L$5)*60)+((K35+24-K$5)*3600),(M35-M$7)+((L35-L$7)*60)+((K35+24-K$7)*3600))))</f>
        <v>0</v>
      </c>
      <c r="P35" s="278" t="n">
        <f aca="false">IF(O35=0,0,(O35+N35))</f>
        <v>0</v>
      </c>
      <c r="Q35" s="279" t="n">
        <f aca="false">IF(P35&gt;0,P35,1000000)</f>
        <v>1000000</v>
      </c>
      <c r="R35" s="280" t="n">
        <f aca="false">IF(OR(L35="DNC",L35="DNF"),0,RANK(Q35,Q$26:Q$35,1))</f>
        <v>8</v>
      </c>
      <c r="S35" s="277" t="n">
        <f aca="false">IF(R35="",0,IF(R35=0,(PirmaGrupe+1)*S$10,R35*S$10))</f>
        <v>8</v>
      </c>
      <c r="T35" s="242"/>
      <c r="U35" s="243"/>
      <c r="V35" s="244"/>
      <c r="W35" s="277" t="n">
        <f aca="false">IF($J35="",0,ROUND($J35*X$8,0))</f>
        <v>0</v>
      </c>
      <c r="X35" s="274" t="n">
        <f aca="false">IF(T35="",0,IF(X$6=X$7,IF($G35=1,(V35-V$5)+((U35-U$5)*60)+((T35-T$5)*3600),(V35-V$7)+((U35-U$7)*60)+((T35-T$7)*3600)),IF($G35=1,(V35-V$5)+((U35-U$5)*60)+((T35+24-T$5)*3600),(V35-V$7)+((U35-U$7)*60)+((T35+24-T$7)*3600))))</f>
        <v>0</v>
      </c>
      <c r="Y35" s="278" t="n">
        <f aca="false">IF(X35=0,0,(X35+W35))</f>
        <v>0</v>
      </c>
      <c r="Z35" s="279" t="n">
        <f aca="false">IF(Y35&gt;0,Y35,1000000)</f>
        <v>1000000</v>
      </c>
      <c r="AA35" s="280" t="n">
        <f aca="false">IF(OR(U35="DNC",U35="DNF"),0,RANK(Z35,Z$26:Z$35,1))</f>
        <v>8</v>
      </c>
      <c r="AB35" s="277" t="n">
        <f aca="false">IF(AA35="",0,IF(AA35=0,(PirmaGrupe+1)*AB$10,AA35*AB$10))</f>
        <v>16</v>
      </c>
      <c r="AC35" s="229" t="n">
        <f aca="false">S35+AB35</f>
        <v>24</v>
      </c>
      <c r="AD35" s="213" t="n">
        <f aca="false">RANK(AC35,AC$26:AC$35,1)</f>
        <v>8</v>
      </c>
      <c r="AE35" s="231"/>
      <c r="AF35" s="232"/>
      <c r="AG35" s="233"/>
      <c r="AH35" s="277" t="n">
        <f aca="false">IF($J35="",0,ROUND($J35*AI$8,0))</f>
        <v>0</v>
      </c>
      <c r="AI35" s="274" t="n">
        <f aca="false">IF(AE35="",0,IF(AI$6=AI$7,IF($G35=1,(AG35-AG$5)+((AF35-AF$5)*60)+((AE35-AE$5)*3600),(AG35-AG$7)+((AF35-AF$7)*60)+((AE35-AE$7)*3600)),IF($G35=1,(AG35-AG$5)+((AF35-AF$5)*60)+((AE35+24-AE$5)*3600),(AG35-AG$7)+((AF35-AF$7)*60)+((AE35+24-AE$7)*3600))))</f>
        <v>0</v>
      </c>
      <c r="AJ35" s="278" t="n">
        <f aca="false">IF(AI35=0,0,(AI35+AH35))</f>
        <v>0</v>
      </c>
      <c r="AK35" s="279" t="n">
        <f aca="false">IF(AJ35&gt;0,AJ35,1000000)</f>
        <v>1000000</v>
      </c>
      <c r="AL35" s="280" t="n">
        <f aca="false">IF(OR(AF35="DNC",AF35="DNF"),0,RANK(AK35,AK$26:AK$35,1))</f>
        <v>8</v>
      </c>
      <c r="AM35" s="277" t="n">
        <f aca="false">IF(AL35="",0,IF(AL35=0,(PirmaGrupe+1)*AM$10,AL35*AM$10))</f>
        <v>8</v>
      </c>
      <c r="AN35" s="209" t="n">
        <f aca="false">AC35+AM35</f>
        <v>32</v>
      </c>
      <c r="AO35" s="213" t="n">
        <f aca="false">RANK(AN35,AN$26:AN$35,1)</f>
        <v>8</v>
      </c>
      <c r="AP35" s="217"/>
      <c r="AQ35" s="218"/>
      <c r="AR35" s="219"/>
      <c r="AS35" s="277" t="n">
        <f aca="false">IF($J35="",0,ROUND($J35*AT$8,0))</f>
        <v>0</v>
      </c>
      <c r="AT35" s="274" t="n">
        <f aca="false">IF(AP35="",0,IF(AT$6=AT$7,IF($G35=1,(AR35-AR$5)+((AQ35-AQ$5)*60)+((AP35-AP$5)*3600),(AR35-AR$7)+((AQ35-AQ$7)*60)+((AP35-AP$7)*3600)),IF($G35=1,(AR35-AR$5)+((AQ35-AQ$5)*60)+((AP35+24-AP$5)*3600),(AR35-AR$7)+((AQ35-AQ$7)*60)+((AP35+24-AP$7)*3600))))</f>
        <v>0</v>
      </c>
      <c r="AU35" s="278" t="n">
        <f aca="false">IF(AT35=0,0,(AT35+AS35))</f>
        <v>0</v>
      </c>
      <c r="AV35" s="279" t="n">
        <f aca="false">IF(AU35&gt;0,AU35,1000000)</f>
        <v>1000000</v>
      </c>
      <c r="AW35" s="280" t="n">
        <f aca="false">IF(OR(AQ35="DNC",AQ35="DNF"),0,RANK(AV35,AV$26:AV$35,1))</f>
        <v>8</v>
      </c>
      <c r="AX35" s="277" t="n">
        <f aca="false">IF(AW35="",0,IF(AW35=0,(PirmaGrupe+1)*AX$10,AW35*AX$10))</f>
        <v>8</v>
      </c>
      <c r="AY35" s="209" t="n">
        <f aca="false">AN35+AX35</f>
        <v>40</v>
      </c>
      <c r="AZ35" s="213" t="n">
        <f aca="false">RANK(AY35,AY$26:AY$35,1)</f>
        <v>8</v>
      </c>
      <c r="BA35" s="217"/>
      <c r="BB35" s="218"/>
      <c r="BC35" s="219"/>
      <c r="BD35" s="277" t="n">
        <f aca="false">IF($J35="",0,ROUND($J35*BE$8,0))</f>
        <v>0</v>
      </c>
      <c r="BE35" s="274" t="n">
        <f aca="false">IF(BA35="",0,IF(BE$6=BE$7,IF($G35=1,(BC35-BC$5)+((BB35-BB$5)*60)+((BA35-BA$5)*3600),(BC35-BC$7)+((BB35-BB$7)*60)+((BA35-BA$7)*3600)),IF($G35=1,(BC35-BC$5)+((BB35-BB$5)*60)+((BA35+24-BA$5)*3600),(BC35-BC$7)+((BB35-BB$7)*60)+((BA35+24-BA$7)*3600))))</f>
        <v>0</v>
      </c>
      <c r="BF35" s="278" t="n">
        <f aca="false">IF(BE35=0,0,(BE35+BD35))</f>
        <v>0</v>
      </c>
      <c r="BG35" s="279" t="n">
        <f aca="false">IF(BF35&gt;0,BF35,1000000)</f>
        <v>1000000</v>
      </c>
      <c r="BH35" s="280" t="n">
        <f aca="false">IF(OR(BB35="DNC",BB35="DNF"),0,RANK(BG35,BG$26:BG$35,1))</f>
        <v>8</v>
      </c>
      <c r="BI35" s="277" t="n">
        <f aca="false">IF(BH35="",0,IF(BH35=0,(PirmaGrupe+1)*BI$10,BH35*BI$10))</f>
        <v>8</v>
      </c>
      <c r="BJ35" s="229"/>
      <c r="BK35" s="213" t="e">
        <f aca="false">RANK(BJ35,BJ$26:BJ$35,1)</f>
        <v>#VALUE!</v>
      </c>
      <c r="BL35" s="229" t="n">
        <f aca="false">IF(OR(L35="DNF",U35="DNF",AF35="DNF",AQ35="DNF",BB35="DNF",L35="DNC",U35="DNC",AF35="DNC",AQ35="DNC",BB35="DNC"),"",O35+X35+AI35+AT35+BE35)</f>
        <v>0</v>
      </c>
      <c r="BM35" s="209" t="n">
        <f aca="false">IF(OR(L35="DNF",U35="DNF",AF35="DNF",AQ35="DNF",BB35="DNF",L35="DNC",U35="DNC",AF35="DNC",AQ35="DNC",BB35="DNC"),"",P35+Y35+AJ35+AU35+BF35)</f>
        <v>0</v>
      </c>
      <c r="BO35" s="222" t="n">
        <f aca="false">IF(BL35="","",INT(BL35/3600))</f>
        <v>0</v>
      </c>
      <c r="BP35" s="222" t="n">
        <f aca="false">IF(BL35="","",INT((BL35-(BO35*3600))/60))</f>
        <v>0</v>
      </c>
      <c r="BQ35" s="222" t="n">
        <f aca="false">IF(BL35="","",BL35-(BO35*3600+BP35*60))</f>
        <v>0</v>
      </c>
      <c r="BS35" s="222" t="n">
        <f aca="false">IF(BM35="","",INT(BM35/3600))</f>
        <v>0</v>
      </c>
      <c r="BT35" s="222" t="n">
        <f aca="false">IF(BM35="","",INT((BM35-(BS35*3600))/60))</f>
        <v>0</v>
      </c>
      <c r="BU35" s="222" t="n">
        <f aca="false">IF(BM35="","",BM35-(BS35*3600+BT35*60))</f>
        <v>0</v>
      </c>
    </row>
    <row r="36" s="222" customFormat="true" ht="20.25" hidden="false" customHeight="false" outlineLevel="0" collapsed="false">
      <c r="A36" s="183" t="s">
        <v>73</v>
      </c>
      <c r="B36" s="184"/>
      <c r="C36" s="185"/>
      <c r="D36" s="184"/>
      <c r="E36" s="186"/>
      <c r="F36" s="186"/>
      <c r="G36" s="281"/>
      <c r="H36" s="281"/>
      <c r="I36" s="282"/>
      <c r="J36" s="282"/>
      <c r="K36" s="283"/>
      <c r="L36" s="283"/>
      <c r="M36" s="283"/>
      <c r="N36" s="281"/>
      <c r="O36" s="281"/>
      <c r="P36" s="281"/>
      <c r="Q36" s="281"/>
      <c r="R36" s="281"/>
      <c r="S36" s="281"/>
      <c r="T36" s="283"/>
      <c r="U36" s="283"/>
      <c r="V36" s="283"/>
      <c r="W36" s="281"/>
      <c r="X36" s="281"/>
      <c r="Y36" s="281"/>
      <c r="Z36" s="281"/>
      <c r="AA36" s="281"/>
      <c r="AB36" s="281"/>
      <c r="AC36" s="281"/>
      <c r="AD36" s="281"/>
      <c r="AE36" s="283"/>
      <c r="AF36" s="283"/>
      <c r="AG36" s="283"/>
      <c r="AH36" s="281"/>
      <c r="AI36" s="281"/>
      <c r="AJ36" s="281"/>
      <c r="AK36" s="281"/>
      <c r="AL36" s="281"/>
      <c r="AM36" s="281"/>
      <c r="AN36" s="281"/>
      <c r="AO36" s="281"/>
      <c r="AP36" s="281"/>
      <c r="AQ36" s="281"/>
      <c r="AR36" s="281"/>
      <c r="AS36" s="281"/>
      <c r="AT36" s="281"/>
      <c r="AU36" s="281"/>
      <c r="AV36" s="281"/>
      <c r="AW36" s="281"/>
      <c r="AX36" s="281"/>
      <c r="AY36" s="281"/>
      <c r="AZ36" s="281"/>
      <c r="BA36" s="281"/>
      <c r="BB36" s="281"/>
      <c r="BC36" s="281"/>
      <c r="BD36" s="281"/>
      <c r="BE36" s="281"/>
      <c r="BF36" s="281"/>
      <c r="BG36" s="281"/>
      <c r="BH36" s="281"/>
      <c r="BI36" s="281"/>
      <c r="BJ36" s="281"/>
      <c r="BK36" s="281"/>
      <c r="BL36" s="281"/>
      <c r="BM36" s="281"/>
    </row>
    <row r="37" customFormat="false" ht="12.75" hidden="false" customHeight="true" outlineLevel="0" collapsed="false">
      <c r="A37" s="223" t="n">
        <v>1</v>
      </c>
      <c r="B37" s="273" t="str">
        <f aca="false">IF(param!B37="","",param!B37)</f>
        <v>VĖTRA</v>
      </c>
      <c r="C37" s="284" t="n">
        <f aca="false">IF(param!D37="","",param!D37)</f>
        <v>16</v>
      </c>
      <c r="D37" s="201" t="str">
        <f aca="false">IF(param!E37="","",param!E37)</f>
        <v>L.BAUBLYS</v>
      </c>
      <c r="E37" s="285" t="str">
        <f aca="false">IF(param!F37="","",param!F37)</f>
        <v>I e.v.</v>
      </c>
      <c r="F37" s="223" t="str">
        <f aca="false">IF(param!G37="","",param!G37)</f>
        <v>Vilnius</v>
      </c>
      <c r="G37" s="223" t="n">
        <f aca="false">IF(param!H37="","",param!H37)</f>
        <v>2</v>
      </c>
      <c r="H37" s="226" t="n">
        <v>6</v>
      </c>
      <c r="I37" s="286" t="n">
        <f aca="false">IF(param!L37="","",param!L37)</f>
        <v>692.2</v>
      </c>
      <c r="J37" s="286" t="n">
        <f aca="false">IF(param!M37="","",param!M37)</f>
        <v>54.3</v>
      </c>
      <c r="K37" s="227" t="n">
        <v>18</v>
      </c>
      <c r="L37" s="228" t="n">
        <v>42</v>
      </c>
      <c r="M37" s="230" t="n">
        <v>36</v>
      </c>
      <c r="N37" s="287" t="n">
        <f aca="false">IF($J37="",0,ROUND($J37*O$8,0))</f>
        <v>1955</v>
      </c>
      <c r="O37" s="223" t="n">
        <f aca="false">IF(K37="",0,IF(O$6=O$7,IF($G37=1,(M37-M$5)+((L37-L$5)*60)+((K37-K$5)*3600),(M37-M$7)+((L37-L$7)*60)+((K37-K$7)*3600)),IF($G37=1,(M37-M$5)+((L37-L$5)*60)+((K37+24-K$5)*3600),(M37-M$7)+((L37-L$7)*60)+((K37+24-K$7)*3600))))</f>
        <v>24576</v>
      </c>
      <c r="P37" s="287" t="n">
        <f aca="false">IF(O37=0,0,(O37+N37))</f>
        <v>26531</v>
      </c>
      <c r="Q37" s="272" t="n">
        <f aca="false">IF(P37&gt;0,P37,1000000)</f>
        <v>26531</v>
      </c>
      <c r="R37" s="211" t="n">
        <f aca="false">IF(OR(L37="DNC",L37="DNF"),0,RANK(Q37,Q$37:Q$46,1))</f>
        <v>2</v>
      </c>
      <c r="S37" s="287" t="n">
        <f aca="false">IF(R37="",0,IF(R37=0,(AntraGrupe+1)*S$10,R37*S$10))</f>
        <v>2</v>
      </c>
      <c r="T37" s="227" t="n">
        <v>4</v>
      </c>
      <c r="U37" s="228" t="n">
        <v>20</v>
      </c>
      <c r="V37" s="230" t="n">
        <v>58</v>
      </c>
      <c r="W37" s="287" t="n">
        <f aca="false">IF($J37="",0,ROUND($J37*X$8,0))</f>
        <v>3964</v>
      </c>
      <c r="X37" s="223" t="n">
        <f aca="false">IF(T37="",0,IF(X$6=X$7,IF($G37=1,(V37-V$5)+((U37-U$5)*60)+((T37-T$5)*3600),(V37-V$7)+((U37-U$7)*60)+((T37-T$7)*3600)),IF($G37=1,(V37-V$5)+((U37-U$5)*60)+((T37+24-T$5)*3600),(V37-V$7)+((U37-U$7)*60)+((T37+24-T$7)*3600))))</f>
        <v>57358</v>
      </c>
      <c r="Y37" s="287" t="n">
        <f aca="false">IF(X37=0,0,(X37+W37))</f>
        <v>61322</v>
      </c>
      <c r="Z37" s="272" t="n">
        <f aca="false">IF(Y37&gt;0,Y37,1000000)</f>
        <v>61322</v>
      </c>
      <c r="AA37" s="211" t="n">
        <f aca="false">IF(OR(U37="DNC",U37="DNF"),0,RANK(Z37,Z$37:Z$46,1))</f>
        <v>2</v>
      </c>
      <c r="AB37" s="287" t="n">
        <f aca="false">IF(AA37="",0,IF(AA37=0,(AntraGrupe+1)*AB$10,AA37*AB$10))</f>
        <v>4</v>
      </c>
      <c r="AC37" s="229" t="n">
        <f aca="false">S37+AB37</f>
        <v>6</v>
      </c>
      <c r="AD37" s="288" t="n">
        <f aca="false">RANK(AC37,AC$37:AC$46,1)</f>
        <v>2</v>
      </c>
      <c r="AE37" s="231" t="n">
        <v>19</v>
      </c>
      <c r="AF37" s="232" t="n">
        <v>1</v>
      </c>
      <c r="AG37" s="233" t="n">
        <v>35</v>
      </c>
      <c r="AH37" s="287" t="n">
        <f aca="false">IF($J37="",0,ROUND(58.1*AI$8,0))</f>
        <v>2568</v>
      </c>
      <c r="AI37" s="198" t="n">
        <f aca="false">IF(AE37="",0,IF(AI$6=AI$7,IF($G37=1,(AG37-AG$5)+((AF37-AF$5)*60)+((AE37-AE$5)*3600),(AG37-AG$7)+((AF37-AF$7)*60)+((AE37-AE$7)*3600)),IF($G37=1,(AG37-AG$5)+((AF37-AF$5)*60)+((AE37+24-AE$5)*3600),(AG37-AG$7)+((AF37-AF$7)*60)+((AE37+24-AE$7)*3600))))</f>
        <v>32195</v>
      </c>
      <c r="AJ37" s="271" t="n">
        <f aca="false">IF(AI37=0,0,(AI37+AH37))</f>
        <v>34763</v>
      </c>
      <c r="AK37" s="272" t="n">
        <f aca="false">IF(AJ37&gt;0,AJ37,1000000)</f>
        <v>34763</v>
      </c>
      <c r="AL37" s="211" t="n">
        <f aca="false">IF(OR(AF37="DNC",AF37="DNF"),0,RANK(AK37,AK$37:AK$42,1))</f>
        <v>2</v>
      </c>
      <c r="AM37" s="287" t="n">
        <f aca="false">IF(AL37="",0,IF(AL37=0,(AntraGrupe+1)*AM$10,AL37*AM$10))</f>
        <v>2</v>
      </c>
      <c r="AN37" s="209" t="n">
        <f aca="false">AC37+AM37</f>
        <v>8</v>
      </c>
      <c r="AO37" s="288" t="n">
        <f aca="false">RANK(AN37,AN$37:AN$42,1)</f>
        <v>2</v>
      </c>
      <c r="AP37" s="234" t="n">
        <v>16</v>
      </c>
      <c r="AQ37" s="235" t="n">
        <v>31</v>
      </c>
      <c r="AR37" s="236" t="n">
        <v>16</v>
      </c>
      <c r="AS37" s="287" t="n">
        <f aca="false">IF($J37="",0,ROUND(58.1*AT$8,0))</f>
        <v>1702</v>
      </c>
      <c r="AT37" s="223" t="n">
        <f aca="false">IF(AP37="",0,IF(AT$6=AT$7,IF($G37=1,(AR37-AR$5)+((AQ37-AQ$5)*60)+((AP37-AP$5)*3600),(AR37-AR$7)+((AQ37-AQ$7)*60)+((AP37-AP$7)*3600)),IF($G37=1,(AR37-AR$5)+((AQ37-AQ$5)*60)+((AP37+24-AP$5)*3600),(AR37-AR$7)+((AQ37-AQ$7)*60)+((AP37+24-AP$7)*3600))))</f>
        <v>23176</v>
      </c>
      <c r="AU37" s="287" t="n">
        <f aca="false">IF(AT37=0,0,(AT37+AS37))</f>
        <v>24878</v>
      </c>
      <c r="AV37" s="272" t="n">
        <f aca="false">IF(AU37&gt;0,AU37,1000000)</f>
        <v>24878</v>
      </c>
      <c r="AW37" s="211" t="n">
        <f aca="false">IF(OR(AQ37="DNC",AQ37="DNF"),0,RANK(AV37,AV$37:AV$42,1))</f>
        <v>3</v>
      </c>
      <c r="AX37" s="287" t="n">
        <f aca="false">IF(AW37="",0,IF(AW37=0,(AntraGrupe+1)*AX$10,AW37*AX$10))</f>
        <v>3</v>
      </c>
      <c r="AY37" s="209" t="n">
        <f aca="false">AN37+AX37</f>
        <v>11</v>
      </c>
      <c r="AZ37" s="288" t="n">
        <f aca="false">RANK(AY37,AY$37:AY$42,1)</f>
        <v>2</v>
      </c>
      <c r="BA37" s="217" t="n">
        <v>12</v>
      </c>
      <c r="BB37" s="218" t="n">
        <v>42</v>
      </c>
      <c r="BC37" s="219" t="n">
        <v>57</v>
      </c>
      <c r="BD37" s="287" t="n">
        <f aca="false">IF($J37="",0,ROUND(58.1*BE$8,0))</f>
        <v>732</v>
      </c>
      <c r="BE37" s="223" t="n">
        <f aca="false">IF(BA37="",0,IF(BE$6=BE$7,IF($G37=1,(BC37-BC$5)+((BB37-BB$5)*60)+((BA37-BA$5)*3600),(BC37-BC$7)+((BB37-BB$7)*60)+((BA37-BA$7)*3600)),IF($G37=1,(BC37-BC$5)+((BB37-BB$5)*60)+((BA37+24-BA$5)*3600),(BC37-BC$7)+((BB37-BB$7)*60)+((BA37+24-BA$7)*3600))))</f>
        <v>8577</v>
      </c>
      <c r="BF37" s="287" t="n">
        <f aca="false">IF(BE37=0,0,(BE37+BD37))</f>
        <v>9309</v>
      </c>
      <c r="BG37" s="272" t="n">
        <f aca="false">IF(BF37&gt;0,BF37,1000000)</f>
        <v>9309</v>
      </c>
      <c r="BH37" s="211" t="n">
        <f aca="false">IF(OR(BB37="DNC",BB37="DNF"),0,RANK(BG37,BG$37:BG$46,1))</f>
        <v>1</v>
      </c>
      <c r="BI37" s="287" t="n">
        <f aca="false">IF(BH37="",0,IF(BH37=0,(AntraGrupe+1)*BI$10,BH37*BI$10))</f>
        <v>1</v>
      </c>
      <c r="BJ37" s="209" t="n">
        <f aca="false">AY37+BI37</f>
        <v>12</v>
      </c>
      <c r="BK37" s="288" t="n">
        <f aca="false">RANK(BJ37,BJ$37:BJ$42,1)</f>
        <v>2</v>
      </c>
      <c r="BL37" s="229" t="n">
        <f aca="false">IF(OR(L37="DNF",U37="DNF",AF37="DNF",AQ37="DNF",BB37="DNF",L37="DNC",U37="DNC",AF37="DNC",AQ37="DNC",BB37="DNC"),"",O37+X37+AI37+AT37+BE37)</f>
        <v>145882</v>
      </c>
      <c r="BM37" s="229" t="n">
        <f aca="false">IF(OR(L37="DNF",U37="DNF",AF37="DNF",AQ37="DNF",BB37="DNF",L37="DNC",U37="DNC",AF37="DNC",AQ37="DNC",BB37="DNC"),"",P37+Y37+AJ37+AU37+BF37)</f>
        <v>156803</v>
      </c>
      <c r="BN37" s="222"/>
      <c r="BO37" s="222" t="n">
        <f aca="false">IF(BL37="","",INT(BL37/3600))</f>
        <v>40</v>
      </c>
      <c r="BP37" s="222" t="n">
        <f aca="false">IF(BL37="","",INT((BL37-(BO37*3600))/60))</f>
        <v>31</v>
      </c>
      <c r="BQ37" s="222" t="n">
        <f aca="false">IF(BL37="","",BL37-(BO37*3600+BP37*60))</f>
        <v>22</v>
      </c>
      <c r="BR37" s="222"/>
      <c r="BS37" s="222" t="n">
        <f aca="false">IF(BM37="","",INT(BM37/3600))</f>
        <v>43</v>
      </c>
      <c r="BT37" s="222" t="n">
        <f aca="false">IF(BM37="","",INT((BM37-(BS37*3600))/60))</f>
        <v>33</v>
      </c>
      <c r="BU37" s="222" t="n">
        <f aca="false">IF(BM37="","",BM37-(BS37*3600+BT37*60))</f>
        <v>23</v>
      </c>
    </row>
    <row r="38" s="222" customFormat="true" ht="12.75" hidden="false" customHeight="true" outlineLevel="0" collapsed="false">
      <c r="A38" s="223" t="n">
        <v>2</v>
      </c>
      <c r="B38" s="270" t="str">
        <f aca="false">IF(param!B38="","",param!B38)</f>
        <v>FUJI-VASARA</v>
      </c>
      <c r="C38" s="200" t="n">
        <f aca="false">IF(param!D38="","",param!D38)</f>
        <v>53</v>
      </c>
      <c r="D38" s="201" t="str">
        <f aca="false">IF(param!E38="","",param!E38)</f>
        <v>A.ŽIŽYS</v>
      </c>
      <c r="E38" s="202" t="str">
        <f aca="false">IF(param!F38="","",param!F38)</f>
        <v>I e.v.</v>
      </c>
      <c r="F38" s="198" t="str">
        <f aca="false">IF(param!G38="","",param!G38)</f>
        <v>Vilnius</v>
      </c>
      <c r="G38" s="198" t="n">
        <f aca="false">IF(param!H38="","",param!H38)</f>
        <v>2</v>
      </c>
      <c r="H38" s="204" t="n">
        <v>6</v>
      </c>
      <c r="I38" s="206" t="n">
        <f aca="false">IF(param!L38="","",param!L38)</f>
        <v>693.1</v>
      </c>
      <c r="J38" s="206" t="n">
        <f aca="false">IF(param!M38="","",param!M38)</f>
        <v>53.4</v>
      </c>
      <c r="K38" s="207" t="n">
        <v>18</v>
      </c>
      <c r="L38" s="208" t="n">
        <v>40</v>
      </c>
      <c r="M38" s="212" t="n">
        <v>24</v>
      </c>
      <c r="N38" s="271" t="n">
        <f aca="false">IF($J38="",0,ROUND($J38*O$8,0))</f>
        <v>1922</v>
      </c>
      <c r="O38" s="198" t="n">
        <f aca="false">IF(K38="",0,IF(O$6=O$7,IF($G38=1,(M38-M$5)+((L38-L$5)*60)+((K38-K$5)*3600),(M38-M$7)+((L38-L$7)*60)+((K38-K$7)*3600)),IF($G38=1,(M38-M$5)+((L38-L$5)*60)+((K38+24-K$5)*3600),(M38-M$7)+((L38-L$7)*60)+((K38+24-K$7)*3600))))</f>
        <v>24444</v>
      </c>
      <c r="P38" s="271" t="n">
        <f aca="false">IF(O38=0,0,(O38+N38))</f>
        <v>26366</v>
      </c>
      <c r="Q38" s="272" t="n">
        <f aca="false">IF(P38&gt;0,P38,1000000)</f>
        <v>26366</v>
      </c>
      <c r="R38" s="289" t="n">
        <f aca="false">IF(OR(L38="DNC",L38="DNF"),0,RANK(Q38,Q$37:Q$46,1))</f>
        <v>1</v>
      </c>
      <c r="S38" s="271" t="n">
        <f aca="false">IF(R38="",0,IF(R38=0,(AntraGrupe+1)*S$10,R38*S$10))</f>
        <v>1</v>
      </c>
      <c r="T38" s="207" t="n">
        <v>4</v>
      </c>
      <c r="U38" s="208" t="n">
        <v>17</v>
      </c>
      <c r="V38" s="212" t="n">
        <v>11</v>
      </c>
      <c r="W38" s="271" t="n">
        <f aca="false">IF($J38="",0,ROUND($J38*X$8,0))</f>
        <v>3898</v>
      </c>
      <c r="X38" s="198" t="n">
        <f aca="false">IF(T38="",0,IF(X$6=X$7,IF($G38=1,(V38-V$5)+((U38-U$5)*60)+((T38-T$5)*3600),(V38-V$7)+((U38-U$7)*60)+((T38-T$7)*3600)),IF($G38=1,(V38-V$5)+((U38-U$5)*60)+((T38+24-T$5)*3600),(V38-V$7)+((U38-U$7)*60)+((T38+24-T$7)*3600))))</f>
        <v>57131</v>
      </c>
      <c r="Y38" s="271" t="n">
        <f aca="false">IF(X38=0,0,(X38+W38))</f>
        <v>61029</v>
      </c>
      <c r="Z38" s="272" t="n">
        <f aca="false">IF(Y38&gt;0,Y38,1000000)</f>
        <v>61029</v>
      </c>
      <c r="AA38" s="289" t="n">
        <f aca="false">IF(OR(U38="DNC",U38="DNF"),0,RANK(Z38,Z$37:Z$46,1))</f>
        <v>1</v>
      </c>
      <c r="AB38" s="271" t="n">
        <f aca="false">IF(AA38="",0,IF(AA38=0,(AntraGrupe+1)*AB$10,AA38*AB$10))</f>
        <v>2</v>
      </c>
      <c r="AC38" s="229" t="n">
        <f aca="false">S38+AB38</f>
        <v>3</v>
      </c>
      <c r="AD38" s="288" t="n">
        <f aca="false">RANK(AC38,AC$37:AC$46,1)</f>
        <v>1</v>
      </c>
      <c r="AE38" s="231" t="n">
        <v>18</v>
      </c>
      <c r="AF38" s="232" t="n">
        <v>50</v>
      </c>
      <c r="AG38" s="233" t="n">
        <v>8</v>
      </c>
      <c r="AH38" s="271" t="n">
        <f aca="false">IF($J38="",0,ROUND($J38*AI$8,0))</f>
        <v>2360</v>
      </c>
      <c r="AI38" s="198" t="n">
        <f aca="false">IF(AE38="",0,IF(AI$6=AI$7,IF($G38=1,(AG38-AG$5)+((AF38-AF$5)*60)+((AE38-AE$5)*3600),(AG38-AG$7)+((AF38-AF$7)*60)+((AE38-AE$7)*3600)),IF($G38=1,(AG38-AG$5)+((AF38-AF$5)*60)+((AE38+24-AE$5)*3600),(AG38-AG$7)+((AF38-AF$7)*60)+((AE38+24-AE$7)*3600))))</f>
        <v>31508</v>
      </c>
      <c r="AJ38" s="271" t="n">
        <f aca="false">IF(AI38=0,0,(AI38+AH38))</f>
        <v>33868</v>
      </c>
      <c r="AK38" s="272" t="n">
        <f aca="false">IF(AJ38&gt;0,AJ38,1000000)</f>
        <v>33868</v>
      </c>
      <c r="AL38" s="211" t="n">
        <f aca="false">IF(OR(AF38="DNC",AF38="DNF"),0,RANK(AK38,AK$37:AK$42,1))</f>
        <v>1</v>
      </c>
      <c r="AM38" s="271" t="n">
        <f aca="false">IF(AL38="",0,IF(AL38=0,(AntraGrupe+1)*AM$10,AL38*AM$10))</f>
        <v>1</v>
      </c>
      <c r="AN38" s="209" t="n">
        <f aca="false">AC38+AM38</f>
        <v>4</v>
      </c>
      <c r="AO38" s="288" t="n">
        <f aca="false">RANK(AN38,AN$37:AN$42,1)</f>
        <v>1</v>
      </c>
      <c r="AP38" s="234" t="n">
        <v>16</v>
      </c>
      <c r="AQ38" s="235" t="n">
        <v>26</v>
      </c>
      <c r="AR38" s="236" t="n">
        <v>55</v>
      </c>
      <c r="AS38" s="271" t="n">
        <f aca="false">IF($J38="",0,ROUND(57.4*AT$8,0))</f>
        <v>1682</v>
      </c>
      <c r="AT38" s="198" t="n">
        <f aca="false">IF(AP38="",0,IF(AT$6=AT$7,IF($G38=1,(AR38-AR$5)+((AQ38-AQ$5)*60)+((AP38-AP$5)*3600),(AR38-AR$7)+((AQ38-AQ$7)*60)+((AP38-AP$7)*3600)),IF($G38=1,(AR38-AR$5)+((AQ38-AQ$5)*60)+((AP38+24-AP$5)*3600),(AR38-AR$7)+((AQ38-AQ$7)*60)+((AP38+24-AP$7)*3600))))</f>
        <v>22915</v>
      </c>
      <c r="AU38" s="271" t="n">
        <f aca="false">IF(AT38=0,0,(AT38+AS38))</f>
        <v>24597</v>
      </c>
      <c r="AV38" s="272" t="n">
        <f aca="false">IF(AU38&gt;0,AU38,1000000)</f>
        <v>24597</v>
      </c>
      <c r="AW38" s="211" t="n">
        <f aca="false">IF(OR(AQ38="DNC",AQ38="DNF"),0,RANK(AV38,AV$37:AV$42,1))</f>
        <v>1</v>
      </c>
      <c r="AX38" s="271" t="n">
        <f aca="false">IF(AW38="",0,IF(AW38=0,(AntraGrupe+1)*AX$10,AW38*AX$10))</f>
        <v>1</v>
      </c>
      <c r="AY38" s="209" t="n">
        <f aca="false">AN38+AX38</f>
        <v>5</v>
      </c>
      <c r="AZ38" s="288" t="n">
        <f aca="false">RANK(AY38,AY$37:AY$42,1)</f>
        <v>1</v>
      </c>
      <c r="BA38" s="217" t="n">
        <v>12</v>
      </c>
      <c r="BB38" s="218" t="n">
        <v>44</v>
      </c>
      <c r="BC38" s="219" t="n">
        <v>45</v>
      </c>
      <c r="BD38" s="271" t="n">
        <f aca="false">IF($J38="",0,ROUND(57.4*BE$8,0))</f>
        <v>723</v>
      </c>
      <c r="BE38" s="198" t="n">
        <f aca="false">IF(BA38="",0,IF(BE$6=BE$7,IF($G38=1,(BC38-BC$5)+((BB38-BB$5)*60)+((BA38-BA$5)*3600),(BC38-BC$7)+((BB38-BB$7)*60)+((BA38-BA$7)*3600)),IF($G38=1,(BC38-BC$5)+((BB38-BB$5)*60)+((BA38+24-BA$5)*3600),(BC38-BC$7)+((BB38-BB$7)*60)+((BA38+24-BA$7)*3600))))</f>
        <v>8685</v>
      </c>
      <c r="BF38" s="271" t="n">
        <f aca="false">IF(BE38=0,0,(BE38+BD38))</f>
        <v>9408</v>
      </c>
      <c r="BG38" s="272" t="n">
        <f aca="false">IF(BF38&gt;0,BF38,1000000)</f>
        <v>9408</v>
      </c>
      <c r="BH38" s="289" t="n">
        <f aca="false">IF(OR(BB38="DNC",BB38="DNF"),0,RANK(BG38,BG$37:BG$46,1))</f>
        <v>2</v>
      </c>
      <c r="BI38" s="271" t="n">
        <f aca="false">IF(BH38="",0,IF(BH38=0,(AntraGrupe+1)*BI$10,BH38*BI$10))</f>
        <v>2</v>
      </c>
      <c r="BJ38" s="209" t="n">
        <f aca="false">AY38+BI38</f>
        <v>7</v>
      </c>
      <c r="BK38" s="288" t="n">
        <v>1</v>
      </c>
      <c r="BL38" s="229" t="n">
        <f aca="false">IF(OR(L38="DNF",U38="DNF",AF38="DNF",AQ38="DNF",BB38="DNF",L38="DNC",U38="DNC",AF38="DNC",AQ38="DNC",BB38="DNC"),"",O38+X38+AI38+AT38+BE38)</f>
        <v>144683</v>
      </c>
      <c r="BM38" s="209" t="n">
        <f aca="false">IF(OR(L38="DNF",U38="DNF",AF38="DNF",AQ38="DNF",BB38="DNF",L38="DNC",U38="DNC",AF38="DNC",AQ38="DNC",BB38="DNC"),"",P38+Y38+AJ38+AU38+BF38)</f>
        <v>155268</v>
      </c>
      <c r="BO38" s="222" t="n">
        <f aca="false">IF(BL38="","",INT(BL38/3600))</f>
        <v>40</v>
      </c>
      <c r="BP38" s="222" t="n">
        <f aca="false">IF(BL38="","",INT((BL38-(BO38*3600))/60))</f>
        <v>11</v>
      </c>
      <c r="BQ38" s="222" t="n">
        <f aca="false">IF(BL38="","",BL38-(BO38*3600+BP38*60))</f>
        <v>23</v>
      </c>
      <c r="BS38" s="222" t="n">
        <f aca="false">IF(BM38="","",INT(BM38/3600))</f>
        <v>43</v>
      </c>
      <c r="BT38" s="222" t="n">
        <f aca="false">IF(BM38="","",INT((BM38-(BS38*3600))/60))</f>
        <v>7</v>
      </c>
      <c r="BU38" s="222" t="n">
        <f aca="false">IF(BM38="","",BM38-(BS38*3600+BT38*60))</f>
        <v>48</v>
      </c>
    </row>
    <row r="39" s="222" customFormat="true" ht="12.75" hidden="false" customHeight="true" outlineLevel="0" collapsed="false">
      <c r="A39" s="198" t="n">
        <v>3</v>
      </c>
      <c r="B39" s="270" t="str">
        <f aca="false">IF(param!B39="","",param!B39)</f>
        <v>MEDĖJA</v>
      </c>
      <c r="C39" s="200" t="n">
        <f aca="false">IF(param!D39="","",param!D39)</f>
        <v>255</v>
      </c>
      <c r="D39" s="201" t="str">
        <f aca="false">IF(param!E39="","",param!E39)</f>
        <v>D.IVANAUSKAS</v>
      </c>
      <c r="E39" s="202" t="str">
        <f aca="false">IF(param!F39="","",param!F39)</f>
        <v>I e.v.</v>
      </c>
      <c r="F39" s="198" t="str">
        <f aca="false">IF(param!G39="","",param!G39)</f>
        <v>Kaunas</v>
      </c>
      <c r="G39" s="198" t="n">
        <f aca="false">IF(param!H39="","",param!H39)</f>
        <v>2</v>
      </c>
      <c r="H39" s="204" t="n">
        <v>6</v>
      </c>
      <c r="I39" s="206" t="n">
        <f aca="false">IF(param!L39="","",param!L39)</f>
        <v>681.7</v>
      </c>
      <c r="J39" s="206" t="n">
        <f aca="false">IF(param!M39="","",param!M39)</f>
        <v>64.8</v>
      </c>
      <c r="K39" s="207" t="n">
        <v>18</v>
      </c>
      <c r="L39" s="208" t="n">
        <v>53</v>
      </c>
      <c r="M39" s="212" t="n">
        <v>21</v>
      </c>
      <c r="N39" s="271" t="n">
        <f aca="false">IF($J39="",0,ROUND($J39*O$8,0))</f>
        <v>2333</v>
      </c>
      <c r="O39" s="198" t="n">
        <f aca="false">IF(K39="",0,IF(O$6=O$7,IF($G39=1,(M39-M$5)+((L39-L$5)*60)+((K39-K$5)*3600),(M39-M$7)+((L39-L$7)*60)+((K39-K$7)*3600)),IF($G39=1,(M39-M$5)+((L39-L$5)*60)+((K39+24-K$5)*3600),(M39-M$7)+((L39-L$7)*60)+((K39+24-K$7)*3600))))</f>
        <v>25221</v>
      </c>
      <c r="P39" s="271" t="n">
        <f aca="false">IF(O39=0,0,(O39+N39))</f>
        <v>27554</v>
      </c>
      <c r="Q39" s="210" t="n">
        <f aca="false">IF(P39&gt;0,P39,1000000)</f>
        <v>27554</v>
      </c>
      <c r="R39" s="289" t="n">
        <f aca="false">IF(OR(L39="DNC",L39="DNF"),0,RANK(Q39,Q$37:Q$46,1))</f>
        <v>6</v>
      </c>
      <c r="S39" s="271" t="n">
        <f aca="false">IF(R39="",0,IF(R39=0,(AntraGrupe+1)*S$10,R39*S$10))</f>
        <v>6</v>
      </c>
      <c r="T39" s="207" t="n">
        <v>4</v>
      </c>
      <c r="U39" s="208" t="n">
        <v>21</v>
      </c>
      <c r="V39" s="212" t="n">
        <v>43</v>
      </c>
      <c r="W39" s="271" t="n">
        <f aca="false">IF($J39="",0,ROUND($J39*X$8,0))</f>
        <v>4730</v>
      </c>
      <c r="X39" s="198" t="n">
        <f aca="false">IF(T39="",0,IF(X$6=X$7,IF($G39=1,(V39-V$5)+((U39-U$5)*60)+((T39-T$5)*3600),(V39-V$7)+((U39-U$7)*60)+((T39-T$7)*3600)),IF($G39=1,(V39-V$5)+((U39-U$5)*60)+((T39+24-T$5)*3600),(V39-V$7)+((U39-U$7)*60)+((T39+24-T$7)*3600))))</f>
        <v>57403</v>
      </c>
      <c r="Y39" s="271" t="n">
        <f aca="false">IF(X39=0,0,(X39+W39))</f>
        <v>62133</v>
      </c>
      <c r="Z39" s="210" t="n">
        <f aca="false">IF(Y39&gt;0,Y39,1000000)</f>
        <v>62133</v>
      </c>
      <c r="AA39" s="289" t="n">
        <f aca="false">IF(OR(U39="DNC",U39="DNF"),0,RANK(Z39,Z$37:Z$46,1))</f>
        <v>5</v>
      </c>
      <c r="AB39" s="271" t="n">
        <f aca="false">IF(AA39="",0,IF(AA39=0,(AntraGrupe+1)*AB$10,AA39*AB$10))</f>
        <v>10</v>
      </c>
      <c r="AC39" s="229" t="n">
        <f aca="false">S39+AB39</f>
        <v>16</v>
      </c>
      <c r="AD39" s="288" t="n">
        <f aca="false">RANK(AC39,AC$37:AC$46,1)</f>
        <v>5</v>
      </c>
      <c r="AE39" s="231" t="n">
        <v>19</v>
      </c>
      <c r="AF39" s="232" t="n">
        <v>1</v>
      </c>
      <c r="AG39" s="233" t="n">
        <v>22</v>
      </c>
      <c r="AH39" s="271" t="n">
        <f aca="false">IF($J39="",0,ROUND($J39*AI$8,0))</f>
        <v>2864</v>
      </c>
      <c r="AI39" s="198" t="n">
        <f aca="false">IF(AE39="",0,IF(AI$6=AI$7,IF($G39=1,(AG39-AG$5)+((AF39-AF$5)*60)+((AE39-AE$5)*3600),(AG39-AG$7)+((AF39-AF$7)*60)+((AE39-AE$7)*3600)),IF($G39=1,(AG39-AG$5)+((AF39-AF$5)*60)+((AE39+24-AE$5)*3600),(AG39-AG$7)+((AF39-AF$7)*60)+((AE39+24-AE$7)*3600))))</f>
        <v>32182</v>
      </c>
      <c r="AJ39" s="271" t="n">
        <f aca="false">IF(AI39=0,0,(AI39+AH39))</f>
        <v>35046</v>
      </c>
      <c r="AK39" s="210" t="n">
        <f aca="false">IF(AJ39&gt;0,AJ39,1000000)</f>
        <v>35046</v>
      </c>
      <c r="AL39" s="211" t="n">
        <f aca="false">IF(OR(AF39="DNC",AF39="DNF"),0,RANK(AK39,AK$37:AK$42,1))</f>
        <v>5</v>
      </c>
      <c r="AM39" s="271" t="n">
        <f aca="false">IF(AL39="",0,IF(AL39=0,(AntraGrupe+1)*AM$10,AL39*AM$10))</f>
        <v>5</v>
      </c>
      <c r="AN39" s="209" t="n">
        <f aca="false">AC39+AM39</f>
        <v>21</v>
      </c>
      <c r="AO39" s="288" t="n">
        <f aca="false">RANK(AN39,AN$37:AN$42,1)</f>
        <v>5</v>
      </c>
      <c r="AP39" s="234" t="n">
        <v>16</v>
      </c>
      <c r="AQ39" s="235" t="n">
        <v>37</v>
      </c>
      <c r="AR39" s="236" t="n">
        <v>22</v>
      </c>
      <c r="AS39" s="271" t="n">
        <f aca="false">IF($J39="",0,ROUND($J39*AT$8,0))</f>
        <v>1899</v>
      </c>
      <c r="AT39" s="198" t="n">
        <f aca="false">IF(AP39="",0,IF(AT$6=AT$7,IF($G39=1,(AR39-AR$5)+((AQ39-AQ$5)*60)+((AP39-AP$5)*3600),(AR39-AR$7)+((AQ39-AQ$7)*60)+((AP39-AP$7)*3600)),IF($G39=1,(AR39-AR$5)+((AQ39-AQ$5)*60)+((AP39+24-AP$5)*3600),(AR39-AR$7)+((AQ39-AQ$7)*60)+((AP39+24-AP$7)*3600))))</f>
        <v>23542</v>
      </c>
      <c r="AU39" s="271" t="n">
        <f aca="false">IF(AT39=0,0,(AT39+AS39))</f>
        <v>25441</v>
      </c>
      <c r="AV39" s="210" t="n">
        <f aca="false">IF(AU39&gt;0,AU39,1000000)</f>
        <v>25441</v>
      </c>
      <c r="AW39" s="211" t="n">
        <f aca="false">IF(OR(AQ39="DNC",AQ39="DNF"),0,RANK(AV39,AV$37:AV$42,1))</f>
        <v>5</v>
      </c>
      <c r="AX39" s="271" t="n">
        <f aca="false">IF(AW39="",0,IF(AW39=0,(AntraGrupe+1)*AX$10,AW39*AX$10))</f>
        <v>5</v>
      </c>
      <c r="AY39" s="209" t="n">
        <f aca="false">AN39+AX39</f>
        <v>26</v>
      </c>
      <c r="AZ39" s="288" t="n">
        <f aca="false">RANK(AY39,AY$37:AY$42,1)</f>
        <v>5</v>
      </c>
      <c r="BA39" s="217" t="n">
        <v>12</v>
      </c>
      <c r="BB39" s="218" t="n">
        <v>57</v>
      </c>
      <c r="BC39" s="219" t="n">
        <v>59</v>
      </c>
      <c r="BD39" s="271" t="n">
        <f aca="false">IF($J39="",0,ROUND($J39*BE$8,0))</f>
        <v>816</v>
      </c>
      <c r="BE39" s="198" t="n">
        <f aca="false">IF(BA39="",0,IF(BE$6=BE$7,IF($G39=1,(BC39-BC$5)+((BB39-BB$5)*60)+((BA39-BA$5)*3600),(BC39-BC$7)+((BB39-BB$7)*60)+((BA39-BA$7)*3600)),IF($G39=1,(BC39-BC$5)+((BB39-BB$5)*60)+((BA39+24-BA$5)*3600),(BC39-BC$7)+((BB39-BB$7)*60)+((BA39+24-BA$7)*3600))))</f>
        <v>9479</v>
      </c>
      <c r="BF39" s="271" t="n">
        <f aca="false">IF(BE39=0,0,(BE39+BD39))</f>
        <v>10295</v>
      </c>
      <c r="BG39" s="210" t="n">
        <f aca="false">IF(BF39&gt;0,BF39,1000000)</f>
        <v>10295</v>
      </c>
      <c r="BH39" s="289" t="n">
        <f aca="false">IF(OR(BB39="DNC",BB39="DNF"),0,RANK(BG39,BG$37:BG$46,1))</f>
        <v>5</v>
      </c>
      <c r="BI39" s="271" t="n">
        <f aca="false">IF(BH39="",0,IF(BH39=0,(AntraGrupe+1)*BI$10,BH39*BI$10))</f>
        <v>5</v>
      </c>
      <c r="BJ39" s="209" t="n">
        <f aca="false">AY39+BI39</f>
        <v>31</v>
      </c>
      <c r="BK39" s="288" t="n">
        <v>5</v>
      </c>
      <c r="BL39" s="229" t="n">
        <f aca="false">IF(OR(L39="DNF",U39="DNF",AF39="DNF",AQ39="DNF",BB39="DNF",L39="DNC",U39="DNC",AF39="DNC",AQ39="DNC",BB39="DNC"),"",O39+X39+AI39+AT39+BE39)</f>
        <v>147827</v>
      </c>
      <c r="BM39" s="209" t="n">
        <f aca="false">IF(OR(L39="DNF",U39="DNF",AF39="DNF",AQ39="DNF",BB39="DNF",L39="DNC",U39="DNC",AF39="DNC",AQ39="DNC",BB39="DNC"),"",P39+Y39+AJ39+AU39+BF39)</f>
        <v>160469</v>
      </c>
      <c r="BO39" s="222" t="n">
        <f aca="false">IF(BL39="","",INT(BL39/3600))</f>
        <v>41</v>
      </c>
      <c r="BP39" s="222" t="n">
        <f aca="false">IF(BL39="","",INT((BL39-(BO39*3600))/60))</f>
        <v>3</v>
      </c>
      <c r="BQ39" s="222" t="n">
        <f aca="false">IF(BL39="","",BL39-(BO39*3600+BP39*60))</f>
        <v>47</v>
      </c>
      <c r="BS39" s="222" t="n">
        <f aca="false">IF(BM39="","",INT(BM39/3600))</f>
        <v>44</v>
      </c>
      <c r="BT39" s="222" t="n">
        <f aca="false">IF(BM39="","",INT((BM39-(BS39*3600))/60))</f>
        <v>34</v>
      </c>
      <c r="BU39" s="222" t="n">
        <f aca="false">IF(BM39="","",BM39-(BS39*3600+BT39*60))</f>
        <v>29</v>
      </c>
    </row>
    <row r="40" customFormat="false" ht="12.75" hidden="false" customHeight="true" outlineLevel="0" collapsed="false">
      <c r="A40" s="198" t="n">
        <v>4</v>
      </c>
      <c r="B40" s="270" t="str">
        <f aca="false">IF(param!B40="","",param!B40)</f>
        <v>VĖJAS PLIUS</v>
      </c>
      <c r="C40" s="200" t="n">
        <f aca="false">IF(param!D40="","",param!D40)</f>
        <v>271</v>
      </c>
      <c r="D40" s="201" t="str">
        <f aca="false">IF(param!E40="","",param!E40)</f>
        <v>V.BARAVYKAS</v>
      </c>
      <c r="E40" s="202" t="str">
        <f aca="false">IF(param!F40="","",param!F40)</f>
        <v>I e.v.</v>
      </c>
      <c r="F40" s="198" t="str">
        <f aca="false">IF(param!G40="","",param!G40)</f>
        <v>Vilnius</v>
      </c>
      <c r="G40" s="198" t="n">
        <f aca="false">IF(param!H40="","",param!H40)</f>
        <v>2</v>
      </c>
      <c r="H40" s="204" t="n">
        <v>6</v>
      </c>
      <c r="I40" s="206" t="n">
        <f aca="false">IF(param!L40="","",param!L40)</f>
        <v>693.9</v>
      </c>
      <c r="J40" s="206" t="n">
        <f aca="false">IF(param!M40="","",param!M40)</f>
        <v>52.6</v>
      </c>
      <c r="K40" s="207" t="n">
        <v>18</v>
      </c>
      <c r="L40" s="208" t="n">
        <v>55</v>
      </c>
      <c r="M40" s="212" t="n">
        <v>47</v>
      </c>
      <c r="N40" s="271" t="n">
        <f aca="false">IF($J40="",0,ROUND($J40*O$8,0))</f>
        <v>1894</v>
      </c>
      <c r="O40" s="198" t="n">
        <f aca="false">IF(K40="",0,IF(O$6=O$7,IF($G40=1,(M40-M$5)+((L40-L$5)*60)+((K40-K$5)*3600),(M40-M$7)+((L40-L$7)*60)+((K40-K$7)*3600)),IF($G40=1,(M40-M$5)+((L40-L$5)*60)+((K40+24-K$5)*3600),(M40-M$7)+((L40-L$7)*60)+((K40+24-K$7)*3600))))</f>
        <v>25367</v>
      </c>
      <c r="P40" s="271" t="n">
        <f aca="false">IF(O40=0,0,(O40+N40))</f>
        <v>27261</v>
      </c>
      <c r="Q40" s="272" t="n">
        <f aca="false">IF(P40&gt;0,P40,1000000)</f>
        <v>27261</v>
      </c>
      <c r="R40" s="289" t="n">
        <f aca="false">IF(OR(L40="DNC",L40="DNF"),0,RANK(Q40,Q$37:Q$46,1))</f>
        <v>4</v>
      </c>
      <c r="S40" s="271" t="n">
        <f aca="false">IF(R40="",0,IF(R40=0,(AntraGrupe+1)*S$10,R40*S$10))</f>
        <v>4</v>
      </c>
      <c r="T40" s="207" t="n">
        <v>4</v>
      </c>
      <c r="U40" s="208" t="n">
        <v>28</v>
      </c>
      <c r="V40" s="212" t="n">
        <v>43</v>
      </c>
      <c r="W40" s="271" t="n">
        <f aca="false">IF($J40="",0,ROUND($J40*X$8,0))</f>
        <v>3840</v>
      </c>
      <c r="X40" s="198" t="n">
        <f aca="false">IF(T40="",0,IF(X$6=X$7,IF($G40=1,(V40-V$5)+((U40-U$5)*60)+((T40-T$5)*3600),(V40-V$7)+((U40-U$7)*60)+((T40-T$7)*3600)),IF($G40=1,(V40-V$5)+((U40-U$5)*60)+((T40+24-T$5)*3600),(V40-V$7)+((U40-U$7)*60)+((T40+24-T$7)*3600))))</f>
        <v>57823</v>
      </c>
      <c r="Y40" s="271" t="n">
        <f aca="false">IF(X40=0,0,(X40+W40))</f>
        <v>61663</v>
      </c>
      <c r="Z40" s="272" t="n">
        <f aca="false">IF(Y40&gt;0,Y40,1000000)</f>
        <v>61663</v>
      </c>
      <c r="AA40" s="289" t="n">
        <f aca="false">IF(OR(U40="DNC",U40="DNF"),0,RANK(Z40,Z$37:Z$46,1))</f>
        <v>3</v>
      </c>
      <c r="AB40" s="271" t="n">
        <f aca="false">IF(AA40="",0,IF(AA40=0,(AntraGrupe+1)*AB$10,AA40*AB$10))</f>
        <v>6</v>
      </c>
      <c r="AC40" s="229" t="n">
        <f aca="false">S40+AB40</f>
        <v>10</v>
      </c>
      <c r="AD40" s="288" t="n">
        <f aca="false">RANK(AC40,AC$37:AC$46,1)</f>
        <v>3</v>
      </c>
      <c r="AE40" s="231" t="n">
        <v>19</v>
      </c>
      <c r="AF40" s="232" t="n">
        <v>5</v>
      </c>
      <c r="AG40" s="233" t="n">
        <v>48</v>
      </c>
      <c r="AH40" s="271" t="n">
        <f aca="false">IF($J40="",0,ROUND($J40*AI$8,0))</f>
        <v>2325</v>
      </c>
      <c r="AI40" s="198" t="n">
        <f aca="false">IF(AE40="",0,IF(AI$6=AI$7,IF($G40=1,(AG40-AG$5)+((AF40-AF$5)*60)+((AE40-AE$5)*3600),(AG40-AG$7)+((AF40-AF$7)*60)+((AE40-AE$7)*3600)),IF($G40=1,(AG40-AG$5)+((AF40-AF$5)*60)+((AE40+24-AE$5)*3600),(AG40-AG$7)+((AF40-AF$7)*60)+((AE40+24-AE$7)*3600))))</f>
        <v>32448</v>
      </c>
      <c r="AJ40" s="271" t="n">
        <f aca="false">IF(AI40=0,0,(AI40+AH40))</f>
        <v>34773</v>
      </c>
      <c r="AK40" s="272" t="n">
        <f aca="false">IF(AJ40&gt;0,AJ40,1000000)</f>
        <v>34773</v>
      </c>
      <c r="AL40" s="211" t="n">
        <f aca="false">IF(OR(AF40="DNC",AF40="DNF"),0,RANK(AK40,AK$37:AK$42,1))</f>
        <v>3</v>
      </c>
      <c r="AM40" s="271" t="n">
        <f aca="false">IF(AL40="",0,IF(AL40=0,(AntraGrupe+1)*AM$10,AL40*AM$10))</f>
        <v>3</v>
      </c>
      <c r="AN40" s="209" t="n">
        <f aca="false">AC40+AM40</f>
        <v>13</v>
      </c>
      <c r="AO40" s="288" t="n">
        <f aca="false">RANK(AN40,AN$37:AN$42,1)</f>
        <v>3</v>
      </c>
      <c r="AP40" s="234" t="n">
        <v>16</v>
      </c>
      <c r="AQ40" s="235" t="n">
        <v>41</v>
      </c>
      <c r="AR40" s="236" t="n">
        <v>5</v>
      </c>
      <c r="AS40" s="271" t="n">
        <f aca="false">IF($J40="",0,ROUND($J40*AT$8,0))</f>
        <v>1541</v>
      </c>
      <c r="AT40" s="198" t="n">
        <f aca="false">IF(AP40="",0,IF(AT$6=AT$7,IF($G40=1,(AR40-AR$5)+((AQ40-AQ$5)*60)+((AP40-AP$5)*3600),(AR40-AR$7)+((AQ40-AQ$7)*60)+((AP40-AP$7)*3600)),IF($G40=1,(AR40-AR$5)+((AQ40-AQ$5)*60)+((AP40+24-AP$5)*3600),(AR40-AR$7)+((AQ40-AQ$7)*60)+((AP40+24-AP$7)*3600))))</f>
        <v>23765</v>
      </c>
      <c r="AU40" s="271" t="n">
        <f aca="false">IF(AT40=0,0,(AT40+AS40))</f>
        <v>25306</v>
      </c>
      <c r="AV40" s="272" t="n">
        <f aca="false">IF(AU40&gt;0,AU40,1000000)</f>
        <v>25306</v>
      </c>
      <c r="AW40" s="211" t="n">
        <f aca="false">IF(OR(AQ40="DNC",AQ40="DNF"),0,RANK(AV40,AV$37:AV$42,1))</f>
        <v>4</v>
      </c>
      <c r="AX40" s="271" t="n">
        <f aca="false">IF(AW40="",0,IF(AW40=0,(AntraGrupe+1)*AX$10,AW40*AX$10))</f>
        <v>4</v>
      </c>
      <c r="AY40" s="209" t="n">
        <f aca="false">AN40+AX40</f>
        <v>17</v>
      </c>
      <c r="AZ40" s="288" t="n">
        <f aca="false">RANK(AY40,AY$37:AY$42,1)</f>
        <v>3</v>
      </c>
      <c r="BA40" s="217" t="n">
        <v>12</v>
      </c>
      <c r="BB40" s="218" t="n">
        <v>48</v>
      </c>
      <c r="BC40" s="219" t="n">
        <v>21</v>
      </c>
      <c r="BD40" s="271" t="n">
        <f aca="false">IF($J40="",0,ROUND($J40*BE$8,0))</f>
        <v>663</v>
      </c>
      <c r="BE40" s="198" t="n">
        <f aca="false">IF(BA40="",0,IF(BE$6=BE$7,IF($G40=1,(BC40-BC$5)+((BB40-BB$5)*60)+((BA40-BA$5)*3600),(BC40-BC$7)+((BB40-BB$7)*60)+((BA40-BA$7)*3600)),IF($G40=1,(BC40-BC$5)+((BB40-BB$5)*60)+((BA40+24-BA$5)*3600),(BC40-BC$7)+((BB40-BB$7)*60)+((BA40+24-BA$7)*3600))))</f>
        <v>8901</v>
      </c>
      <c r="BF40" s="271" t="n">
        <f aca="false">IF(BE40=0,0,(BE40+BD40))</f>
        <v>9564</v>
      </c>
      <c r="BG40" s="272" t="n">
        <f aca="false">IF(BF40&gt;0,BF40,1000000)</f>
        <v>9564</v>
      </c>
      <c r="BH40" s="289" t="n">
        <f aca="false">IF(OR(BB40="DNC",BB40="DNF"),0,RANK(BG40,BG$37:BG$46,1))</f>
        <v>3</v>
      </c>
      <c r="BI40" s="271" t="n">
        <f aca="false">IF(BH40="",0,IF(BH40=0,(AntraGrupe+1)*BI$10,BH40*BI$10))</f>
        <v>3</v>
      </c>
      <c r="BJ40" s="209" t="n">
        <f aca="false">AY40+BI40</f>
        <v>20</v>
      </c>
      <c r="BK40" s="288" t="n">
        <f aca="false">RANK(BJ40,BJ$37:BJ$42,1)</f>
        <v>3</v>
      </c>
      <c r="BL40" s="229" t="n">
        <f aca="false">IF(OR(L40="DNF",U40="DNF",AF40="DNF",AQ40="DNF",BB40="DNF",L40="DNC",U40="DNC",AF40="DNC",AQ40="DNC",BB40="DNC"),"",O40+X40+AI40+AT40+BE40)</f>
        <v>148304</v>
      </c>
      <c r="BM40" s="209" t="n">
        <f aca="false">IF(OR(L40="DNF",U40="DNF",AF40="DNF",AQ40="DNF",BB40="DNF",L40="DNC",U40="DNC",AF40="DNC",AQ40="DNC",BB40="DNC"),"",P40+Y40+AJ40+AU40+BF40)</f>
        <v>158567</v>
      </c>
      <c r="BO40" s="222" t="n">
        <f aca="false">IF(BL40="","",INT(BL40/3600))</f>
        <v>41</v>
      </c>
      <c r="BP40" s="222" t="n">
        <f aca="false">IF(BL40="","",INT((BL40-(BO40*3600))/60))</f>
        <v>11</v>
      </c>
      <c r="BQ40" s="222" t="n">
        <f aca="false">IF(BL40="","",BL40-(BO40*3600+BP40*60))</f>
        <v>44</v>
      </c>
      <c r="BR40" s="222"/>
      <c r="BS40" s="222" t="n">
        <f aca="false">IF(BM40="","",INT(BM40/3600))</f>
        <v>44</v>
      </c>
      <c r="BT40" s="222" t="n">
        <f aca="false">IF(BM40="","",INT((BM40-(BS40*3600))/60))</f>
        <v>2</v>
      </c>
      <c r="BU40" s="222" t="n">
        <f aca="false">IF(BM40="","",BM40-(BS40*3600+BT40*60))</f>
        <v>47</v>
      </c>
    </row>
    <row r="41" s="222" customFormat="true" ht="12.75" hidden="false" customHeight="true" outlineLevel="0" collapsed="false">
      <c r="A41" s="198" t="n">
        <v>5</v>
      </c>
      <c r="B41" s="273" t="str">
        <f aca="false">IF(param!B41="","",param!B41)</f>
        <v>RAGAS</v>
      </c>
      <c r="C41" s="200" t="n">
        <f aca="false">IF(param!D41="","",param!D41)</f>
        <v>296</v>
      </c>
      <c r="D41" s="201" t="str">
        <f aca="false">IF(param!E41="","",param!E41)</f>
        <v>A.PIVORIŪNAS</v>
      </c>
      <c r="E41" s="202" t="str">
        <f aca="false">IF(param!F41="","",param!F41)</f>
        <v>I e.v.</v>
      </c>
      <c r="F41" s="198" t="str">
        <f aca="false">IF(param!G41="","",param!G41)</f>
        <v>Vilnius</v>
      </c>
      <c r="G41" s="198" t="n">
        <f aca="false">IF(param!H41="","",param!H41)</f>
        <v>2</v>
      </c>
      <c r="H41" s="204" t="n">
        <v>6</v>
      </c>
      <c r="I41" s="206" t="n">
        <f aca="false">IF(param!L41="","",param!L41)</f>
        <v>683.1</v>
      </c>
      <c r="J41" s="206" t="n">
        <f aca="false">IF(param!M41="","",param!M41)</f>
        <v>63.4</v>
      </c>
      <c r="K41" s="207" t="n">
        <v>18</v>
      </c>
      <c r="L41" s="208" t="n">
        <v>53</v>
      </c>
      <c r="M41" s="212" t="n">
        <v>14</v>
      </c>
      <c r="N41" s="271" t="n">
        <f aca="false">IF($J41="",0,ROUND($J41*O$8,0))</f>
        <v>2282</v>
      </c>
      <c r="O41" s="198" t="n">
        <f aca="false">IF(K41="",0,IF(O$6=O$7,IF($G41=1,(M41-M$5)+((L41-L$5)*60)+((K41-K$5)*3600),(M41-M$7)+((L41-L$7)*60)+((K41-K$7)*3600)),IF($G41=1,(M41-M$5)+((L41-L$5)*60)+((K41+24-K$5)*3600),(M41-M$7)+((L41-L$7)*60)+((K41+24-K$7)*3600))))</f>
        <v>25214</v>
      </c>
      <c r="P41" s="271" t="n">
        <f aca="false">IF(O41=0,0,(O41+N41))</f>
        <v>27496</v>
      </c>
      <c r="Q41" s="210" t="n">
        <f aca="false">IF(P41&gt;0,P41,1000000)</f>
        <v>27496</v>
      </c>
      <c r="R41" s="289" t="n">
        <f aca="false">IF(OR(L41="DNC",L41="DNF"),0,RANK(Q41,Q$37:Q$46,1))</f>
        <v>5</v>
      </c>
      <c r="S41" s="271" t="n">
        <f aca="false">IF(R41="",0,IF(R41=0,(AntraGrupe+1)*S$10,R41*S$10))</f>
        <v>5</v>
      </c>
      <c r="T41" s="207" t="n">
        <v>4</v>
      </c>
      <c r="U41" s="208" t="n">
        <v>31</v>
      </c>
      <c r="V41" s="212" t="n">
        <v>12</v>
      </c>
      <c r="W41" s="271" t="n">
        <f aca="false">IF($J41="",0,ROUND($J41*X$8,0))</f>
        <v>4628</v>
      </c>
      <c r="X41" s="198" t="n">
        <f aca="false">IF(T41="",0,IF(X$6=X$7,IF($G41=1,(V41-V$5)+((U41-U$5)*60)+((T41-T$5)*3600),(V41-V$7)+((U41-U$7)*60)+((T41-T$7)*3600)),IF($G41=1,(V41-V$5)+((U41-U$5)*60)+((T41+24-T$5)*3600),(V41-V$7)+((U41-U$7)*60)+((T41+24-T$7)*3600))))</f>
        <v>57972</v>
      </c>
      <c r="Y41" s="271" t="n">
        <f aca="false">IF(X41=0,0,(X41+W41))</f>
        <v>62600</v>
      </c>
      <c r="Z41" s="210" t="n">
        <f aca="false">IF(Y41&gt;0,Y41,1000000)</f>
        <v>62600</v>
      </c>
      <c r="AA41" s="289" t="n">
        <f aca="false">IF(OR(U41="DNC",U41="DNF"),0,RANK(Z41,Z$37:Z$46,1))</f>
        <v>6</v>
      </c>
      <c r="AB41" s="271" t="n">
        <f aca="false">IF(AA41="",0,IF(AA41=0,(AntraGrupe+1)*AB$10,AA41*AB$10))</f>
        <v>12</v>
      </c>
      <c r="AC41" s="229" t="n">
        <f aca="false">S41+AB41</f>
        <v>17</v>
      </c>
      <c r="AD41" s="288" t="n">
        <f aca="false">RANK(AC41,AC$37:AC$46,1)</f>
        <v>6</v>
      </c>
      <c r="AE41" s="231" t="n">
        <v>19</v>
      </c>
      <c r="AF41" s="232" t="n">
        <v>20</v>
      </c>
      <c r="AG41" s="233" t="n">
        <v>51</v>
      </c>
      <c r="AH41" s="271" t="n">
        <f aca="false">IF($J41="",0,ROUND($J41*AI$8,0))</f>
        <v>2802</v>
      </c>
      <c r="AI41" s="198" t="n">
        <f aca="false">IF(AE41="",0,IF(AI$6=AI$7,IF($G41=1,(AG41-AG$5)+((AF41-AF$5)*60)+((AE41-AE$5)*3600),(AG41-AG$7)+((AF41-AF$7)*60)+((AE41-AE$7)*3600)),IF($G41=1,(AG41-AG$5)+((AF41-AF$5)*60)+((AE41+24-AE$5)*3600),(AG41-AG$7)+((AF41-AF$7)*60)+((AE41+24-AE$7)*3600))))</f>
        <v>33351</v>
      </c>
      <c r="AJ41" s="271" t="n">
        <f aca="false">IF(AI41=0,0,(AI41+AH41))</f>
        <v>36153</v>
      </c>
      <c r="AK41" s="210" t="n">
        <f aca="false">IF(AJ41&gt;0,AJ41,1000000)</f>
        <v>36153</v>
      </c>
      <c r="AL41" s="211" t="n">
        <f aca="false">IF(OR(AF41="DNC",AF41="DNF"),0,RANK(AK41,AK$37:AK$42,1))</f>
        <v>6</v>
      </c>
      <c r="AM41" s="271" t="n">
        <f aca="false">IF(AL41="",0,IF(AL41=0,(AntraGrupe+1)*AM$10,AL41*AM$10))</f>
        <v>6</v>
      </c>
      <c r="AN41" s="209" t="n">
        <f aca="false">AC41+AM41</f>
        <v>23</v>
      </c>
      <c r="AO41" s="288" t="n">
        <f aca="false">RANK(AN41,AN$37:AN$42,1)</f>
        <v>6</v>
      </c>
      <c r="AP41" s="234" t="n">
        <v>16</v>
      </c>
      <c r="AQ41" s="235" t="n">
        <v>43</v>
      </c>
      <c r="AR41" s="236" t="n">
        <v>13</v>
      </c>
      <c r="AS41" s="271" t="n">
        <f aca="false">IF($J41="",0,ROUND($J41*AT$8,0))</f>
        <v>1858</v>
      </c>
      <c r="AT41" s="198" t="n">
        <f aca="false">IF(AP41="",0,IF(AT$6=AT$7,IF($G41=1,(AR41-AR$5)+((AQ41-AQ$5)*60)+((AP41-AP$5)*3600),(AR41-AR$7)+((AQ41-AQ$7)*60)+((AP41-AP$7)*3600)),IF($G41=1,(AR41-AR$5)+((AQ41-AQ$5)*60)+((AP41+24-AP$5)*3600),(AR41-AR$7)+((AQ41-AQ$7)*60)+((AP41+24-AP$7)*3600))))</f>
        <v>23893</v>
      </c>
      <c r="AU41" s="271" t="n">
        <f aca="false">IF(AT41=0,0,(AT41+AS41))</f>
        <v>25751</v>
      </c>
      <c r="AV41" s="210" t="n">
        <f aca="false">IF(AU41&gt;0,AU41,1000000)</f>
        <v>25751</v>
      </c>
      <c r="AW41" s="211" t="n">
        <f aca="false">IF(OR(AQ41="DNC",AQ41="DNF"),0,RANK(AV41,AV$37:AV$42,1))</f>
        <v>6</v>
      </c>
      <c r="AX41" s="271" t="n">
        <f aca="false">IF(AW41="",0,IF(AW41=0,(AntraGrupe+1)*AX$10,AW41*AX$10))</f>
        <v>6</v>
      </c>
      <c r="AY41" s="209" t="n">
        <f aca="false">AN41+AX41</f>
        <v>29</v>
      </c>
      <c r="AZ41" s="288" t="n">
        <f aca="false">RANK(AY41,AY$37:AY$42,1)</f>
        <v>6</v>
      </c>
      <c r="BA41" s="217" t="n">
        <v>12</v>
      </c>
      <c r="BB41" s="218" t="n">
        <v>52</v>
      </c>
      <c r="BC41" s="219" t="n">
        <v>3</v>
      </c>
      <c r="BD41" s="271" t="n">
        <f aca="false">IF($J41="",0,ROUND($J41*BE$8,0))</f>
        <v>799</v>
      </c>
      <c r="BE41" s="198" t="n">
        <f aca="false">IF(BA41="",0,IF(BE$6=BE$7,IF($G41=1,(BC41-BC$5)+((BB41-BB$5)*60)+((BA41-BA$5)*3600),(BC41-BC$7)+((BB41-BB$7)*60)+((BA41-BA$7)*3600)),IF($G41=1,(BC41-BC$5)+((BB41-BB$5)*60)+((BA41+24-BA$5)*3600),(BC41-BC$7)+((BB41-BB$7)*60)+((BA41+24-BA$7)*3600))))</f>
        <v>9123</v>
      </c>
      <c r="BF41" s="271" t="n">
        <f aca="false">IF(BE41=0,0,(BE41+BD41))</f>
        <v>9922</v>
      </c>
      <c r="BG41" s="210" t="n">
        <f aca="false">IF(BF41&gt;0,BF41,1000000)</f>
        <v>9922</v>
      </c>
      <c r="BH41" s="289" t="n">
        <f aca="false">IF(OR(BB41="DNC",BB41="DNF"),0,RANK(BG41,BG$37:BG$46,1))</f>
        <v>4</v>
      </c>
      <c r="BI41" s="271" t="n">
        <f aca="false">IF(BH41="",0,IF(BH41=0,(AntraGrupe+1)*BI$10,BH41*BI$10))</f>
        <v>4</v>
      </c>
      <c r="BJ41" s="209" t="n">
        <f aca="false">AY41+BI41</f>
        <v>33</v>
      </c>
      <c r="BK41" s="288" t="n">
        <f aca="false">RANK(BJ41,BJ$37:BJ$42,1)</f>
        <v>6</v>
      </c>
      <c r="BL41" s="229" t="n">
        <f aca="false">IF(OR(L41="DNF",U41="DNF",AF41="DNF",AQ41="DNF",BB41="DNF",L41="DNC",U41="DNC",AF41="DNC",AQ41="DNC",BB41="DNC"),"",O41+X41+AI41+AT41+BE41)</f>
        <v>149553</v>
      </c>
      <c r="BM41" s="209" t="n">
        <f aca="false">IF(OR(L41="DNF",U41="DNF",AF41="DNF",AQ41="DNF",BB41="DNF",L41="DNC",U41="DNC",AF41="DNC",AQ41="DNC",BB41="DNC"),"",P41+Y41+AJ41+AU41+BF41)</f>
        <v>161922</v>
      </c>
      <c r="BO41" s="222" t="n">
        <f aca="false">IF(BL41="","",INT(BL41/3600))</f>
        <v>41</v>
      </c>
      <c r="BP41" s="222" t="n">
        <f aca="false">IF(BL41="","",INT((BL41-(BO41*3600))/60))</f>
        <v>32</v>
      </c>
      <c r="BQ41" s="222" t="n">
        <f aca="false">IF(BL41="","",BL41-(BO41*3600+BP41*60))</f>
        <v>33</v>
      </c>
      <c r="BS41" s="222" t="n">
        <f aca="false">IF(BM41="","",INT(BM41/3600))</f>
        <v>44</v>
      </c>
      <c r="BT41" s="222" t="n">
        <f aca="false">IF(BM41="","",INT((BM41-(BS41*3600))/60))</f>
        <v>58</v>
      </c>
      <c r="BU41" s="222" t="n">
        <f aca="false">IF(BM41="","",BM41-(BS41*3600+BT41*60))</f>
        <v>42</v>
      </c>
    </row>
    <row r="42" s="222" customFormat="true" ht="12.75" hidden="false" customHeight="true" outlineLevel="0" collapsed="false">
      <c r="A42" s="198" t="n">
        <v>6</v>
      </c>
      <c r="B42" s="270" t="str">
        <f aca="false">IF(param!B42="","",param!B42)</f>
        <v>ŠAULYS</v>
      </c>
      <c r="C42" s="200" t="n">
        <f aca="false">IF(param!D42="","",param!D42)</f>
        <v>305</v>
      </c>
      <c r="D42" s="201" t="str">
        <f aca="false">IF(param!E42="","",param!E42)</f>
        <v>M.BAŠLYKOVAS</v>
      </c>
      <c r="E42" s="202" t="str">
        <f aca="false">IF(param!F42="","",param!F42)</f>
        <v>I e.v.</v>
      </c>
      <c r="F42" s="198" t="str">
        <f aca="false">IF(param!G42="","",param!G42)</f>
        <v>Kaunas</v>
      </c>
      <c r="G42" s="198" t="n">
        <f aca="false">IF(param!H42="","",param!H42)</f>
        <v>2</v>
      </c>
      <c r="H42" s="204" t="n">
        <v>6</v>
      </c>
      <c r="I42" s="206" t="n">
        <f aca="false">IF(param!L42="","",param!L42)</f>
        <v>685.6</v>
      </c>
      <c r="J42" s="206" t="n">
        <f aca="false">IF(param!M42="","",param!M42)</f>
        <v>60.9</v>
      </c>
      <c r="K42" s="207" t="n">
        <v>18</v>
      </c>
      <c r="L42" s="208" t="n">
        <v>43</v>
      </c>
      <c r="M42" s="212" t="n">
        <v>48</v>
      </c>
      <c r="N42" s="271" t="n">
        <f aca="false">IF($J42="",0,ROUND($J42*O$8,0))</f>
        <v>2192</v>
      </c>
      <c r="O42" s="198" t="n">
        <f aca="false">IF(K42="",0,IF(O$6=O$7,IF($G42=1,(M42-M$5)+((L42-L$5)*60)+((K42-K$5)*3600),(M42-M$7)+((L42-L$7)*60)+((K42-K$7)*3600)),IF($G42=1,(M42-M$5)+((L42-L$5)*60)+((K42+24-K$5)*3600),(M42-M$7)+((L42-L$7)*60)+((K42+24-K$7)*3600))))</f>
        <v>24648</v>
      </c>
      <c r="P42" s="271" t="n">
        <f aca="false">IF(O42=0,0,(O42+N42))</f>
        <v>26840</v>
      </c>
      <c r="Q42" s="210" t="n">
        <f aca="false">IF(P42&gt;0,P42,1000000)</f>
        <v>26840</v>
      </c>
      <c r="R42" s="289" t="n">
        <f aca="false">IF(OR(L42="DNC",L42="DNF"),0,RANK(Q42,Q$37:Q$46,1))</f>
        <v>3</v>
      </c>
      <c r="S42" s="271" t="n">
        <f aca="false">IF(R42="",0,IF(R42=0,(AntraGrupe+1)*S$10,R42*S$10))</f>
        <v>3</v>
      </c>
      <c r="T42" s="207" t="n">
        <v>4</v>
      </c>
      <c r="U42" s="208" t="n">
        <v>21</v>
      </c>
      <c r="V42" s="212" t="n">
        <v>15</v>
      </c>
      <c r="W42" s="271" t="n">
        <f aca="false">IF($J42="",0,ROUND($J42*X$8,0))</f>
        <v>4446</v>
      </c>
      <c r="X42" s="198" t="n">
        <f aca="false">IF(T42="",0,IF(X$6=X$7,IF($G42=1,(V42-V$5)+((U42-U$5)*60)+((T42-T$5)*3600),(V42-V$7)+((U42-U$7)*60)+((T42-T$7)*3600)),IF($G42=1,(V42-V$5)+((U42-U$5)*60)+((T42+24-T$5)*3600),(V42-V$7)+((U42-U$7)*60)+((T42+24-T$7)*3600))))</f>
        <v>57375</v>
      </c>
      <c r="Y42" s="271" t="n">
        <f aca="false">IF(X42=0,0,(X42+W42))</f>
        <v>61821</v>
      </c>
      <c r="Z42" s="210" t="n">
        <f aca="false">IF(Y42&gt;0,Y42,1000000)</f>
        <v>61821</v>
      </c>
      <c r="AA42" s="289" t="n">
        <f aca="false">IF(OR(U42="DNC",U42="DNF"),0,RANK(Z42,Z$37:Z$46,1))</f>
        <v>4</v>
      </c>
      <c r="AB42" s="271" t="n">
        <f aca="false">IF(AA42="",0,IF(AA42=0,(AntraGrupe+1)*AB$10,AA42*AB$10))</f>
        <v>8</v>
      </c>
      <c r="AC42" s="229" t="n">
        <f aca="false">S42+AB42</f>
        <v>11</v>
      </c>
      <c r="AD42" s="288" t="n">
        <f aca="false">RANK(AC42,AC$37:AC$46,1)</f>
        <v>4</v>
      </c>
      <c r="AE42" s="231" t="n">
        <v>19</v>
      </c>
      <c r="AF42" s="232" t="n">
        <v>1</v>
      </c>
      <c r="AG42" s="233" t="n">
        <v>15</v>
      </c>
      <c r="AH42" s="271" t="n">
        <f aca="false">IF($J42="",0,ROUND($J42*AI$8,0))</f>
        <v>2692</v>
      </c>
      <c r="AI42" s="198" t="n">
        <f aca="false">IF(AE42="",0,IF(AI$6=AI$7,IF($G42=1,(AG42-AG$5)+((AF42-AF$5)*60)+((AE42-AE$5)*3600),(AG42-AG$7)+((AF42-AF$7)*60)+((AE42-AE$7)*3600)),IF($G42=1,(AG42-AG$5)+((AF42-AF$5)*60)+((AE42+24-AE$5)*3600),(AG42-AG$7)+((AF42-AF$7)*60)+((AE42+24-AE$7)*3600))))</f>
        <v>32175</v>
      </c>
      <c r="AJ42" s="271" t="n">
        <f aca="false">IF(AI42=0,0,(AI42+AH42))</f>
        <v>34867</v>
      </c>
      <c r="AK42" s="210" t="n">
        <f aca="false">IF(AJ42&gt;0,AJ42,1000000)</f>
        <v>34867</v>
      </c>
      <c r="AL42" s="211" t="n">
        <f aca="false">IF(OR(AF42="DNC",AF42="DNF"),0,RANK(AK42,AK$37:AK$42,1))</f>
        <v>4</v>
      </c>
      <c r="AM42" s="271" t="n">
        <f aca="false">IF(AL42="",0,IF(AL42=0,(AntraGrupe+1)*AM$10,AL42*AM$10))</f>
        <v>4</v>
      </c>
      <c r="AN42" s="209" t="n">
        <f aca="false">AC42+AM42</f>
        <v>15</v>
      </c>
      <c r="AO42" s="288" t="n">
        <f aca="false">RANK(AN42,AN$37:AN$42,1)</f>
        <v>4</v>
      </c>
      <c r="AP42" s="234" t="n">
        <v>16</v>
      </c>
      <c r="AQ42" s="235" t="n">
        <v>27</v>
      </c>
      <c r="AR42" s="236" t="n">
        <v>17</v>
      </c>
      <c r="AS42" s="271" t="n">
        <f aca="false">IF($J42="",0,ROUND($J42*AT$8,0))</f>
        <v>1784</v>
      </c>
      <c r="AT42" s="198" t="n">
        <f aca="false">IF(AP42="",0,IF(AT$6=AT$7,IF($G42=1,(AR42-AR$5)+((AQ42-AQ$5)*60)+((AP42-AP$5)*3600),(AR42-AR$7)+((AQ42-AQ$7)*60)+((AP42-AP$7)*3600)),IF($G42=1,(AR42-AR$5)+((AQ42-AQ$5)*60)+((AP42+24-AP$5)*3600),(AR42-AR$7)+((AQ42-AQ$7)*60)+((AP42+24-AP$7)*3600))))</f>
        <v>22937</v>
      </c>
      <c r="AU42" s="271" t="n">
        <f aca="false">IF(AT42=0,0,(AT42+AS42))</f>
        <v>24721</v>
      </c>
      <c r="AV42" s="210" t="n">
        <f aca="false">IF(AU42&gt;0,AU42,1000000)</f>
        <v>24721</v>
      </c>
      <c r="AW42" s="211" t="n">
        <f aca="false">IF(OR(AQ42="DNC",AQ42="DNF"),0,RANK(AV42,AV$37:AV$42,1))</f>
        <v>2</v>
      </c>
      <c r="AX42" s="271" t="n">
        <f aca="false">IF(AW42="",0,IF(AW42=0,(AntraGrupe+1)*AX$10,AW42*AX$10))</f>
        <v>2</v>
      </c>
      <c r="AY42" s="209" t="n">
        <f aca="false">AN42+AX42</f>
        <v>17</v>
      </c>
      <c r="AZ42" s="288" t="n">
        <v>4</v>
      </c>
      <c r="BA42" s="217"/>
      <c r="BB42" s="218" t="s">
        <v>74</v>
      </c>
      <c r="BC42" s="219"/>
      <c r="BD42" s="271" t="n">
        <f aca="false">IF($J42="",0,ROUND($J42*BE$8,0))</f>
        <v>767</v>
      </c>
      <c r="BE42" s="198" t="n">
        <f aca="false">IF(BA42="",0,IF(BE$6=BE$7,IF($G42=1,(BC42-BC$5)+((BB42-BB$5)*60)+((BA42-BA$5)*3600),(BC42-BC$7)+((BB42-BB$7)*60)+((BA42-BA$7)*3600)),IF($G42=1,(BC42-BC$5)+((BB42-BB$5)*60)+((BA42+24-BA$5)*3600),(BC42-BC$7)+((BB42-BB$7)*60)+((BA42+24-BA$7)*3600))))</f>
        <v>0</v>
      </c>
      <c r="BF42" s="271" t="n">
        <f aca="false">IF(BE42=0,0,(BE42+BD42))</f>
        <v>0</v>
      </c>
      <c r="BG42" s="210" t="n">
        <f aca="false">IF(BF42&gt;0,BF42,1000000)</f>
        <v>1000000</v>
      </c>
      <c r="BH42" s="289" t="n">
        <f aca="false">IF(OR(BB42="DNC",BB42="DNF"),0,RANK(BG42,BG$37:BG$46,1))</f>
        <v>0</v>
      </c>
      <c r="BI42" s="271" t="n">
        <f aca="false">IF(BH42="",0,IF(BH42=0,(AntraGrupe+1)*BI$10,BH42*BI$10))</f>
        <v>7</v>
      </c>
      <c r="BJ42" s="209" t="n">
        <f aca="false">AY42+BI42</f>
        <v>24</v>
      </c>
      <c r="BK42" s="288" t="n">
        <v>4</v>
      </c>
      <c r="BL42" s="229" t="str">
        <f aca="false">IF(OR(L42="DNF",U42="DNF",AF42="DNF",AQ42="DNF",BB42="DNF",L42="DNC",U42="DNC",AF42="DNC",AQ42="DNC",BB42="DNC"),"",O42+X42+AI42+AT42+BE42)</f>
        <v/>
      </c>
      <c r="BM42" s="209" t="str">
        <f aca="false">IF(OR(L42="DNF",U42="DNF",AF42="DNF",AQ42="DNF",BB42="DNF",L42="DNC",U42="DNC",AF42="DNC",AQ42="DNC",BB42="DNC"),"",P42+Y42+AJ42+AU42+BF42)</f>
        <v/>
      </c>
      <c r="BO42" s="222" t="str">
        <f aca="false">IF(BL42="","",INT(BL42/3600))</f>
        <v/>
      </c>
      <c r="BP42" s="222" t="str">
        <f aca="false">IF(BL42="","",INT((BL42-(BO42*3600))/60))</f>
        <v/>
      </c>
      <c r="BQ42" s="222" t="str">
        <f aca="false">IF(BL42="","",BL42-(BO42*3600+BP42*60))</f>
        <v/>
      </c>
      <c r="BS42" s="222" t="str">
        <f aca="false">IF(BM42="","",INT(BM42/3600))</f>
        <v/>
      </c>
      <c r="BT42" s="222" t="str">
        <f aca="false">IF(BM42="","",INT((BM42-(BS42*3600))/60))</f>
        <v/>
      </c>
      <c r="BU42" s="222" t="str">
        <f aca="false">IF(BM42="","",BM42-(BS42*3600+BT42*60))</f>
        <v/>
      </c>
    </row>
    <row r="43" s="222" customFormat="true" ht="12.75" hidden="true" customHeight="true" outlineLevel="0" collapsed="false">
      <c r="A43" s="198" t="n">
        <v>7</v>
      </c>
      <c r="B43" s="273" t="str">
        <f aca="false">IF(param!B43="","",param!B43)</f>
        <v/>
      </c>
      <c r="C43" s="200" t="str">
        <f aca="false">IF(param!D43="","",param!D43)</f>
        <v/>
      </c>
      <c r="D43" s="201" t="str">
        <f aca="false">IF(param!E43="","",param!E43)</f>
        <v/>
      </c>
      <c r="E43" s="202" t="str">
        <f aca="false">IF(param!F43="","",param!F43)</f>
        <v/>
      </c>
      <c r="F43" s="198" t="str">
        <f aca="false">IF(param!G43="","",param!G43)</f>
        <v/>
      </c>
      <c r="G43" s="198" t="n">
        <f aca="false">IF(param!H43="","",param!H43)</f>
        <v>2</v>
      </c>
      <c r="H43" s="204" t="n">
        <v>6</v>
      </c>
      <c r="I43" s="206" t="str">
        <f aca="false">IF(param!L43="","",param!L43)</f>
        <v/>
      </c>
      <c r="J43" s="206" t="str">
        <f aca="false">IF(param!M43="","",param!M43)</f>
        <v/>
      </c>
      <c r="K43" s="207"/>
      <c r="L43" s="208"/>
      <c r="M43" s="212"/>
      <c r="N43" s="271" t="n">
        <f aca="false">IF($J43="",0,ROUND($J43*O$8,0))</f>
        <v>0</v>
      </c>
      <c r="O43" s="198" t="n">
        <f aca="false">IF(K43="",0,IF(O$6=O$7,IF($G43=1,(M43-M$5)+((L43-L$5)*60)+((K43-K$5)*3600),(M43-M$7)+((L43-L$7)*60)+((K43-K$7)*3600)),IF($G43=1,(M43-M$5)+((L43-L$5)*60)+((K43+24-K$5)*3600),(M43-M$7)+((L43-L$7)*60)+((K43+24-K$7)*3600))))</f>
        <v>0</v>
      </c>
      <c r="P43" s="271" t="n">
        <f aca="false">IF(O43=0,0,(O43+N43))</f>
        <v>0</v>
      </c>
      <c r="Q43" s="210" t="n">
        <f aca="false">IF(P43&gt;0,P43,1000000)</f>
        <v>1000000</v>
      </c>
      <c r="R43" s="289" t="n">
        <f aca="false">IF(OR(L43="DNC",L43="DNF"),0,RANK(Q43,Q$37:Q$46,1))</f>
        <v>7</v>
      </c>
      <c r="S43" s="271" t="n">
        <f aca="false">IF(R43="",0,IF(R43=0,(AntraGrupe+1)*S$10,R43*S$10))</f>
        <v>7</v>
      </c>
      <c r="T43" s="207" t="n">
        <v>11</v>
      </c>
      <c r="U43" s="208" t="n">
        <v>51</v>
      </c>
      <c r="V43" s="212" t="n">
        <v>49</v>
      </c>
      <c r="W43" s="271" t="n">
        <f aca="false">IF($J43="",0,ROUND($J43*X$8,0))</f>
        <v>0</v>
      </c>
      <c r="X43" s="198" t="n">
        <f aca="false">IF(T43="",0,IF(X$6=X$7,IF($G43=1,(V43-V$5)+((U43-U$5)*60)+((T43-T$5)*3600),(V43-V$7)+((U43-U$7)*60)+((T43-T$7)*3600)),IF($G43=1,(V43-V$5)+((U43-U$5)*60)+((T43+24-T$5)*3600),(V43-V$7)+((U43-U$7)*60)+((T43+24-T$7)*3600))))</f>
        <v>84409</v>
      </c>
      <c r="Y43" s="271" t="n">
        <f aca="false">IF(X43=0,0,(X43+W43))</f>
        <v>84409</v>
      </c>
      <c r="Z43" s="210" t="n">
        <f aca="false">IF(Y43&gt;0,Y43,1000000)</f>
        <v>84409</v>
      </c>
      <c r="AA43" s="289" t="n">
        <f aca="false">IF(OR(U43="DNC",U43="DNF"),0,RANK(Z43,Z$37:Z$46,1))</f>
        <v>7</v>
      </c>
      <c r="AB43" s="271" t="n">
        <f aca="false">IF(AA43="",0,IF(AA43=0,(AntraGrupe+1)*AB$10,AA43*AB$10))</f>
        <v>14</v>
      </c>
      <c r="AC43" s="229" t="n">
        <f aca="false">S43+AB43</f>
        <v>21</v>
      </c>
      <c r="AD43" s="288" t="n">
        <v>5</v>
      </c>
      <c r="AE43" s="231" t="n">
        <v>20</v>
      </c>
      <c r="AF43" s="232" t="n">
        <v>28</v>
      </c>
      <c r="AG43" s="233" t="n">
        <v>27</v>
      </c>
      <c r="AH43" s="271" t="n">
        <f aca="false">IF($J43="",0,ROUND($J43*AI$8,0))</f>
        <v>0</v>
      </c>
      <c r="AI43" s="198" t="n">
        <f aca="false">IF(AE43="",0,IF(AI$6=AI$7,IF($G43=1,(AG43-AG$5)+((AF43-AF$5)*60)+((AE43-AE$5)*3600),(AG43-AG$7)+((AF43-AF$7)*60)+((AE43-AE$7)*3600)),IF($G43=1,(AG43-AG$5)+((AF43-AF$5)*60)+((AE43+24-AE$5)*3600),(AG43-AG$7)+((AF43-AF$7)*60)+((AE43+24-AE$7)*3600))))</f>
        <v>37407</v>
      </c>
      <c r="AJ43" s="271" t="n">
        <f aca="false">IF(AI43=0,0,(AI43+AH43))</f>
        <v>37407</v>
      </c>
      <c r="AK43" s="210" t="n">
        <f aca="false">IF(AJ43&gt;0,AJ43,1000000)</f>
        <v>37407</v>
      </c>
      <c r="AL43" s="289" t="n">
        <v>3</v>
      </c>
      <c r="AM43" s="271" t="n">
        <f aca="false">IF(AL43="",0,IF(AL43=0,(AntraGrupe+1)*AM$10,AL43*AM$10))</f>
        <v>3</v>
      </c>
      <c r="AN43" s="229" t="n">
        <v>17</v>
      </c>
      <c r="AO43" s="288" t="n">
        <v>4</v>
      </c>
      <c r="AP43" s="234" t="n">
        <v>16</v>
      </c>
      <c r="AQ43" s="235" t="n">
        <v>57</v>
      </c>
      <c r="AR43" s="236" t="n">
        <v>48</v>
      </c>
      <c r="AS43" s="271" t="n">
        <f aca="false">IF($J43="",0,ROUND($J43*AT$8,0))</f>
        <v>0</v>
      </c>
      <c r="AT43" s="198" t="n">
        <f aca="false">IF(AP43="",0,IF(AT$6=AT$7,IF($G43=1,(AR43-AR$5)+((AQ43-AQ$5)*60)+((AP43-AP$5)*3600),(AR43-AR$7)+((AQ43-AQ$7)*60)+((AP43-AP$7)*3600)),IF($G43=1,(AR43-AR$5)+((AQ43-AQ$5)*60)+((AP43+24-AP$5)*3600),(AR43-AR$7)+((AQ43-AQ$7)*60)+((AP43+24-AP$7)*3600))))</f>
        <v>24768</v>
      </c>
      <c r="AU43" s="271" t="n">
        <f aca="false">IF(AT43=0,0,(AT43+AS43))</f>
        <v>24768</v>
      </c>
      <c r="AV43" s="210" t="n">
        <f aca="false">IF(AU43&gt;0,AU43,1000000)</f>
        <v>24768</v>
      </c>
      <c r="AW43" s="289" t="n">
        <f aca="false">IF(OR(AQ43="DNC",AQ43="DNF"),0,RANK(AV43,AV$37:AV$46,1))</f>
        <v>3</v>
      </c>
      <c r="AX43" s="271" t="n">
        <f aca="false">IF(AW43="",0,IF(AW43=0,(AntraGrupe+1)*AX$10,AW43*AX$10))</f>
        <v>3</v>
      </c>
      <c r="AY43" s="229" t="n">
        <v>20</v>
      </c>
      <c r="AZ43" s="288" t="n">
        <v>4</v>
      </c>
      <c r="BA43" s="217"/>
      <c r="BB43" s="218" t="s">
        <v>74</v>
      </c>
      <c r="BC43" s="219"/>
      <c r="BD43" s="271" t="n">
        <f aca="false">IF($J43="",0,ROUND($J43*BE$8,0))</f>
        <v>0</v>
      </c>
      <c r="BE43" s="198" t="n">
        <f aca="false">IF(BA43="",0,IF(BE$6=BE$7,IF($G43=1,(BC43-BC$5)+((BB43-BB$5)*60)+((BA43-BA$5)*3600),(BC43-BC$7)+((BB43-BB$7)*60)+((BA43-BA$7)*3600)),IF($G43=1,(BC43-BC$5)+((BB43-BB$5)*60)+((BA43+24-BA$5)*3600),(BC43-BC$7)+((BB43-BB$7)*60)+((BA43+24-BA$7)*3600))))</f>
        <v>0</v>
      </c>
      <c r="BF43" s="271" t="n">
        <f aca="false">IF(BE43=0,0,(BE43+BD43))</f>
        <v>0</v>
      </c>
      <c r="BG43" s="210" t="n">
        <f aca="false">IF(BF43&gt;0,BF43,1000000)</f>
        <v>1000000</v>
      </c>
      <c r="BH43" s="289" t="n">
        <f aca="false">IF(OR(BB43="DNC",BB43="DNF"),0,RANK(BG43,BG$37:BG$46,1))</f>
        <v>0</v>
      </c>
      <c r="BI43" s="271" t="n">
        <v>8</v>
      </c>
      <c r="BJ43" s="229" t="n">
        <v>28</v>
      </c>
      <c r="BK43" s="288" t="n">
        <v>4</v>
      </c>
      <c r="BL43" s="229" t="str">
        <f aca="false">IF(OR(L43="DNF",U43="DNF",AF43="DNF",AQ43="DNF",BB43="DNF",L43="DNC",U43="DNC",AF43="DNC",AQ43="DNC",BB43="DNC"),"",O43+X43+AI43+AT43+BE43)</f>
        <v/>
      </c>
      <c r="BM43" s="209" t="str">
        <f aca="false">IF(OR(L43="DNF",U43="DNF",AF43="DNF",AQ43="DNF",BB43="DNF",L43="DNC",U43="DNC",AF43="DNC",AQ43="DNC",BB43="DNC"),"",P43+Y43+AJ43+AU43+BF43)</f>
        <v/>
      </c>
    </row>
    <row r="44" s="222" customFormat="true" ht="12.75" hidden="true" customHeight="true" outlineLevel="0" collapsed="false">
      <c r="A44" s="198" t="n">
        <v>8</v>
      </c>
      <c r="B44" s="270" t="str">
        <f aca="false">IF(param!B44="","",param!B44)</f>
        <v/>
      </c>
      <c r="C44" s="200" t="str">
        <f aca="false">IF(param!D44="","",param!D44)</f>
        <v/>
      </c>
      <c r="D44" s="201" t="str">
        <f aca="false">IF(param!E44="","",param!E44)</f>
        <v/>
      </c>
      <c r="E44" s="202" t="str">
        <f aca="false">IF(param!F44="","",param!F44)</f>
        <v/>
      </c>
      <c r="F44" s="198" t="str">
        <f aca="false">IF(param!G44="","",param!G44)</f>
        <v/>
      </c>
      <c r="G44" s="198" t="n">
        <f aca="false">IF(param!H44="","",param!H44)</f>
        <v>2</v>
      </c>
      <c r="H44" s="204" t="n">
        <v>6</v>
      </c>
      <c r="I44" s="206" t="str">
        <f aca="false">IF(param!L44="","",param!L44)</f>
        <v/>
      </c>
      <c r="J44" s="206" t="str">
        <f aca="false">IF(param!M44="","",param!M44)</f>
        <v/>
      </c>
      <c r="K44" s="207"/>
      <c r="L44" s="208"/>
      <c r="M44" s="212"/>
      <c r="N44" s="271" t="n">
        <f aca="false">IF($J44="",0,ROUND($J44*O$8,0))</f>
        <v>0</v>
      </c>
      <c r="O44" s="198" t="n">
        <f aca="false">IF(K44="",0,IF(O$6=O$7,IF($G44=1,(M44-M$5)+((L44-L$5)*60)+((K44-K$5)*3600),(M44-M$7)+((L44-L$7)*60)+((K44-K$7)*3600)),IF($G44=1,(M44-M$5)+((L44-L$5)*60)+((K44+24-K$5)*3600),(M44-M$7)+((L44-L$7)*60)+((K44+24-K$7)*3600))))</f>
        <v>0</v>
      </c>
      <c r="P44" s="271" t="n">
        <f aca="false">IF(O44=0,0,(O44+N44))</f>
        <v>0</v>
      </c>
      <c r="Q44" s="272" t="n">
        <f aca="false">IF(P44&gt;0,P44,1000000)</f>
        <v>1000000</v>
      </c>
      <c r="R44" s="289" t="n">
        <f aca="false">IF(OR(L44="DNC",L44="DNF"),0,RANK(Q44,Q$37:Q$46,1))</f>
        <v>7</v>
      </c>
      <c r="S44" s="271" t="n">
        <f aca="false">IF(R44="",0,IF(R44=0,(AntraGrupe+1)*S$10,R44*S$10))</f>
        <v>7</v>
      </c>
      <c r="T44" s="207"/>
      <c r="U44" s="208"/>
      <c r="V44" s="212"/>
      <c r="W44" s="271" t="n">
        <f aca="false">IF($J44="",0,ROUND($J44*X$8,0))</f>
        <v>0</v>
      </c>
      <c r="X44" s="198" t="n">
        <f aca="false">IF(T44="",0,IF(X$6=X$7,IF($G44=1,(V44-V$5)+((U44-U$5)*60)+((T44-T$5)*3600),(V44-V$7)+((U44-U$7)*60)+((T44-T$7)*3600)),IF($G44=1,(V44-V$5)+((U44-U$5)*60)+((T44+24-T$5)*3600),(V44-V$7)+((U44-U$7)*60)+((T44+24-T$7)*3600))))</f>
        <v>0</v>
      </c>
      <c r="Y44" s="271" t="n">
        <f aca="false">IF(X44=0,0,(X44+W44))</f>
        <v>0</v>
      </c>
      <c r="Z44" s="272" t="n">
        <f aca="false">IF(Y44&gt;0,Y44,1000000)</f>
        <v>1000000</v>
      </c>
      <c r="AA44" s="289" t="n">
        <f aca="false">IF(OR(U44="DNC",U44="DNF"),0,RANK(Z44,Z$37:Z$46,1))</f>
        <v>8</v>
      </c>
      <c r="AB44" s="271" t="n">
        <f aca="false">IF(AA44="",0,IF(AA44=0,(AntraGrupe+1)*AB$10,AA44*AB$10))</f>
        <v>16</v>
      </c>
      <c r="AC44" s="229" t="n">
        <f aca="false">S44+AB44</f>
        <v>23</v>
      </c>
      <c r="AD44" s="288" t="n">
        <f aca="false">RANK(AC44,AC$37:AC$46,1)</f>
        <v>8</v>
      </c>
      <c r="AE44" s="231"/>
      <c r="AF44" s="232"/>
      <c r="AG44" s="233"/>
      <c r="AH44" s="271" t="n">
        <f aca="false">IF($J44="",0,ROUND($J44*AI$8,0))</f>
        <v>0</v>
      </c>
      <c r="AI44" s="198" t="n">
        <f aca="false">IF(AE44="",0,IF(AI$6=AI$7,IF($G44=1,(AG44-AG$5)+((AF44-AF$5)*60)+((AE44-AE$5)*3600),(AG44-AG$7)+((AF44-AF$7)*60)+((AE44-AE$7)*3600)),IF($G44=1,(AG44-AG$5)+((AF44-AF$5)*60)+((AE44+24-AE$5)*3600),(AG44-AG$7)+((AF44-AF$7)*60)+((AE44+24-AE$7)*3600))))</f>
        <v>0</v>
      </c>
      <c r="AJ44" s="271" t="n">
        <f aca="false">IF(AI44=0,0,(AI44+AH44))</f>
        <v>0</v>
      </c>
      <c r="AK44" s="272" t="n">
        <f aca="false">IF(AJ44&gt;0,AJ44,1000000)</f>
        <v>1000000</v>
      </c>
      <c r="AL44" s="289" t="n">
        <f aca="false">IF(OR(AF44="DNC",AF44="DNF"),0,RANK(AK44,AK$37:AK$46,1))</f>
        <v>8</v>
      </c>
      <c r="AM44" s="271" t="n">
        <f aca="false">IF(AL44="",0,IF(AL44=0,(AntraGrupe+1)*AM$10,AL44*AM$10))</f>
        <v>8</v>
      </c>
      <c r="AN44" s="229" t="n">
        <f aca="false">AD44+AM44</f>
        <v>16</v>
      </c>
      <c r="AO44" s="288" t="n">
        <f aca="false">RANK(AN44,AN$37:AN$46,1)</f>
        <v>5</v>
      </c>
      <c r="AP44" s="234"/>
      <c r="AQ44" s="235"/>
      <c r="AR44" s="236"/>
      <c r="AS44" s="271" t="n">
        <f aca="false">IF($J44="",0,ROUND($J44*AT$8,0))</f>
        <v>0</v>
      </c>
      <c r="AT44" s="198" t="n">
        <f aca="false">IF(AP44="",0,IF(AT$6=AT$7,IF($G44=1,(AR44-AR$5)+((AQ44-AQ$5)*60)+((AP44-AP$5)*3600),(AR44-AR$7)+((AQ44-AQ$7)*60)+((AP44-AP$7)*3600)),IF($G44=1,(AR44-AR$5)+((AQ44-AQ$5)*60)+((AP44+24-AP$5)*3600),(AR44-AR$7)+((AQ44-AQ$7)*60)+((AP44+24-AP$7)*3600))))</f>
        <v>0</v>
      </c>
      <c r="AU44" s="271" t="n">
        <f aca="false">IF(AT44=0,0,(AT44+AS44))</f>
        <v>0</v>
      </c>
      <c r="AV44" s="272" t="n">
        <f aca="false">IF(AU44&gt;0,AU44,1000000)</f>
        <v>1000000</v>
      </c>
      <c r="AW44" s="289" t="n">
        <f aca="false">IF(OR(AQ44="DNC",AQ44="DNF"),0,RANK(AV44,AV$37:AV$46,1))</f>
        <v>8</v>
      </c>
      <c r="AX44" s="271" t="n">
        <f aca="false">IF(AW44="",0,IF(AW44=0,(AntraGrupe+1)*AX$10,AW44*AX$10))</f>
        <v>8</v>
      </c>
      <c r="AY44" s="229" t="n">
        <f aca="false">AO44+AX44</f>
        <v>13</v>
      </c>
      <c r="AZ44" s="288" t="n">
        <f aca="false">RANK(AY44,AY$37:AY$46,1)</f>
        <v>3</v>
      </c>
      <c r="BA44" s="217"/>
      <c r="BB44" s="218"/>
      <c r="BC44" s="219"/>
      <c r="BD44" s="271" t="n">
        <f aca="false">IF($J44="",0,ROUND($J44*BE$8,0))</f>
        <v>0</v>
      </c>
      <c r="BE44" s="198" t="n">
        <f aca="false">IF(BA44="",0,IF(BE$6=BE$7,IF($G44=1,(BC44-BC$5)+((BB44-BB$5)*60)+((BA44-BA$5)*3600),(BC44-BC$7)+((BB44-BB$7)*60)+((BA44-BA$7)*3600)),IF($G44=1,(BC44-BC$5)+((BB44-BB$5)*60)+((BA44+24-BA$5)*3600),(BC44-BC$7)+((BB44-BB$7)*60)+((BA44+24-BA$7)*3600))))</f>
        <v>0</v>
      </c>
      <c r="BF44" s="271" t="n">
        <f aca="false">IF(BE44=0,0,(BE44+BD44))</f>
        <v>0</v>
      </c>
      <c r="BG44" s="272" t="n">
        <f aca="false">IF(BF44&gt;0,BF44,1000000)</f>
        <v>1000000</v>
      </c>
      <c r="BH44" s="289" t="n">
        <f aca="false">IF(OR(BB44="DNC",BB44="DNF"),0,RANK(BG44,BG$37:BG$46,1))</f>
        <v>6</v>
      </c>
      <c r="BI44" s="271" t="n">
        <f aca="false">IF(BH44="",0,IF(BH44=0,(AntraGrupe+1)*BI$10,BH44*BI$10))</f>
        <v>6</v>
      </c>
      <c r="BJ44" s="229" t="n">
        <f aca="false">AZ44+BI44</f>
        <v>9</v>
      </c>
      <c r="BK44" s="288" t="n">
        <f aca="false">RANK(BJ44,BJ$37:BJ$46,1)</f>
        <v>2</v>
      </c>
      <c r="BL44" s="229" t="n">
        <f aca="false">IF(OR(L44="DNF",U44="DNF",AF44="DNF",AQ44="DNF",BB44="DNF",L44="DNC",U44="DNC",AF44="DNC",AQ44="DNC",BB44="DNC"),"",O44+X44+AI44+AT44+BE44)</f>
        <v>0</v>
      </c>
      <c r="BM44" s="209" t="n">
        <f aca="false">IF(OR(L44="DNF",U44="DNF",AF44="DNF",AQ44="DNF",BB44="DNF",L44="DNC",U44="DNC",AF44="DNC",AQ44="DNC",BB44="DNC"),"",P44+Y44+AJ44+AU44+BF44)</f>
        <v>0</v>
      </c>
    </row>
    <row r="45" s="222" customFormat="true" ht="12.75" hidden="true" customHeight="true" outlineLevel="0" collapsed="false">
      <c r="A45" s="198" t="n">
        <v>9</v>
      </c>
      <c r="B45" s="270" t="str">
        <f aca="false">IF(param!B45="","",param!B45)</f>
        <v/>
      </c>
      <c r="C45" s="200" t="str">
        <f aca="false">IF(param!D45="","",param!D45)</f>
        <v/>
      </c>
      <c r="D45" s="201" t="str">
        <f aca="false">IF(param!E45="","",param!E45)</f>
        <v/>
      </c>
      <c r="E45" s="202" t="str">
        <f aca="false">IF(param!F45="","",param!F45)</f>
        <v/>
      </c>
      <c r="F45" s="198" t="str">
        <f aca="false">IF(param!G45="","",param!G45)</f>
        <v/>
      </c>
      <c r="G45" s="198" t="n">
        <f aca="false">IF(param!H45="","",param!H45)</f>
        <v>2</v>
      </c>
      <c r="H45" s="204" t="n">
        <v>6</v>
      </c>
      <c r="I45" s="206" t="str">
        <f aca="false">IF(param!L45="","",param!L45)</f>
        <v/>
      </c>
      <c r="J45" s="206" t="str">
        <f aca="false">IF(param!M45="","",param!M45)</f>
        <v/>
      </c>
      <c r="K45" s="207"/>
      <c r="L45" s="208"/>
      <c r="M45" s="212"/>
      <c r="N45" s="271" t="n">
        <f aca="false">IF($J45="",0,ROUND($J45*O$8,0))</f>
        <v>0</v>
      </c>
      <c r="O45" s="198" t="n">
        <f aca="false">IF(K45="",0,IF(O$6=O$7,IF($G45=1,(M45-M$5)+((L45-L$5)*60)+((K45-K$5)*3600),(M45-M$7)+((L45-L$7)*60)+((K45-K$7)*3600)),IF($G45=1,(M45-M$5)+((L45-L$5)*60)+((K45+24-K$5)*3600),(M45-M$7)+((L45-L$7)*60)+((K45+24-K$7)*3600))))</f>
        <v>0</v>
      </c>
      <c r="P45" s="271" t="n">
        <f aca="false">IF(O45=0,0,(O45+N45))</f>
        <v>0</v>
      </c>
      <c r="Q45" s="210" t="n">
        <f aca="false">IF(P45&gt;0,P45,1000000)</f>
        <v>1000000</v>
      </c>
      <c r="R45" s="289" t="n">
        <f aca="false">IF(OR(L45="DNC",L45="DNF"),0,RANK(Q45,Q$37:Q$46,1))</f>
        <v>7</v>
      </c>
      <c r="S45" s="271" t="n">
        <f aca="false">IF(R45="",0,IF(R45=0,(AntraGrupe+1)*S$10,R45*S$10))</f>
        <v>7</v>
      </c>
      <c r="T45" s="207"/>
      <c r="U45" s="208"/>
      <c r="V45" s="212"/>
      <c r="W45" s="271" t="n">
        <f aca="false">IF($J45="",0,ROUND($J45*X$8,0))</f>
        <v>0</v>
      </c>
      <c r="X45" s="198" t="n">
        <f aca="false">IF(T45="",0,IF(X$6=X$7,IF($G45=1,(V45-V$5)+((U45-U$5)*60)+((T45-T$5)*3600),(V45-V$7)+((U45-U$7)*60)+((T45-T$7)*3600)),IF($G45=1,(V45-V$5)+((U45-U$5)*60)+((T45+24-T$5)*3600),(V45-V$7)+((U45-U$7)*60)+((T45+24-T$7)*3600))))</f>
        <v>0</v>
      </c>
      <c r="Y45" s="271" t="n">
        <f aca="false">IF(X45=0,0,(X45+W45))</f>
        <v>0</v>
      </c>
      <c r="Z45" s="210" t="n">
        <f aca="false">IF(Y45&gt;0,Y45,1000000)</f>
        <v>1000000</v>
      </c>
      <c r="AA45" s="289" t="n">
        <f aca="false">IF(OR(U45="DNC",U45="DNF"),0,RANK(Z45,Z$37:Z$46,1))</f>
        <v>8</v>
      </c>
      <c r="AB45" s="271" t="n">
        <f aca="false">IF(AA45="",0,IF(AA45=0,(AntraGrupe+1)*AB$10,AA45*AB$10))</f>
        <v>16</v>
      </c>
      <c r="AC45" s="229" t="n">
        <f aca="false">S45+AB45</f>
        <v>23</v>
      </c>
      <c r="AD45" s="288" t="n">
        <f aca="false">RANK(AC45,AC$37:AC$46,1)</f>
        <v>8</v>
      </c>
      <c r="AE45" s="231"/>
      <c r="AF45" s="232"/>
      <c r="AG45" s="233"/>
      <c r="AH45" s="271" t="n">
        <f aca="false">IF($J45="",0,ROUND($J45*AI$8,0))</f>
        <v>0</v>
      </c>
      <c r="AI45" s="198" t="n">
        <f aca="false">IF(AE45="",0,IF(AI$6=AI$7,IF($G45=1,(AG45-AG$5)+((AF45-AF$5)*60)+((AE45-AE$5)*3600),(AG45-AG$7)+((AF45-AF$7)*60)+((AE45-AE$7)*3600)),IF($G45=1,(AG45-AG$5)+((AF45-AF$5)*60)+((AE45+24-AE$5)*3600),(AG45-AG$7)+((AF45-AF$7)*60)+((AE45+24-AE$7)*3600))))</f>
        <v>0</v>
      </c>
      <c r="AJ45" s="271" t="n">
        <f aca="false">IF(AI45=0,0,(AI45+AH45))</f>
        <v>0</v>
      </c>
      <c r="AK45" s="210" t="n">
        <f aca="false">IF(AJ45&gt;0,AJ45,1000000)</f>
        <v>1000000</v>
      </c>
      <c r="AL45" s="289" t="n">
        <f aca="false">IF(OR(AF45="DNC",AF45="DNF"),0,RANK(AK45,AK$37:AK$46,1))</f>
        <v>8</v>
      </c>
      <c r="AM45" s="271" t="n">
        <f aca="false">IF(AL45="",0,IF(AL45=0,(AntraGrupe+1)*AM$10,AL45*AM$10))</f>
        <v>8</v>
      </c>
      <c r="AN45" s="229" t="n">
        <f aca="false">AD45+AM45</f>
        <v>16</v>
      </c>
      <c r="AO45" s="288" t="n">
        <f aca="false">RANK(AN45,AN$37:AN$46,1)</f>
        <v>5</v>
      </c>
      <c r="AP45" s="234"/>
      <c r="AQ45" s="235"/>
      <c r="AR45" s="236"/>
      <c r="AS45" s="271" t="n">
        <f aca="false">IF($J45="",0,ROUND($J45*AT$8,0))</f>
        <v>0</v>
      </c>
      <c r="AT45" s="198" t="n">
        <f aca="false">IF(AP45="",0,IF(AT$6=AT$7,IF($G45=1,(AR45-AR$5)+((AQ45-AQ$5)*60)+((AP45-AP$5)*3600),(AR45-AR$7)+((AQ45-AQ$7)*60)+((AP45-AP$7)*3600)),IF($G45=1,(AR45-AR$5)+((AQ45-AQ$5)*60)+((AP45+24-AP$5)*3600),(AR45-AR$7)+((AQ45-AQ$7)*60)+((AP45+24-AP$7)*3600))))</f>
        <v>0</v>
      </c>
      <c r="AU45" s="271" t="n">
        <f aca="false">IF(AT45=0,0,(AT45+AS45))</f>
        <v>0</v>
      </c>
      <c r="AV45" s="210" t="n">
        <f aca="false">IF(AU45&gt;0,AU45,1000000)</f>
        <v>1000000</v>
      </c>
      <c r="AW45" s="289" t="n">
        <f aca="false">IF(OR(AQ45="DNC",AQ45="DNF"),0,RANK(AV45,AV$37:AV$46,1))</f>
        <v>8</v>
      </c>
      <c r="AX45" s="271" t="n">
        <f aca="false">IF(AW45="",0,IF(AW45=0,(AntraGrupe+1)*AX$10,AW45*AX$10))</f>
        <v>8</v>
      </c>
      <c r="AY45" s="229" t="n">
        <f aca="false">AO45+AX45</f>
        <v>13</v>
      </c>
      <c r="AZ45" s="288" t="n">
        <f aca="false">RANK(AY45,AY$37:AY$46,1)</f>
        <v>3</v>
      </c>
      <c r="BA45" s="217"/>
      <c r="BB45" s="218"/>
      <c r="BC45" s="219"/>
      <c r="BD45" s="271" t="n">
        <f aca="false">IF($J45="",0,ROUND($J45*BE$8,0))</f>
        <v>0</v>
      </c>
      <c r="BE45" s="198" t="n">
        <f aca="false">IF(BA45="",0,IF(BE$6=BE$7,IF($G45=1,(BC45-BC$5)+((BB45-BB$5)*60)+((BA45-BA$5)*3600),(BC45-BC$7)+((BB45-BB$7)*60)+((BA45-BA$7)*3600)),IF($G45=1,(BC45-BC$5)+((BB45-BB$5)*60)+((BA45+24-BA$5)*3600),(BC45-BC$7)+((BB45-BB$7)*60)+((BA45+24-BA$7)*3600))))</f>
        <v>0</v>
      </c>
      <c r="BF45" s="271" t="n">
        <f aca="false">IF(BE45=0,0,(BE45+BD45))</f>
        <v>0</v>
      </c>
      <c r="BG45" s="210" t="n">
        <f aca="false">IF(BF45&gt;0,BF45,1000000)</f>
        <v>1000000</v>
      </c>
      <c r="BH45" s="289" t="n">
        <f aca="false">IF(OR(BB45="DNC",BB45="DNF"),0,RANK(BG45,BG$37:BG$46,1))</f>
        <v>6</v>
      </c>
      <c r="BI45" s="271" t="n">
        <f aca="false">IF(BH45="",0,IF(BH45=0,(AntraGrupe+1)*BI$10,BH45*BI$10))</f>
        <v>6</v>
      </c>
      <c r="BJ45" s="229" t="n">
        <f aca="false">AZ45+BI45</f>
        <v>9</v>
      </c>
      <c r="BK45" s="288" t="n">
        <f aca="false">RANK(BJ45,BJ$37:BJ$46,1)</f>
        <v>2</v>
      </c>
      <c r="BL45" s="229" t="n">
        <f aca="false">IF(OR(L45="DNF",U45="DNF",AF45="DNF",AQ45="DNF",BB45="DNF",L45="DNC",U45="DNC",AF45="DNC",AQ45="DNC",BB45="DNC"),"",O45+X45+AI45+AT45+BE45)</f>
        <v>0</v>
      </c>
      <c r="BM45" s="209" t="n">
        <f aca="false">IF(OR(L45="DNF",U45="DNF",AF45="DNF",AQ45="DNF",BB45="DNF",L45="DNC",U45="DNC",AF45="DNC",AQ45="DNC",BB45="DNC"),"",P45+Y45+AJ45+AU45+BF45)</f>
        <v>0</v>
      </c>
    </row>
    <row r="46" customFormat="false" ht="12.75" hidden="true" customHeight="true" outlineLevel="0" collapsed="false">
      <c r="A46" s="239" t="n">
        <v>10</v>
      </c>
      <c r="B46" s="275" t="str">
        <f aca="false">IF(param!B46="","",param!B46)</f>
        <v/>
      </c>
      <c r="C46" s="252" t="str">
        <f aca="false">IF(param!D46="","",param!D46)</f>
        <v/>
      </c>
      <c r="D46" s="253" t="str">
        <f aca="false">IF(param!E46="","",param!E46)</f>
        <v/>
      </c>
      <c r="E46" s="254" t="str">
        <f aca="false">IF(param!F46="","",param!F46)</f>
        <v/>
      </c>
      <c r="F46" s="239" t="str">
        <f aca="false">IF(param!G46="","",param!G46)</f>
        <v/>
      </c>
      <c r="G46" s="239" t="n">
        <f aca="false">IF(param!H46="","",param!H46)</f>
        <v>2</v>
      </c>
      <c r="H46" s="241" t="n">
        <v>6</v>
      </c>
      <c r="I46" s="276" t="str">
        <f aca="false">IF(param!L46="","",param!L46)</f>
        <v/>
      </c>
      <c r="J46" s="276" t="str">
        <f aca="false">IF(param!M46="","",param!M46)</f>
        <v/>
      </c>
      <c r="K46" s="242"/>
      <c r="L46" s="243"/>
      <c r="M46" s="244"/>
      <c r="N46" s="277" t="n">
        <f aca="false">IF($J46="",0,ROUND($J46*O$8,0))</f>
        <v>0</v>
      </c>
      <c r="O46" s="274" t="n">
        <f aca="false">IF(K46="",0,IF(O$6=O$7,IF($G46=1,(M46-M$5)+((L46-L$5)*60)+((K46-K$5)*3600),(M46-M$7)+((L46-L$7)*60)+((K46-K$7)*3600)),IF($G46=1,(M46-M$5)+((L46-L$5)*60)+((K46+24-K$5)*3600),(M46-M$7)+((L46-L$7)*60)+((K46+24-K$7)*3600))))</f>
        <v>0</v>
      </c>
      <c r="P46" s="278" t="n">
        <f aca="false">IF(O46=0,0,(O46+N46))</f>
        <v>0</v>
      </c>
      <c r="Q46" s="279" t="n">
        <f aca="false">IF(P46&gt;0,P46,1000000)</f>
        <v>1000000</v>
      </c>
      <c r="R46" s="280" t="n">
        <f aca="false">IF(OR(L46="DNC",L46="DNF"),0,RANK(Q46,Q$37:Q$46,1))</f>
        <v>7</v>
      </c>
      <c r="S46" s="278" t="n">
        <f aca="false">IF(R46="",0,IF(R46=0,(AntraGrupe+1)*S$10,R46*S$10))</f>
        <v>7</v>
      </c>
      <c r="T46" s="242"/>
      <c r="U46" s="243"/>
      <c r="V46" s="244"/>
      <c r="W46" s="277" t="n">
        <f aca="false">IF($J46="",0,ROUND($J46*X$8,0))</f>
        <v>0</v>
      </c>
      <c r="X46" s="274" t="n">
        <f aca="false">IF(T46="",0,IF(X$6=X$7,IF($G46=1,(V46-V$5)+((U46-U$5)*60)+((T46-T$5)*3600),(V46-V$7)+((U46-U$7)*60)+((T46-T$7)*3600)),IF($G46=1,(V46-V$5)+((U46-U$5)*60)+((T46+24-T$5)*3600),(V46-V$7)+((U46-U$7)*60)+((T46+24-T$7)*3600))))</f>
        <v>0</v>
      </c>
      <c r="Y46" s="278" t="n">
        <f aca="false">IF(X46=0,0,(X46+W46))</f>
        <v>0</v>
      </c>
      <c r="Z46" s="279" t="n">
        <f aca="false">IF(Y46&gt;0,Y46,1000000)</f>
        <v>1000000</v>
      </c>
      <c r="AA46" s="280" t="n">
        <f aca="false">IF(OR(U46="DNC",U46="DNF"),0,RANK(Z46,Z$37:Z$46,1))</f>
        <v>8</v>
      </c>
      <c r="AB46" s="278" t="n">
        <f aca="false">IF(AA46="",0,IF(AA46=0,(AntraGrupe+1)*AB$10,AA46*AB$10))</f>
        <v>16</v>
      </c>
      <c r="AC46" s="258" t="n">
        <f aca="false">S46+AB46</f>
        <v>23</v>
      </c>
      <c r="AD46" s="290" t="n">
        <f aca="false">RANK(AC46,AC$37:AC$46,1)</f>
        <v>8</v>
      </c>
      <c r="AE46" s="291"/>
      <c r="AF46" s="292"/>
      <c r="AG46" s="293"/>
      <c r="AH46" s="277" t="n">
        <f aca="false">IF($J46="",0,ROUND($J46*AI$8,0))</f>
        <v>0</v>
      </c>
      <c r="AI46" s="274" t="n">
        <f aca="false">IF(AE46="",0,IF(AI$6=AI$7,IF($G46=1,(AG46-AG$5)+((AF46-AF$5)*60)+((AE46-AE$5)*3600),(AG46-AG$7)+((AF46-AF$7)*60)+((AE46-AE$7)*3600)),IF($G46=1,(AG46-AG$5)+((AF46-AF$5)*60)+((AE46+24-AE$5)*3600),(AG46-AG$7)+((AF46-AF$7)*60)+((AE46+24-AE$7)*3600))))</f>
        <v>0</v>
      </c>
      <c r="AJ46" s="278" t="n">
        <f aca="false">IF(AI46=0,0,(AI46+AH46))</f>
        <v>0</v>
      </c>
      <c r="AK46" s="279" t="n">
        <f aca="false">IF(AJ46&gt;0,AJ46,1000000)</f>
        <v>1000000</v>
      </c>
      <c r="AL46" s="280" t="n">
        <f aca="false">IF(OR(AF46="DNC",AF46="DNF"),0,RANK(AK46,AK$37:AK$46,1))</f>
        <v>8</v>
      </c>
      <c r="AM46" s="278" t="n">
        <f aca="false">IF(AL46="",0,IF(AL46=0,(AntraGrupe+1)*AM$10,AL46*AM$10))</f>
        <v>8</v>
      </c>
      <c r="AN46" s="258" t="n">
        <f aca="false">AD46+AM46</f>
        <v>16</v>
      </c>
      <c r="AO46" s="290" t="n">
        <f aca="false">RANK(AN46,AN$37:AN$46,1)</f>
        <v>5</v>
      </c>
      <c r="AP46" s="234"/>
      <c r="AQ46" s="235"/>
      <c r="AR46" s="236"/>
      <c r="AS46" s="277" t="n">
        <f aca="false">IF($J46="",0,ROUND($J46*AT$8,0))</f>
        <v>0</v>
      </c>
      <c r="AT46" s="274" t="n">
        <f aca="false">IF(AP46="",0,IF(AT$6=AT$7,IF($G46=1,(AR46-AR$5)+((AQ46-AQ$5)*60)+((AP46-AP$5)*3600),(AR46-AR$7)+((AQ46-AQ$7)*60)+((AP46-AP$7)*3600)),IF($G46=1,(AR46-AR$5)+((AQ46-AQ$5)*60)+((AP46+24-AP$5)*3600),(AR46-AR$7)+((AQ46-AQ$7)*60)+((AP46+24-AP$7)*3600))))</f>
        <v>0</v>
      </c>
      <c r="AU46" s="278" t="n">
        <f aca="false">IF(AT46=0,0,(AT46+AS46))</f>
        <v>0</v>
      </c>
      <c r="AV46" s="279" t="n">
        <f aca="false">IF(AU46&gt;0,AU46,1000000)</f>
        <v>1000000</v>
      </c>
      <c r="AW46" s="280" t="n">
        <f aca="false">IF(OR(AQ46="DNC",AQ46="DNF"),0,RANK(AV46,AV$37:AV$46,1))</f>
        <v>8</v>
      </c>
      <c r="AX46" s="278" t="n">
        <f aca="false">IF(AW46="",0,IF(AW46=0,(AntraGrupe+1)*AX$10,AW46*AX$10))</f>
        <v>8</v>
      </c>
      <c r="AY46" s="258" t="n">
        <f aca="false">AO46+AX46</f>
        <v>13</v>
      </c>
      <c r="AZ46" s="290" t="n">
        <f aca="false">RANK(AY46,AY$37:AY$46,1)</f>
        <v>3</v>
      </c>
      <c r="BA46" s="217"/>
      <c r="BB46" s="218"/>
      <c r="BC46" s="219"/>
      <c r="BD46" s="277" t="n">
        <f aca="false">IF($J46="",0,ROUND($J46*BE$8,0))</f>
        <v>0</v>
      </c>
      <c r="BE46" s="274" t="n">
        <f aca="false">IF(BA46="",0,IF(BE$6=BE$7,IF($G46=1,(BC46-BC$5)+((BB46-BB$5)*60)+((BA46-BA$5)*3600),(BC46-BC$7)+((BB46-BB$7)*60)+((BA46-BA$7)*3600)),IF($G46=1,(BC46-BC$5)+((BB46-BB$5)*60)+((BA46+24-BA$5)*3600),(BC46-BC$7)+((BB46-BB$7)*60)+((BA46+24-BA$7)*3600))))</f>
        <v>0</v>
      </c>
      <c r="BF46" s="278" t="n">
        <f aca="false">IF(BE46=0,0,(BE46+BD46))</f>
        <v>0</v>
      </c>
      <c r="BG46" s="279" t="n">
        <f aca="false">IF(BF46&gt;0,BF46,1000000)</f>
        <v>1000000</v>
      </c>
      <c r="BH46" s="280" t="n">
        <f aca="false">IF(OR(BB46="DNC",BB46="DNF"),0,RANK(BG46,BG$37:BG$46,1))</f>
        <v>6</v>
      </c>
      <c r="BI46" s="278" t="n">
        <f aca="false">IF(BH46="",0,IF(BH46=0,(AntraGrupe+1)*BI$10,BH46*BI$10))</f>
        <v>6</v>
      </c>
      <c r="BJ46" s="258" t="n">
        <f aca="false">AZ46+BI46</f>
        <v>9</v>
      </c>
      <c r="BK46" s="290" t="n">
        <f aca="false">RANK(BJ46,BJ$37:BJ$46,1)</f>
        <v>2</v>
      </c>
      <c r="BL46" s="229" t="n">
        <f aca="false">IF(OR(L46="DNF",U46="DNF",AF46="DNF",AQ46="DNF",BB46="DNF",L46="DNC",U46="DNC",AF46="DNC",AQ46="DNC",BB46="DNC"),"",O46+X46+AI46+AT46+BE46)</f>
        <v>0</v>
      </c>
      <c r="BM46" s="209" t="n">
        <f aca="false">IF(OR(L46="DNF",U46="DNF",AF46="DNF",AQ46="DNF",BB46="DNF",L46="DNC",U46="DNC",AF46="DNC",AQ46="DNC",BB46="DNC"),"",P46+Y46+AJ46+AU46+BF46)</f>
        <v>0</v>
      </c>
    </row>
    <row r="47" s="222" customFormat="true" ht="20.25" hidden="false" customHeight="false" outlineLevel="0" collapsed="false">
      <c r="A47" s="183" t="s">
        <v>75</v>
      </c>
      <c r="B47" s="184"/>
      <c r="C47" s="185"/>
      <c r="D47" s="184"/>
      <c r="E47" s="186"/>
      <c r="F47" s="186"/>
      <c r="G47" s="281"/>
      <c r="H47" s="281"/>
      <c r="I47" s="282"/>
      <c r="J47" s="282"/>
      <c r="K47" s="283"/>
      <c r="L47" s="283"/>
      <c r="M47" s="283"/>
      <c r="N47" s="281"/>
      <c r="O47" s="281"/>
      <c r="P47" s="281"/>
      <c r="Q47" s="281"/>
      <c r="R47" s="281"/>
      <c r="S47" s="281"/>
      <c r="T47" s="283"/>
      <c r="U47" s="283"/>
      <c r="V47" s="283"/>
      <c r="W47" s="281"/>
      <c r="X47" s="281"/>
      <c r="Y47" s="281"/>
      <c r="Z47" s="281"/>
      <c r="AA47" s="281"/>
      <c r="AB47" s="281"/>
      <c r="AC47" s="281"/>
      <c r="AD47" s="281"/>
      <c r="AE47" s="283"/>
      <c r="AF47" s="283"/>
      <c r="AG47" s="283"/>
      <c r="AH47" s="281"/>
      <c r="AI47" s="281"/>
      <c r="AJ47" s="281"/>
      <c r="AK47" s="281"/>
      <c r="AL47" s="281"/>
      <c r="AM47" s="281"/>
      <c r="AN47" s="281"/>
      <c r="AO47" s="281"/>
      <c r="AP47" s="281"/>
      <c r="AQ47" s="281"/>
      <c r="AR47" s="281"/>
      <c r="AS47" s="281"/>
      <c r="AT47" s="281"/>
      <c r="AU47" s="281"/>
      <c r="AV47" s="281"/>
      <c r="AW47" s="281"/>
      <c r="AX47" s="281"/>
      <c r="AY47" s="281"/>
      <c r="AZ47" s="281"/>
      <c r="BA47" s="281"/>
      <c r="BB47" s="281"/>
      <c r="BC47" s="281"/>
      <c r="BD47" s="281"/>
      <c r="BE47" s="281"/>
      <c r="BF47" s="281"/>
      <c r="BG47" s="281"/>
      <c r="BH47" s="281"/>
      <c r="BI47" s="281"/>
      <c r="BJ47" s="281"/>
      <c r="BK47" s="281"/>
      <c r="BL47" s="281"/>
      <c r="BM47" s="281"/>
    </row>
    <row r="48" s="222" customFormat="true" ht="12.75" hidden="false" customHeight="true" outlineLevel="0" collapsed="false">
      <c r="A48" s="223" t="n">
        <v>1</v>
      </c>
      <c r="B48" s="273" t="str">
        <f aca="false">IF(param!B48="","",param!B48)</f>
        <v>KOMETA</v>
      </c>
      <c r="C48" s="284" t="n">
        <f aca="false">IF(param!D48="","",param!D48)</f>
        <v>26</v>
      </c>
      <c r="D48" s="201" t="str">
        <f aca="false">IF(param!E48="","",param!E48)</f>
        <v>A.TOMAŠEVSKIJ</v>
      </c>
      <c r="E48" s="285" t="str">
        <f aca="false">IF(param!F48="","",param!F48)</f>
        <v>I e.v.</v>
      </c>
      <c r="F48" s="223" t="str">
        <f aca="false">IF(param!G48="","",param!G48)</f>
        <v>Vilnius</v>
      </c>
      <c r="G48" s="223" t="n">
        <f aca="false">IF(param!H48="","",param!H48)</f>
        <v>2</v>
      </c>
      <c r="H48" s="226" t="n">
        <v>6</v>
      </c>
      <c r="I48" s="286" t="n">
        <f aca="false">IF(param!L48="","",param!L48)</f>
        <v>692.5</v>
      </c>
      <c r="J48" s="286" t="n">
        <f aca="false">IF(param!M48="","",param!M48)</f>
        <v>54</v>
      </c>
      <c r="K48" s="294" t="n">
        <v>19</v>
      </c>
      <c r="L48" s="295" t="n">
        <v>13</v>
      </c>
      <c r="M48" s="296" t="n">
        <v>45</v>
      </c>
      <c r="N48" s="287" t="n">
        <f aca="false">IF($J48="",0,ROUND($J48*O$8,0))</f>
        <v>1944</v>
      </c>
      <c r="O48" s="223" t="n">
        <f aca="false">IF(K48="",0,IF(O$6=O$7,IF($G48=1,(M48-M$5)+((L48-L$5)*60)+((K48-K$5)*3600),(M48-M$7)+((L48-L$7)*60)+((K48-K$7)*3600)),IF($G48=1,(M48-M$5)+((L48-L$5)*60)+((K48+24-K$5)*3600),(M48-M$7)+((L48-L$7)*60)+((K48+24-K$7)*3600))))</f>
        <v>26445</v>
      </c>
      <c r="P48" s="287" t="n">
        <f aca="false">IF(O48=0,0,(O48+N48))</f>
        <v>28389</v>
      </c>
      <c r="Q48" s="272" t="n">
        <f aca="false">IF(P48&gt;0,P48,1000000)</f>
        <v>28389</v>
      </c>
      <c r="R48" s="211" t="n">
        <f aca="false">IF(OR(L48="DNC",L48="DNF"),0,RANK(Q48,Q$48:Q$57,1))</f>
        <v>2</v>
      </c>
      <c r="S48" s="287" t="n">
        <f aca="false">IF(R48="",0,IF(R48=0,(TreciaGrupe+1)*S$10,R48*S$10))</f>
        <v>2</v>
      </c>
      <c r="T48" s="227" t="n">
        <v>5</v>
      </c>
      <c r="U48" s="228" t="n">
        <v>40</v>
      </c>
      <c r="V48" s="230" t="n">
        <v>9</v>
      </c>
      <c r="W48" s="287" t="n">
        <f aca="false">IF($J48="",0,ROUND($J48*X$8,0))</f>
        <v>3942</v>
      </c>
      <c r="X48" s="223" t="n">
        <f aca="false">IF(T48="",0,IF(X$6=X$7,IF($G48=1,(V48-V$5)+((U48-U$5)*60)+((T48-T$5)*3600),(V48-V$7)+((U48-U$7)*60)+((T48-T$7)*3600)),IF($G48=1,(V48-V$5)+((U48-U$5)*60)+((T48+24-T$5)*3600),(V48-V$7)+((U48-U$7)*60)+((T48+24-T$7)*3600))))</f>
        <v>62109</v>
      </c>
      <c r="Y48" s="287" t="n">
        <f aca="false">IF(X48=0,0,(X48+W48))</f>
        <v>66051</v>
      </c>
      <c r="Z48" s="272" t="n">
        <f aca="false">IF(Y48&gt;0,Y48,1000000)</f>
        <v>66051</v>
      </c>
      <c r="AA48" s="211" t="n">
        <f aca="false">IF(OR(U48="DNC",U48="DNF"),0,RANK(Z48,Z$48:Z$57,1))</f>
        <v>2</v>
      </c>
      <c r="AB48" s="287" t="n">
        <f aca="false">IF(AA48="",0,IF(AA48=0,(TreciaGrupe+1)*AB$10,AA48*AB$10))</f>
        <v>4</v>
      </c>
      <c r="AC48" s="229" t="n">
        <f aca="false">S48+AB48</f>
        <v>6</v>
      </c>
      <c r="AD48" s="288" t="n">
        <f aca="false">RANK(AC48,AC$48:AC$57,1)</f>
        <v>2</v>
      </c>
      <c r="AE48" s="231" t="n">
        <v>20</v>
      </c>
      <c r="AF48" s="232" t="n">
        <v>24</v>
      </c>
      <c r="AG48" s="233" t="n">
        <v>17</v>
      </c>
      <c r="AH48" s="287" t="n">
        <f aca="false">IF($J48="",0,ROUND($J48*AI$8,0))</f>
        <v>2387</v>
      </c>
      <c r="AI48" s="223" t="n">
        <f aca="false">IF(AE48="",0,IF(AI$6=AI$7,IF($G48=1,(AG48-AG$5)+((AF48-AF$5)*60)+((AE48-AE$5)*3600),(AG48-AG$7)+((AF48-AF$7)*60)+((AE48-AE$7)*3600)),IF($G48=1,(AG48-AG$5)+((AF48-AF$5)*60)+((AE48+24-AE$5)*3600),(AG48-AG$7)+((AF48-AF$7)*60)+((AE48+24-AE$7)*3600))))</f>
        <v>37157</v>
      </c>
      <c r="AJ48" s="287" t="n">
        <f aca="false">IF(AI48=0,0,(AI48+AH48))</f>
        <v>39544</v>
      </c>
      <c r="AK48" s="272" t="n">
        <f aca="false">IF(AJ48&gt;0,AJ48,1000000)</f>
        <v>39544</v>
      </c>
      <c r="AL48" s="211" t="n">
        <f aca="false">IF(OR(AF48="DNC",AF48="DNF"),0,RANK(AK48,AK$48:AK$57,1))</f>
        <v>2</v>
      </c>
      <c r="AM48" s="287" t="n">
        <f aca="false">IF(AL48="",0,IF(AL48=0,(TreciaGrupe+1)*AM$10,AL48*AM$10))</f>
        <v>2</v>
      </c>
      <c r="AN48" s="209" t="n">
        <f aca="false">AC48+AM48</f>
        <v>8</v>
      </c>
      <c r="AO48" s="288" t="n">
        <f aca="false">RANK(AN48,AN$48:AN$57,1)</f>
        <v>2</v>
      </c>
      <c r="AP48" s="234" t="n">
        <v>18</v>
      </c>
      <c r="AQ48" s="235" t="n">
        <v>30</v>
      </c>
      <c r="AR48" s="236" t="n">
        <v>40</v>
      </c>
      <c r="AS48" s="287" t="n">
        <f aca="false">IF($J48="",0,ROUND($J48*AT$8,0))</f>
        <v>1582</v>
      </c>
      <c r="AT48" s="223" t="n">
        <f aca="false">IF(AP48="",0,IF(AT$6=AT$7,IF($G48=1,(AR48-AR$5)+((AQ48-AQ$5)*60)+((AP48-AP$5)*3600),(AR48-AR$7)+((AQ48-AQ$7)*60)+((AP48-AP$7)*3600)),IF($G48=1,(AR48-AR$5)+((AQ48-AQ$5)*60)+((AP48+24-AP$5)*3600),(AR48-AR$7)+((AQ48-AQ$7)*60)+((AP48+24-AP$7)*3600))))</f>
        <v>30340</v>
      </c>
      <c r="AU48" s="287" t="n">
        <f aca="false">IF(AT48=0,0,(AT48+AS48))</f>
        <v>31922</v>
      </c>
      <c r="AV48" s="272" t="n">
        <f aca="false">IF(AU48&gt;0,AU48,1000000)</f>
        <v>31922</v>
      </c>
      <c r="AW48" s="211" t="n">
        <f aca="false">IF(OR(AQ48="DNC",AQ48="DNF"),0,RANK(AV48,AV$48:AV$57,1))</f>
        <v>2</v>
      </c>
      <c r="AX48" s="287" t="n">
        <f aca="false">IF(AW48="",0,IF(AW48=0,(TreciaGrupe+1)*AX$10,AW48*AX$10))</f>
        <v>2</v>
      </c>
      <c r="AY48" s="209" t="n">
        <f aca="false">AN48+AX48</f>
        <v>10</v>
      </c>
      <c r="AZ48" s="288" t="n">
        <f aca="false">RANK(AY48,AY$48:AY$57,1)</f>
        <v>2</v>
      </c>
      <c r="BA48" s="234" t="n">
        <v>13</v>
      </c>
      <c r="BB48" s="235" t="n">
        <v>9</v>
      </c>
      <c r="BC48" s="236" t="n">
        <v>27</v>
      </c>
      <c r="BD48" s="287" t="n">
        <f aca="false">IF($J48="",0,ROUND($J48*BE$8,0))</f>
        <v>680</v>
      </c>
      <c r="BE48" s="223" t="n">
        <f aca="false">IF(BA48="",0,IF(BE$6=BE$7,IF($G48=1,(BC48-BC$5)+((BB48-BB$5)*60)+((BA48-BA$5)*3600),(BC48-BC$7)+((BB48-BB$7)*60)+((BA48-BA$7)*3600)),IF($G48=1,(BC48-BC$5)+((BB48-BB$5)*60)+((BA48+24-BA$5)*3600),(BC48-BC$7)+((BB48-BB$7)*60)+((BA48+24-BA$7)*3600))))</f>
        <v>10167</v>
      </c>
      <c r="BF48" s="287" t="n">
        <f aca="false">IF(BE48=0,0,(BE48+BD48))</f>
        <v>10847</v>
      </c>
      <c r="BG48" s="272" t="n">
        <f aca="false">IF(BF48&gt;0,BF48,1000000)</f>
        <v>10847</v>
      </c>
      <c r="BH48" s="211" t="n">
        <f aca="false">IF(OR(BB48="DNC",BB48="DNF"),0,RANK(BG48,BG$48:BG$57,1))</f>
        <v>2</v>
      </c>
      <c r="BI48" s="287" t="n">
        <f aca="false">IF(BH48="",0,IF(BH48=0,(TreciaGrupe+1)*BI$10,BH48*BI$10))</f>
        <v>2</v>
      </c>
      <c r="BJ48" s="209" t="n">
        <f aca="false">AY48+BI48</f>
        <v>12</v>
      </c>
      <c r="BK48" s="288" t="n">
        <f aca="false">RANK(BJ48,BJ$48:BJ$57,1)</f>
        <v>2</v>
      </c>
      <c r="BL48" s="229" t="n">
        <f aca="false">IF(OR(L48="DNF",U48="DNF",AF48="DNF",AQ48="DNF",BB48="DNF",L48="DNC",U48="DNC",AF48="DNC",AQ48="DNC",BB48="DNC"),"",O48+X48+AI48+AT48+BE48)</f>
        <v>166218</v>
      </c>
      <c r="BM48" s="229" t="n">
        <f aca="false">IF(OR(L48="DNF",U48="DNF",AF48="DNF",AQ48="DNF",BB48="DNF",L48="DNC",U48="DNC",AF48="DNC",AQ48="DNC",BB48="DNC"),"",P48+Y48+AJ48+AU48+BF48)</f>
        <v>176753</v>
      </c>
      <c r="BO48" s="222" t="n">
        <f aca="false">IF(BL48="","",INT(BL48/3600))</f>
        <v>46</v>
      </c>
      <c r="BP48" s="222" t="n">
        <f aca="false">IF(BL48="","",INT((BL48-(BO48*3600))/60))</f>
        <v>10</v>
      </c>
      <c r="BQ48" s="222" t="n">
        <f aca="false">IF(BL48="","",BL48-(BO48*3600+BP48*60))</f>
        <v>18</v>
      </c>
      <c r="BS48" s="222" t="n">
        <f aca="false">IF(BM48="","",INT(BM48/3600))</f>
        <v>49</v>
      </c>
      <c r="BT48" s="222" t="n">
        <f aca="false">IF(BM48="","",INT((BM48-(BS48*3600))/60))</f>
        <v>5</v>
      </c>
      <c r="BU48" s="222" t="n">
        <f aca="false">IF(BM48="","",BM48-(BS48*3600+BT48*60))</f>
        <v>53</v>
      </c>
    </row>
    <row r="49" s="222" customFormat="true" ht="12.75" hidden="false" customHeight="true" outlineLevel="0" collapsed="false">
      <c r="A49" s="198" t="n">
        <v>2</v>
      </c>
      <c r="B49" s="270" t="str">
        <f aca="false">IF(param!B49="","",param!B49)</f>
        <v>FĖJA-OLLO</v>
      </c>
      <c r="C49" s="200" t="n">
        <f aca="false">IF(param!D49="","",param!D49)</f>
        <v>209</v>
      </c>
      <c r="D49" s="201" t="str">
        <f aca="false">IF(param!E49="","",param!E49)</f>
        <v>P.BAŠLYKOVAS</v>
      </c>
      <c r="E49" s="202" t="str">
        <f aca="false">IF(param!F49="","",param!F49)</f>
        <v>I e.v.</v>
      </c>
      <c r="F49" s="198" t="str">
        <f aca="false">IF(param!G49="","",param!G49)</f>
        <v>Kaunas</v>
      </c>
      <c r="G49" s="198" t="n">
        <f aca="false">IF(param!H49="","",param!H49)</f>
        <v>2</v>
      </c>
      <c r="H49" s="204" t="n">
        <v>6</v>
      </c>
      <c r="I49" s="206" t="n">
        <f aca="false">IF(param!L49="","",param!L49)</f>
        <v>697.4</v>
      </c>
      <c r="J49" s="206" t="n">
        <f aca="false">IF(param!M49="","",param!M49)</f>
        <v>49.1</v>
      </c>
      <c r="K49" s="297" t="n">
        <v>18</v>
      </c>
      <c r="L49" s="298" t="n">
        <v>55</v>
      </c>
      <c r="M49" s="299" t="n">
        <v>13</v>
      </c>
      <c r="N49" s="271" t="n">
        <f aca="false">IF($J49="",0,ROUND($J49*O$8,0))</f>
        <v>1768</v>
      </c>
      <c r="O49" s="198" t="n">
        <f aca="false">IF(K49="",0,IF(O$6=O$7,IF($G49=1,(M49-M$5)+((L49-L$5)*60)+((K49-K$5)*3600),(M49-M$7)+((L49-L$7)*60)+((K49-K$7)*3600)),IF($G49=1,(M49-M$5)+((L49-L$5)*60)+((K49+24-K$5)*3600),(M49-M$7)+((L49-L$7)*60)+((K49+24-K$7)*3600))))</f>
        <v>25333</v>
      </c>
      <c r="P49" s="271" t="n">
        <f aca="false">IF(O49=0,0,(O49+N49))</f>
        <v>27101</v>
      </c>
      <c r="Q49" s="272" t="n">
        <f aca="false">IF(P49&gt;0,P49,1000000)</f>
        <v>27101</v>
      </c>
      <c r="R49" s="289" t="n">
        <f aca="false">IF(OR(L49="DNC",L49="DNF"),0,RANK(Q49,Q$48:Q$57,1))</f>
        <v>1</v>
      </c>
      <c r="S49" s="271" t="n">
        <f aca="false">IF(R49="",0,IF(R49=0,(TreciaGrupe+1)*S$10,R49*S$10))</f>
        <v>1</v>
      </c>
      <c r="T49" s="207" t="n">
        <v>4</v>
      </c>
      <c r="U49" s="208" t="n">
        <v>56</v>
      </c>
      <c r="V49" s="212" t="n">
        <v>3</v>
      </c>
      <c r="W49" s="271" t="n">
        <f aca="false">IF($J49="",0,ROUND($J49*X$8,0))</f>
        <v>3584</v>
      </c>
      <c r="X49" s="198" t="n">
        <f aca="false">IF(T49="",0,IF(X$6=X$7,IF($G49=1,(V49-V$5)+((U49-U$5)*60)+((T49-T$5)*3600),(V49-V$7)+((U49-U$7)*60)+((T49-T$7)*3600)),IF($G49=1,(V49-V$5)+((U49-U$5)*60)+((T49+24-T$5)*3600),(V49-V$7)+((U49-U$7)*60)+((T49+24-T$7)*3600))))</f>
        <v>59463</v>
      </c>
      <c r="Y49" s="271" t="n">
        <f aca="false">IF(X49=0,0,(X49+W49))</f>
        <v>63047</v>
      </c>
      <c r="Z49" s="272" t="n">
        <f aca="false">IF(Y49&gt;0,Y49,1000000)</f>
        <v>63047</v>
      </c>
      <c r="AA49" s="289" t="n">
        <f aca="false">IF(OR(U49="DNC",U49="DNF"),0,RANK(Z49,Z$48:Z$57,1))</f>
        <v>1</v>
      </c>
      <c r="AB49" s="271" t="n">
        <f aca="false">IF(AA49="",0,IF(AA49=0,(TreciaGrupe+1)*AB$10,AA49*AB$10))</f>
        <v>2</v>
      </c>
      <c r="AC49" s="229" t="n">
        <f aca="false">S49+AB49</f>
        <v>3</v>
      </c>
      <c r="AD49" s="288" t="n">
        <f aca="false">RANK(AC49,AC$48:AC$57,1)</f>
        <v>1</v>
      </c>
      <c r="AE49" s="231" t="n">
        <v>19</v>
      </c>
      <c r="AF49" s="232" t="n">
        <v>21</v>
      </c>
      <c r="AG49" s="233" t="n">
        <v>45</v>
      </c>
      <c r="AH49" s="271" t="n">
        <f aca="false">IF($J49="",0,ROUND($J49*AI$8,0))</f>
        <v>2170</v>
      </c>
      <c r="AI49" s="198" t="n">
        <f aca="false">IF(AE49="",0,IF(AI$6=AI$7,IF($G49=1,(AG49-AG$5)+((AF49-AF$5)*60)+((AE49-AE$5)*3600),(AG49-AG$7)+((AF49-AF$7)*60)+((AE49-AE$7)*3600)),IF($G49=1,(AG49-AG$5)+((AF49-AF$5)*60)+((AE49+24-AE$5)*3600),(AG49-AG$7)+((AF49-AF$7)*60)+((AE49+24-AE$7)*3600))))</f>
        <v>33405</v>
      </c>
      <c r="AJ49" s="271" t="n">
        <f aca="false">IF(AI49=0,0,(AI49+AH49))</f>
        <v>35575</v>
      </c>
      <c r="AK49" s="272" t="n">
        <f aca="false">IF(AJ49&gt;0,AJ49,1000000)</f>
        <v>35575</v>
      </c>
      <c r="AL49" s="289" t="n">
        <f aca="false">IF(OR(AF49="DNC",AF49="DNF"),0,RANK(AK49,AK$48:AK$57,1))</f>
        <v>1</v>
      </c>
      <c r="AM49" s="271" t="n">
        <f aca="false">IF(AL49="",0,IF(AL49=0,(TreciaGrupe+1)*AM$10,AL49*AM$10))</f>
        <v>1</v>
      </c>
      <c r="AN49" s="209" t="n">
        <f aca="false">AC49+AM49</f>
        <v>4</v>
      </c>
      <c r="AO49" s="288" t="n">
        <f aca="false">RANK(AN49,AN$48:AN$57,1)</f>
        <v>1</v>
      </c>
      <c r="AP49" s="217" t="n">
        <v>17</v>
      </c>
      <c r="AQ49" s="218" t="n">
        <v>47</v>
      </c>
      <c r="AR49" s="219" t="n">
        <v>40</v>
      </c>
      <c r="AS49" s="271" t="n">
        <f aca="false">IF($J49="",0,ROUND($J49*AT$8,0))</f>
        <v>1439</v>
      </c>
      <c r="AT49" s="198" t="n">
        <f aca="false">IF(AP49="",0,IF(AT$6=AT$7,IF($G49=1,(AR49-AR$5)+((AQ49-AQ$5)*60)+((AP49-AP$5)*3600),(AR49-AR$7)+((AQ49-AQ$7)*60)+((AP49-AP$7)*3600)),IF($G49=1,(AR49-AR$5)+((AQ49-AQ$5)*60)+((AP49+24-AP$5)*3600),(AR49-AR$7)+((AQ49-AQ$7)*60)+((AP49+24-AP$7)*3600))))</f>
        <v>27760</v>
      </c>
      <c r="AU49" s="271" t="n">
        <f aca="false">IF(AT49=0,0,(AT49+AS49))</f>
        <v>29199</v>
      </c>
      <c r="AV49" s="272" t="n">
        <f aca="false">IF(AU49&gt;0,AU49,1000000)</f>
        <v>29199</v>
      </c>
      <c r="AW49" s="289" t="n">
        <f aca="false">IF(OR(AQ49="DNC",AQ49="DNF"),0,RANK(AV49,AV$48:AV$57,1))</f>
        <v>1</v>
      </c>
      <c r="AX49" s="271" t="n">
        <f aca="false">IF(AW49="",0,IF(AW49=0,(TreciaGrupe+1)*AX$10,AW49*AX$10))</f>
        <v>1</v>
      </c>
      <c r="AY49" s="209" t="n">
        <f aca="false">AN49+AX49</f>
        <v>5</v>
      </c>
      <c r="AZ49" s="288" t="n">
        <f aca="false">RANK(AY49,AY$48:AY$57,1)</f>
        <v>1</v>
      </c>
      <c r="BA49" s="217" t="n">
        <v>12</v>
      </c>
      <c r="BB49" s="218" t="n">
        <v>53</v>
      </c>
      <c r="BC49" s="219" t="n">
        <v>1</v>
      </c>
      <c r="BD49" s="271" t="n">
        <f aca="false">IF($J49="",0,ROUND($J49*BE$8,0))</f>
        <v>619</v>
      </c>
      <c r="BE49" s="198" t="n">
        <f aca="false">IF(BA49="",0,IF(BE$6=BE$7,IF($G49=1,(BC49-BC$5)+((BB49-BB$5)*60)+((BA49-BA$5)*3600),(BC49-BC$7)+((BB49-BB$7)*60)+((BA49-BA$7)*3600)),IF($G49=1,(BC49-BC$5)+((BB49-BB$5)*60)+((BA49+24-BA$5)*3600),(BC49-BC$7)+((BB49-BB$7)*60)+((BA49+24-BA$7)*3600))))</f>
        <v>9181</v>
      </c>
      <c r="BF49" s="271" t="n">
        <f aca="false">IF(BE49=0,0,(BE49+BD49))</f>
        <v>9800</v>
      </c>
      <c r="BG49" s="272" t="n">
        <f aca="false">IF(BF49&gt;0,BF49,1000000)</f>
        <v>9800</v>
      </c>
      <c r="BH49" s="289" t="n">
        <f aca="false">IF(OR(BB49="DNC",BB49="DNF"),0,RANK(BG49,BG$48:BG$57,1))</f>
        <v>1</v>
      </c>
      <c r="BI49" s="271" t="n">
        <f aca="false">IF(BH49="",0,IF(BH49=0,(TreciaGrupe+1)*BI$10,BH49*BI$10))</f>
        <v>1</v>
      </c>
      <c r="BJ49" s="209" t="n">
        <f aca="false">AY49+BI49</f>
        <v>6</v>
      </c>
      <c r="BK49" s="288" t="n">
        <f aca="false">RANK(BJ49,BJ$48:BJ$57,1)</f>
        <v>1</v>
      </c>
      <c r="BL49" s="229" t="n">
        <f aca="false">IF(OR(L49="DNF",U49="DNF",AF49="DNF",AQ49="DNF",BB49="DNF",L49="DNC",U49="DNC",AF49="DNC",AQ49="DNC",BB49="DNC"),"",O49+X49+AI49+AT49+BE49)</f>
        <v>155142</v>
      </c>
      <c r="BM49" s="209" t="n">
        <f aca="false">IF(OR(L49="DNF",U49="DNF",AF49="DNF",AQ49="DNF",BB49="DNF",L49="DNC",U49="DNC",AF49="DNC",AQ49="DNC",BB49="DNC"),"",P49+Y49+AJ49+AU49+BF49)</f>
        <v>164722</v>
      </c>
      <c r="BO49" s="222" t="n">
        <f aca="false">IF(BL49="","",INT(BL49/3600))</f>
        <v>43</v>
      </c>
      <c r="BP49" s="222" t="n">
        <f aca="false">IF(BL49="","",INT((BL49-(BO49*3600))/60))</f>
        <v>5</v>
      </c>
      <c r="BQ49" s="222" t="n">
        <f aca="false">IF(BL49="","",BL49-(BO49*3600+BP49*60))</f>
        <v>42</v>
      </c>
      <c r="BS49" s="222" t="n">
        <f aca="false">IF(BM49="","",INT(BM49/3600))</f>
        <v>45</v>
      </c>
      <c r="BT49" s="222" t="n">
        <f aca="false">IF(BM49="","",INT((BM49-(BS49*3600))/60))</f>
        <v>45</v>
      </c>
      <c r="BU49" s="222" t="n">
        <f aca="false">IF(BM49="","",BM49-(BS49*3600+BT49*60))</f>
        <v>22</v>
      </c>
    </row>
    <row r="50" s="222" customFormat="true" ht="12.75" hidden="false" customHeight="true" outlineLevel="0" collapsed="false">
      <c r="A50" s="198" t="n">
        <v>3</v>
      </c>
      <c r="B50" s="270" t="str">
        <f aca="false">IF(param!B50="","",param!B50)</f>
        <v>LIVINGSTONAS</v>
      </c>
      <c r="C50" s="200" t="n">
        <f aca="false">IF(param!D50="","",param!D50)</f>
        <v>260</v>
      </c>
      <c r="D50" s="201" t="str">
        <f aca="false">IF(param!E50="","",param!E50)</f>
        <v>S.ŠMATAVIČIUS</v>
      </c>
      <c r="E50" s="202" t="str">
        <f aca="false">IF(param!F50="","",param!F50)</f>
        <v>I e.v.</v>
      </c>
      <c r="F50" s="198" t="str">
        <f aca="false">IF(param!G50="","",param!G50)</f>
        <v>Kaunas</v>
      </c>
      <c r="G50" s="198" t="n">
        <f aca="false">IF(param!H50="","",param!H50)</f>
        <v>2</v>
      </c>
      <c r="H50" s="204" t="n">
        <v>6</v>
      </c>
      <c r="I50" s="206" t="n">
        <f aca="false">IF(param!L50="","",param!L50)</f>
        <v>699.1</v>
      </c>
      <c r="J50" s="206" t="n">
        <f aca="false">IF(param!M50="","",param!M50)</f>
        <v>47.4</v>
      </c>
      <c r="K50" s="297" t="n">
        <v>19</v>
      </c>
      <c r="L50" s="298" t="n">
        <v>29</v>
      </c>
      <c r="M50" s="299" t="n">
        <v>49</v>
      </c>
      <c r="N50" s="271" t="n">
        <f aca="false">IF($J50="",0,ROUND($J50*O$8,0))</f>
        <v>1706</v>
      </c>
      <c r="O50" s="198" t="n">
        <f aca="false">IF(K50="",0,IF(O$6=O$7,IF($G50=1,(M50-M$5)+((L50-L$5)*60)+((K50-K$5)*3600),(M50-M$7)+((L50-L$7)*60)+((K50-K$7)*3600)),IF($G50=1,(M50-M$5)+((L50-L$5)*60)+((K50+24-K$5)*3600),(M50-M$7)+((L50-L$7)*60)+((K50+24-K$7)*3600))))</f>
        <v>27409</v>
      </c>
      <c r="P50" s="271" t="n">
        <f aca="false">IF(O50=0,0,(O50+N50))</f>
        <v>29115</v>
      </c>
      <c r="Q50" s="210" t="n">
        <f aca="false">IF(P50&gt;0,P50,1000000)</f>
        <v>29115</v>
      </c>
      <c r="R50" s="289" t="n">
        <f aca="false">IF(OR(L50="DNC",L50="DNF"),0,RANK(Q50,Q$48:Q$57,1))</f>
        <v>3</v>
      </c>
      <c r="S50" s="271" t="n">
        <f aca="false">IF(R50="",0,IF(R50=0,(TreciaGrupe+1)*S$10,R50*S$10))</f>
        <v>3</v>
      </c>
      <c r="T50" s="207"/>
      <c r="U50" s="208" t="s">
        <v>74</v>
      </c>
      <c r="V50" s="212"/>
      <c r="W50" s="271" t="n">
        <f aca="false">IF($J50="",0,ROUND($J50*X$8,0))</f>
        <v>3460</v>
      </c>
      <c r="X50" s="198" t="n">
        <f aca="false">IF(T50="",0,IF(X$6=X$7,IF($G50=1,(V50-V$5)+((U50-U$5)*60)+((T50-T$5)*3600),(V50-V$7)+((U50-U$7)*60)+((T50-T$7)*3600)),IF($G50=1,(V50-V$5)+((U50-U$5)*60)+((T50+24-T$5)*3600),(V50-V$7)+((U50-U$7)*60)+((T50+24-T$7)*3600))))</f>
        <v>0</v>
      </c>
      <c r="Y50" s="271" t="n">
        <f aca="false">IF(X50=0,0,(X50+W50))</f>
        <v>0</v>
      </c>
      <c r="Z50" s="210" t="n">
        <f aca="false">IF(Y50&gt;0,Y50,1000000)</f>
        <v>1000000</v>
      </c>
      <c r="AA50" s="289" t="n">
        <f aca="false">IF(OR(U50="DNC",U50="DNF"),0,RANK(Z50,Z$48:Z$57,1))</f>
        <v>0</v>
      </c>
      <c r="AB50" s="271" t="n">
        <f aca="false">IF(AA50="",0,IF(AA50=0,(TreciaGrupe+1)*AB$10,AA50*AB$10))</f>
        <v>8</v>
      </c>
      <c r="AC50" s="229" t="n">
        <f aca="false">S50+AB50</f>
        <v>11</v>
      </c>
      <c r="AD50" s="288" t="n">
        <f aca="false">RANK(AC50,AC$48:AC$57,1)</f>
        <v>3</v>
      </c>
      <c r="AE50" s="231"/>
      <c r="AF50" s="232" t="s">
        <v>74</v>
      </c>
      <c r="AG50" s="233"/>
      <c r="AH50" s="271" t="n">
        <f aca="false">IF($J50="",0,ROUND($J50*AI$8,0))</f>
        <v>2095</v>
      </c>
      <c r="AI50" s="198" t="n">
        <f aca="false">IF(AE50="",0,IF(AI$6=AI$7,IF($G50=1,(AG50-AG$5)+((AF50-AF$5)*60)+((AE50-AE$5)*3600),(AG50-AG$7)+((AF50-AF$7)*60)+((AE50-AE$7)*3600)),IF($G50=1,(AG50-AG$5)+((AF50-AF$5)*60)+((AE50+24-AE$5)*3600),(AG50-AG$7)+((AF50-AF$7)*60)+((AE50+24-AE$7)*3600))))</f>
        <v>0</v>
      </c>
      <c r="AJ50" s="271" t="n">
        <f aca="false">IF(AI50=0,0,(AI50+AH50))</f>
        <v>0</v>
      </c>
      <c r="AK50" s="210" t="n">
        <f aca="false">IF(AJ50&gt;0,AJ50,1000000)</f>
        <v>1000000</v>
      </c>
      <c r="AL50" s="289" t="n">
        <f aca="false">IF(OR(AF50="DNC",AF50="DNF"),0,RANK(AK50,AK$48:AK$57,1))</f>
        <v>0</v>
      </c>
      <c r="AM50" s="271" t="n">
        <f aca="false">IF(AL50="",0,IF(AL50=0,(TreciaGrupe+1)*AM$10,AL50*AM$10))</f>
        <v>4</v>
      </c>
      <c r="AN50" s="209" t="n">
        <f aca="false">AC50+AM50</f>
        <v>15</v>
      </c>
      <c r="AO50" s="288" t="n">
        <f aca="false">RANK(AN50,AN$48:AN$57,1)</f>
        <v>3</v>
      </c>
      <c r="AP50" s="300" t="n">
        <v>19</v>
      </c>
      <c r="AQ50" s="301" t="n">
        <v>2</v>
      </c>
      <c r="AR50" s="302" t="n">
        <v>20</v>
      </c>
      <c r="AS50" s="271" t="n">
        <f aca="false">IF($J50="",0,ROUND($J50*AT$8,0))</f>
        <v>1389</v>
      </c>
      <c r="AT50" s="198" t="n">
        <f aca="false">IF(AP50="",0,IF(AT$6=AT$7,IF($G50=1,(AR50-AR$5)+((AQ50-AQ$5)*60)+((AP50-AP$5)*3600),(AR50-AR$7)+((AQ50-AQ$7)*60)+((AP50-AP$7)*3600)),IF($G50=1,(AR50-AR$5)+((AQ50-AQ$5)*60)+((AP50+24-AP$5)*3600),(AR50-AR$7)+((AQ50-AQ$7)*60)+((AP50+24-AP$7)*3600))))</f>
        <v>32240</v>
      </c>
      <c r="AU50" s="271" t="n">
        <f aca="false">IF(AT50=0,0,(AT50+AS50))</f>
        <v>33629</v>
      </c>
      <c r="AV50" s="210" t="n">
        <f aca="false">IF(AU50&gt;0,AU50,1000000)</f>
        <v>33629</v>
      </c>
      <c r="AW50" s="289" t="n">
        <f aca="false">IF(OR(AQ50="DNC",AQ50="DNF"),0,RANK(AV50,AV$48:AV$57,1))</f>
        <v>3</v>
      </c>
      <c r="AX50" s="271" t="n">
        <f aca="false">IF(AW50="",0,IF(AW50=0,(TreciaGrupe+1)*AX$10,AW50*AX$10))</f>
        <v>3</v>
      </c>
      <c r="AY50" s="209" t="n">
        <f aca="false">AN50+AX50</f>
        <v>18</v>
      </c>
      <c r="AZ50" s="288" t="n">
        <f aca="false">RANK(AY50,AY$48:AY$57,1)</f>
        <v>3</v>
      </c>
      <c r="BA50" s="300" t="n">
        <v>13</v>
      </c>
      <c r="BB50" s="301" t="n">
        <v>12</v>
      </c>
      <c r="BC50" s="302" t="n">
        <v>14</v>
      </c>
      <c r="BD50" s="271" t="n">
        <f aca="false">IF($J50="",0,ROUND($J50*BE$8,0))</f>
        <v>597</v>
      </c>
      <c r="BE50" s="198" t="n">
        <f aca="false">IF(BA50="",0,IF(BE$6=BE$7,IF($G50=1,(BC50-BC$5)+((BB50-BB$5)*60)+((BA50-BA$5)*3600),(BC50-BC$7)+((BB50-BB$7)*60)+((BA50-BA$7)*3600)),IF($G50=1,(BC50-BC$5)+((BB50-BB$5)*60)+((BA50+24-BA$5)*3600),(BC50-BC$7)+((BB50-BB$7)*60)+((BA50+24-BA$7)*3600))))</f>
        <v>10334</v>
      </c>
      <c r="BF50" s="271" t="n">
        <f aca="false">IF(BE50=0,0,(BE50+BD50))</f>
        <v>10931</v>
      </c>
      <c r="BG50" s="210" t="n">
        <f aca="false">IF(BF50&gt;0,BF50,1000000)</f>
        <v>10931</v>
      </c>
      <c r="BH50" s="289" t="n">
        <f aca="false">IF(OR(BB50="DNC",BB50="DNF"),0,RANK(BG50,BG$48:BG$57,1))</f>
        <v>3</v>
      </c>
      <c r="BI50" s="271" t="n">
        <f aca="false">IF(BH50="",0,IF(BH50=0,(TreciaGrupe+1)*BI$10,BH50*BI$10))</f>
        <v>3</v>
      </c>
      <c r="BJ50" s="209" t="n">
        <f aca="false">AY50+BI50</f>
        <v>21</v>
      </c>
      <c r="BK50" s="288" t="n">
        <f aca="false">RANK(BJ50,BJ$48:BJ$57,1)</f>
        <v>3</v>
      </c>
      <c r="BL50" s="229" t="str">
        <f aca="false">IF(OR(L50="DNF",U50="DNF",AF50="DNF",AQ50="DNF",BB50="DNF",L50="DNC",U50="DNC",AF50="DNC",AQ50="DNC",BB50="DNC"),"",O50+X50+AI50+AT50+BE50)</f>
        <v/>
      </c>
      <c r="BM50" s="209" t="str">
        <f aca="false">IF(OR(L50="DNF",U50="DNF",AF50="DNF",AQ50="DNF",BB50="DNF",L50="DNC",U50="DNC",AF50="DNC",AQ50="DNC",BB50="DNC"),"",P50+Y50+AJ50+AU50+BF50)</f>
        <v/>
      </c>
      <c r="BO50" s="222" t="str">
        <f aca="false">IF(BL50="","",INT(BL50/3600))</f>
        <v/>
      </c>
      <c r="BP50" s="222" t="str">
        <f aca="false">IF(BL50="","",INT((BL50-(BO50*3600))/60))</f>
        <v/>
      </c>
      <c r="BQ50" s="222" t="str">
        <f aca="false">IF(BL50="","",BL50-(BO50*3600+BP50*60))</f>
        <v/>
      </c>
      <c r="BS50" s="222" t="str">
        <f aca="false">IF(BM50="","",INT(BM50/3600))</f>
        <v/>
      </c>
      <c r="BT50" s="222" t="str">
        <f aca="false">IF(BM50="","",INT((BM50-(BS50*3600))/60))</f>
        <v/>
      </c>
      <c r="BU50" s="222" t="str">
        <f aca="false">IF(BM50="","",BM50-(BS50*3600+BT50*60))</f>
        <v/>
      </c>
    </row>
    <row r="51" s="222" customFormat="true" ht="12.75" hidden="true" customHeight="true" outlineLevel="0" collapsed="false">
      <c r="A51" s="198" t="n">
        <v>4</v>
      </c>
      <c r="B51" s="270" t="str">
        <f aca="false">IF(param!B51="","",param!B51)</f>
        <v/>
      </c>
      <c r="C51" s="200" t="str">
        <f aca="false">IF(param!D51="","",param!D51)</f>
        <v/>
      </c>
      <c r="D51" s="201" t="str">
        <f aca="false">IF(param!E51="","",param!E51)</f>
        <v/>
      </c>
      <c r="E51" s="202" t="str">
        <f aca="false">IF(param!F51="","",param!F51)</f>
        <v/>
      </c>
      <c r="F51" s="198" t="str">
        <f aca="false">IF(param!G51="","",param!G51)</f>
        <v/>
      </c>
      <c r="G51" s="198" t="n">
        <f aca="false">IF(param!H51="","",param!H51)</f>
        <v>2</v>
      </c>
      <c r="H51" s="204" t="n">
        <v>6</v>
      </c>
      <c r="I51" s="206" t="str">
        <f aca="false">IF(param!L51="","",param!L51)</f>
        <v/>
      </c>
      <c r="J51" s="206" t="str">
        <f aca="false">IF(param!M51="","",param!M51)</f>
        <v/>
      </c>
      <c r="K51" s="297"/>
      <c r="L51" s="298"/>
      <c r="M51" s="299"/>
      <c r="N51" s="271" t="n">
        <f aca="false">IF($J51="",0,ROUND($J51*O$8,0))</f>
        <v>0</v>
      </c>
      <c r="O51" s="198" t="n">
        <f aca="false">IF(K51="",0,IF(O$6=O$7,IF($G51=1,(M51-M$5)+((L51-L$5)*60)+((K51-K$5)*3600),(M51-M$7)+((L51-L$7)*60)+((K51-K$7)*3600)),IF($G51=1,(M51-M$5)+((L51-L$5)*60)+((K51+24-K$5)*3600),(M51-M$7)+((L51-L$7)*60)+((K51+24-K$7)*3600))))</f>
        <v>0</v>
      </c>
      <c r="P51" s="271" t="n">
        <f aca="false">IF(O51=0,0,(O51+N51))</f>
        <v>0</v>
      </c>
      <c r="Q51" s="210" t="n">
        <f aca="false">IF(P51&gt;0,P51,1000000)</f>
        <v>1000000</v>
      </c>
      <c r="R51" s="289" t="n">
        <f aca="false">IF(OR(L51="DNC",L51="DNF"),0,RANK(Q51,Q$48:Q$57,1))</f>
        <v>4</v>
      </c>
      <c r="S51" s="271" t="n">
        <f aca="false">IF(R51="",0,IF(R51=0,(TreciaGrupe+1)*S$10,R51*S$10))</f>
        <v>4</v>
      </c>
      <c r="T51" s="207"/>
      <c r="U51" s="208"/>
      <c r="V51" s="212"/>
      <c r="W51" s="271" t="n">
        <f aca="false">IF($J51="",0,ROUND($J51*X$8,0))</f>
        <v>0</v>
      </c>
      <c r="X51" s="198" t="n">
        <f aca="false">IF(T51="",0,IF(X$6=X$7,IF($G51=1,(V51-V$5)+((U51-U$5)*60)+((T51-T$5)*3600),(V51-V$7)+((U51-U$7)*60)+((T51-T$7)*3600)),IF($G51=1,(V51-V$5)+((U51-U$5)*60)+((T51+24-T$5)*3600),(V51-V$7)+((U51-U$7)*60)+((T51+24-T$7)*3600))))</f>
        <v>0</v>
      </c>
      <c r="Y51" s="271" t="n">
        <f aca="false">IF(X51=0,0,(X51+W51))</f>
        <v>0</v>
      </c>
      <c r="Z51" s="210" t="n">
        <f aca="false">IF(Y51&gt;0,Y51,1000000)</f>
        <v>1000000</v>
      </c>
      <c r="AA51" s="289" t="n">
        <f aca="false">IF(OR(U51="DNC",U51="DNF"),0,RANK(Z51,Z$48:Z$57,1))</f>
        <v>3</v>
      </c>
      <c r="AB51" s="271" t="n">
        <f aca="false">IF(AA51="",0,IF(AA51=0,(TreciaGrupe+1)*AB$10,AA51*AB$10))</f>
        <v>6</v>
      </c>
      <c r="AC51" s="229" t="n">
        <f aca="false">S51+AB51+2</f>
        <v>12</v>
      </c>
      <c r="AD51" s="288" t="n">
        <f aca="false">RANK(AC51,AC$48:AC$57,1)</f>
        <v>4</v>
      </c>
      <c r="AE51" s="231"/>
      <c r="AF51" s="232"/>
      <c r="AG51" s="233"/>
      <c r="AH51" s="271" t="n">
        <f aca="false">IF($J51="",0,ROUND($J51*AI$8,0))</f>
        <v>0</v>
      </c>
      <c r="AI51" s="198" t="n">
        <f aca="false">IF(AE51="",0,IF(AI$6=AI$7,IF($G51=1,(AG51-AG$5)+((AF51-AF$5)*60)+((AE51-AE$5)*3600),(AG51-AG$7)+((AF51-AF$7)*60)+((AE51-AE$7)*3600)),IF($G51=1,(AG51-AG$5)+((AF51-AF$5)*60)+((AE51+24-AE$5)*3600),(AG51-AG$7)+((AF51-AF$7)*60)+((AE51+24-AE$7)*3600))))</f>
        <v>0</v>
      </c>
      <c r="AJ51" s="271" t="n">
        <f aca="false">IF(AI51=0,0,(AI51+AH51))</f>
        <v>0</v>
      </c>
      <c r="AK51" s="210" t="n">
        <f aca="false">IF(AJ51&gt;0,AJ51,1000000)</f>
        <v>1000000</v>
      </c>
      <c r="AL51" s="289" t="n">
        <f aca="false">IF(OR(AF51="DNC",AF51="DNF"),0,RANK(AK51,AK$48:AK$57,1))</f>
        <v>3</v>
      </c>
      <c r="AM51" s="271"/>
      <c r="AN51" s="229"/>
      <c r="AO51" s="288" t="e">
        <f aca="false">RANK(AN51,AN$48:AN$57,1)</f>
        <v>#VALUE!</v>
      </c>
      <c r="AS51" s="271" t="n">
        <f aca="false">IF($J51="",0,ROUND($J51*AT$8,0))</f>
        <v>0</v>
      </c>
      <c r="AT51" s="198" t="n">
        <f aca="false">IF(AP51="",0,IF(AT$6=AT$7,IF($G51=1,(AR51-AR$5)+((AQ51-AQ$5)*60)+((AP51-AP$5)*3600),(AR51-AR$7)+((AQ51-AQ$7)*60)+((AP51-AP$7)*3600)),IF($G51=1,(AR51-AR$5)+((AQ51-AQ$5)*60)+((AP51+24-AP$5)*3600),(AR51-AR$7)+((AQ51-AQ$7)*60)+((AP51+24-AP$7)*3600))))</f>
        <v>0</v>
      </c>
      <c r="AU51" s="271" t="n">
        <f aca="false">IF(AT51=0,0,(AT51+AS51))</f>
        <v>0</v>
      </c>
      <c r="AV51" s="210" t="n">
        <f aca="false">IF(AU51&gt;0,AU51,1000000)</f>
        <v>1000000</v>
      </c>
      <c r="AW51" s="289" t="n">
        <f aca="false">IF(OR(AQ51="DNC",AQ51="DNF"),0,RANK(AV51,AV$48:AV$57,1))</f>
        <v>4</v>
      </c>
      <c r="AX51" s="271" t="n">
        <f aca="false">IF(AW51="",0,IF(AW51=0,(TreciaGrupe+1)*AX$10,AW51*AX$10))</f>
        <v>4</v>
      </c>
      <c r="AY51" s="229"/>
      <c r="AZ51" s="288" t="e">
        <f aca="false">RANK(AY51,AY$48:AY$57,1)</f>
        <v>#VALUE!</v>
      </c>
      <c r="BD51" s="271" t="n">
        <f aca="false">IF($J51="",0,ROUND($J51*BE$8,0))</f>
        <v>0</v>
      </c>
      <c r="BE51" s="198" t="n">
        <f aca="false">IF(BA51="",0,IF(BE$6=BE$7,IF($G51=1,(BC51-BC$5)+((BB51-BB$5)*60)+((BA51-BA$5)*3600),(BC51-BC$7)+((BB51-BB$7)*60)+((BA51-BA$7)*3600)),IF($G51=1,(BC51-BC$5)+((BB51-BB$5)*60)+((BA51+24-BA$5)*3600),(BC51-BC$7)+((BB51-BB$7)*60)+((BA51+24-BA$7)*3600))))</f>
        <v>0</v>
      </c>
      <c r="BF51" s="271" t="n">
        <f aca="false">IF(BE51=0,0,(BE51+BD51))</f>
        <v>0</v>
      </c>
      <c r="BG51" s="210" t="n">
        <f aca="false">IF(BF51&gt;0,BF51,1000000)</f>
        <v>1000000</v>
      </c>
      <c r="BH51" s="289" t="n">
        <f aca="false">IF(OR(BB51="DNC",BB51="DNF"),0,RANK(BG51,BG$48:BG$57,1))</f>
        <v>4</v>
      </c>
      <c r="BI51" s="271" t="n">
        <f aca="false">IF(BH51="",0,IF(BH51=0,(TreciaGrupe+1)*BI$10,BH51*BI$10))</f>
        <v>4</v>
      </c>
      <c r="BJ51" s="229"/>
      <c r="BK51" s="288" t="e">
        <f aca="false">RANK(BJ51,BJ$48:BJ$57,1)</f>
        <v>#VALUE!</v>
      </c>
      <c r="BL51" s="229" t="n">
        <f aca="false">IF(OR(L51="DNF",U51="DNF",AF51="DNF",AQ51="DNF",BB51="DNF",L51="DNC",U51="DNC",AF51="DNC",AQ51="DNC",BB51="DNC"),"",O51+X51+AI51+AT51+BE51)</f>
        <v>0</v>
      </c>
      <c r="BM51" s="209" t="n">
        <f aca="false">IF(OR(L51="DNF",U51="DNF",AF51="DNF",AQ51="DNF",BB51="DNF",L51="DNC",U51="DNC",AF51="DNC",AQ51="DNC",BB51="DNC"),"",P51+Y51+AJ51+AU51+BF51)</f>
        <v>0</v>
      </c>
    </row>
    <row r="52" customFormat="false" ht="12.75" hidden="true" customHeight="true" outlineLevel="0" collapsed="false">
      <c r="A52" s="198" t="n">
        <v>5</v>
      </c>
      <c r="B52" s="273" t="str">
        <f aca="false">IF(param!B52="","",param!B52)</f>
        <v/>
      </c>
      <c r="C52" s="200" t="str">
        <f aca="false">IF(param!D52="","",param!D52)</f>
        <v/>
      </c>
      <c r="D52" s="201" t="str">
        <f aca="false">IF(param!E52="","",param!E52)</f>
        <v/>
      </c>
      <c r="E52" s="202" t="str">
        <f aca="false">IF(param!F52="","",param!F52)</f>
        <v/>
      </c>
      <c r="F52" s="198" t="str">
        <f aca="false">IF(param!G52="","",param!G52)</f>
        <v/>
      </c>
      <c r="G52" s="198" t="n">
        <f aca="false">IF(param!H52="","",param!H52)</f>
        <v>2</v>
      </c>
      <c r="H52" s="204" t="n">
        <v>6</v>
      </c>
      <c r="I52" s="206" t="str">
        <f aca="false">IF(param!L52="","",param!L52)</f>
        <v/>
      </c>
      <c r="J52" s="206" t="str">
        <f aca="false">IF(param!M52="","",param!M52)</f>
        <v/>
      </c>
      <c r="K52" s="297"/>
      <c r="L52" s="298"/>
      <c r="M52" s="299"/>
      <c r="N52" s="271" t="n">
        <f aca="false">IF($J52="",0,ROUND($J52*O$8,0))</f>
        <v>0</v>
      </c>
      <c r="O52" s="198" t="n">
        <f aca="false">IF(K52="",0,IF(O$6=O$7,IF($G52=1,(M52-M$5)+((L52-L$5)*60)+((K52-K$5)*3600),(M52-M$7)+((L52-L$7)*60)+((K52-K$7)*3600)),IF($G52=1,(M52-M$5)+((L52-L$5)*60)+((K52+24-K$5)*3600),(M52-M$7)+((L52-L$7)*60)+((K52+24-K$7)*3600))))</f>
        <v>0</v>
      </c>
      <c r="P52" s="271" t="n">
        <f aca="false">IF(O52=0,0,(O52+N52))</f>
        <v>0</v>
      </c>
      <c r="Q52" s="210" t="n">
        <f aca="false">IF(P52&gt;0,P52,1000000)</f>
        <v>1000000</v>
      </c>
      <c r="R52" s="289" t="n">
        <f aca="false">IF(OR(L52="DNC",L52="DNF"),0,RANK(Q52,Q$48:Q$57,1))</f>
        <v>4</v>
      </c>
      <c r="S52" s="271" t="n">
        <f aca="false">IF(R52="",0,IF(R52=0,(TreciaGrupe+1)*S$10,R52*S$10))</f>
        <v>4</v>
      </c>
      <c r="T52" s="207"/>
      <c r="U52" s="208"/>
      <c r="V52" s="212"/>
      <c r="W52" s="271" t="n">
        <f aca="false">IF($J52="",0,ROUND($J52*X$8,0))</f>
        <v>0</v>
      </c>
      <c r="X52" s="198" t="n">
        <f aca="false">IF(T52="",0,IF(X$6=X$7,IF($G52=1,(V52-V$5)+((U52-U$5)*60)+((T52-T$5)*3600),(V52-V$7)+((U52-U$7)*60)+((T52-T$7)*3600)),IF($G52=1,(V52-V$5)+((U52-U$5)*60)+((T52+24-T$5)*3600),(V52-V$7)+((U52-U$7)*60)+((T52+24-T$7)*3600))))</f>
        <v>0</v>
      </c>
      <c r="Y52" s="271" t="n">
        <f aca="false">IF(X52=0,0,(X52+W52))</f>
        <v>0</v>
      </c>
      <c r="Z52" s="210" t="n">
        <f aca="false">IF(Y52&gt;0,Y52,1000000)</f>
        <v>1000000</v>
      </c>
      <c r="AA52" s="289" t="n">
        <f aca="false">IF(OR(U52="DNC",U52="DNF"),0,RANK(Z52,Z$48:Z$57,1))</f>
        <v>3</v>
      </c>
      <c r="AB52" s="271" t="n">
        <f aca="false">IF(AA52="",0,IF(AA52=0,(TreciaGrupe+1)*AB$10,AA52*AB$10))</f>
        <v>6</v>
      </c>
      <c r="AC52" s="229" t="n">
        <f aca="false">S52+AB52+2</f>
        <v>12</v>
      </c>
      <c r="AD52" s="288" t="n">
        <f aca="false">RANK(AC52,AC$48:AC$57,1)</f>
        <v>4</v>
      </c>
      <c r="AE52" s="231"/>
      <c r="AF52" s="232"/>
      <c r="AG52" s="233"/>
      <c r="AH52" s="271" t="n">
        <f aca="false">IF($J52="",0,ROUND($J52*AI$8,0))</f>
        <v>0</v>
      </c>
      <c r="AI52" s="198" t="n">
        <f aca="false">IF(AE52="",0,IF(AI$6=AI$7,IF($G52=1,(AG52-AG$5)+((AF52-AF$5)*60)+((AE52-AE$5)*3600),(AG52-AG$7)+((AF52-AF$7)*60)+((AE52-AE$7)*3600)),IF($G52=1,(AG52-AG$5)+((AF52-AF$5)*60)+((AE52+24-AE$5)*3600),(AG52-AG$7)+((AF52-AF$7)*60)+((AE52+24-AE$7)*3600))))</f>
        <v>0</v>
      </c>
      <c r="AJ52" s="271" t="n">
        <f aca="false">IF(AI52=0,0,(AI52+AH52))</f>
        <v>0</v>
      </c>
      <c r="AK52" s="210" t="n">
        <f aca="false">IF(AJ52&gt;0,AJ52,1000000)</f>
        <v>1000000</v>
      </c>
      <c r="AL52" s="289" t="n">
        <f aca="false">IF(OR(AF52="DNC",AF52="DNF"),0,RANK(AK52,AK$48:AK$57,1))</f>
        <v>3</v>
      </c>
      <c r="AM52" s="271"/>
      <c r="AN52" s="229"/>
      <c r="AO52" s="288" t="e">
        <f aca="false">RANK(AN52,AN$48:AN$57,1)</f>
        <v>#VALUE!</v>
      </c>
      <c r="AP52" s="186"/>
      <c r="AQ52" s="186"/>
      <c r="AR52" s="186"/>
      <c r="AS52" s="271" t="n">
        <f aca="false">IF($J52="",0,ROUND($J52*AT$8,0))</f>
        <v>0</v>
      </c>
      <c r="AT52" s="198" t="n">
        <f aca="false">IF(AP52="",0,IF(AT$6=AT$7,IF($G52=1,(AR52-AR$5)+((AQ52-AQ$5)*60)+((AP52-AP$5)*3600),(AR52-AR$7)+((AQ52-AQ$7)*60)+((AP52-AP$7)*3600)),IF($G52=1,(AR52-AR$5)+((AQ52-AQ$5)*60)+((AP52+24-AP$5)*3600),(AR52-AR$7)+((AQ52-AQ$7)*60)+((AP52+24-AP$7)*3600))))</f>
        <v>0</v>
      </c>
      <c r="AU52" s="271" t="n">
        <f aca="false">IF(AT52=0,0,(AT52+AS52))</f>
        <v>0</v>
      </c>
      <c r="AV52" s="210" t="n">
        <f aca="false">IF(AU52&gt;0,AU52,1000000)</f>
        <v>1000000</v>
      </c>
      <c r="AW52" s="289" t="n">
        <f aca="false">IF(OR(AQ52="DNC",AQ52="DNF"),0,RANK(AV52,AV$48:AV$57,1))</f>
        <v>4</v>
      </c>
      <c r="AX52" s="271" t="n">
        <f aca="false">IF(AW52="",0,IF(AW52=0,(TreciaGrupe+1)*AX$10,AW52*AX$10))</f>
        <v>4</v>
      </c>
      <c r="AY52" s="229"/>
      <c r="AZ52" s="288" t="e">
        <f aca="false">RANK(AY52,AY$48:AY$57,1)</f>
        <v>#VALUE!</v>
      </c>
      <c r="BA52" s="186"/>
      <c r="BB52" s="186"/>
      <c r="BC52" s="186"/>
      <c r="BD52" s="271" t="n">
        <f aca="false">IF($J52="",0,ROUND($J52*BE$8,0))</f>
        <v>0</v>
      </c>
      <c r="BE52" s="198" t="n">
        <f aca="false">IF(BA52="",0,IF(BE$6=BE$7,IF($G52=1,(BC52-BC$5)+((BB52-BB$5)*60)+((BA52-BA$5)*3600),(BC52-BC$7)+((BB52-BB$7)*60)+((BA52-BA$7)*3600)),IF($G52=1,(BC52-BC$5)+((BB52-BB$5)*60)+((BA52+24-BA$5)*3600),(BC52-BC$7)+((BB52-BB$7)*60)+((BA52+24-BA$7)*3600))))</f>
        <v>0</v>
      </c>
      <c r="BF52" s="271" t="n">
        <f aca="false">IF(BE52=0,0,(BE52+BD52))</f>
        <v>0</v>
      </c>
      <c r="BG52" s="210" t="n">
        <f aca="false">IF(BF52&gt;0,BF52,1000000)</f>
        <v>1000000</v>
      </c>
      <c r="BH52" s="289" t="n">
        <f aca="false">IF(OR(BB52="DNC",BB52="DNF"),0,RANK(BG52,BG$48:BG$57,1))</f>
        <v>4</v>
      </c>
      <c r="BI52" s="271" t="n">
        <f aca="false">IF(BH52="",0,IF(BH52=0,(TreciaGrupe+1)*BI$10,BH52*BI$10))</f>
        <v>4</v>
      </c>
      <c r="BJ52" s="229"/>
      <c r="BK52" s="288" t="e">
        <f aca="false">RANK(BJ52,BJ$48:BJ$57,1)</f>
        <v>#VALUE!</v>
      </c>
      <c r="BL52" s="229" t="n">
        <f aca="false">IF(OR(L52="DNF",U52="DNF",AF52="DNF",AQ52="DNF",BB52="DNF",L52="DNC",U52="DNC",AF52="DNC",AQ52="DNC",BB52="DNC"),"",O52+X52+AI52+AT52+BE52)</f>
        <v>0</v>
      </c>
      <c r="BM52" s="209" t="n">
        <f aca="false">IF(OR(L52="DNF",U52="DNF",AF52="DNF",AQ52="DNF",BB52="DNF",L52="DNC",U52="DNC",AF52="DNC",AQ52="DNC",BB52="DNC"),"",P52+Y52+AJ52+AU52+BF52)</f>
        <v>0</v>
      </c>
    </row>
    <row r="53" s="222" customFormat="true" ht="12.75" hidden="true" customHeight="true" outlineLevel="0" collapsed="false">
      <c r="A53" s="198" t="n">
        <v>6</v>
      </c>
      <c r="B53" s="270" t="str">
        <f aca="false">IF(param!B53="","",param!B53)</f>
        <v/>
      </c>
      <c r="C53" s="200" t="str">
        <f aca="false">IF(param!D53="","",param!D53)</f>
        <v/>
      </c>
      <c r="D53" s="201" t="str">
        <f aca="false">IF(param!E53="","",param!E53)</f>
        <v/>
      </c>
      <c r="E53" s="202" t="str">
        <f aca="false">IF(param!F53="","",param!F53)</f>
        <v/>
      </c>
      <c r="F53" s="198" t="str">
        <f aca="false">IF(param!G53="","",param!G53)</f>
        <v/>
      </c>
      <c r="G53" s="198" t="n">
        <f aca="false">IF(param!H53="","",param!H53)</f>
        <v>2</v>
      </c>
      <c r="H53" s="204" t="n">
        <v>6</v>
      </c>
      <c r="I53" s="206" t="str">
        <f aca="false">IF(param!L53="","",param!L53)</f>
        <v/>
      </c>
      <c r="J53" s="206" t="str">
        <f aca="false">IF(param!M53="","",param!M53)</f>
        <v/>
      </c>
      <c r="K53" s="297"/>
      <c r="L53" s="298"/>
      <c r="M53" s="299"/>
      <c r="N53" s="271" t="n">
        <f aca="false">IF($J53="",0,ROUND($J53*O$8,0))</f>
        <v>0</v>
      </c>
      <c r="O53" s="198" t="n">
        <f aca="false">IF(K53="",0,IF(O$6=O$7,IF($G53=1,(M53-M$5)+((L53-L$5)*60)+((K53-K$5)*3600),(M53-M$7)+((L53-L$7)*60)+((K53-K$7)*3600)),IF($G53=1,(M53-M$5)+((L53-L$5)*60)+((K53+24-K$5)*3600),(M53-M$7)+((L53-L$7)*60)+((K53+24-K$7)*3600))))</f>
        <v>0</v>
      </c>
      <c r="P53" s="271" t="n">
        <f aca="false">IF(O53=0,0,(O53+N53))</f>
        <v>0</v>
      </c>
      <c r="Q53" s="210" t="n">
        <f aca="false">IF(P53&gt;0,P53,1000000)</f>
        <v>1000000</v>
      </c>
      <c r="R53" s="289" t="n">
        <f aca="false">IF(OR(L53="DNC",L53="DNF"),0,RANK(Q53,Q$48:Q$57,1))</f>
        <v>4</v>
      </c>
      <c r="S53" s="271" t="n">
        <f aca="false">IF(R53="",0,IF(R53=0,(TreciaGrupe+1)*S$10,R53*S$10))</f>
        <v>4</v>
      </c>
      <c r="T53" s="207"/>
      <c r="U53" s="208"/>
      <c r="V53" s="212"/>
      <c r="W53" s="271" t="n">
        <f aca="false">IF($J53="",0,ROUND($J53*X$8,0))</f>
        <v>0</v>
      </c>
      <c r="X53" s="198" t="n">
        <f aca="false">IF(T53="",0,IF(X$6=X$7,IF($G53=1,(V53-V$5)+((U53-U$5)*60)+((T53-T$5)*3600),(V53-V$7)+((U53-U$7)*60)+((T53-T$7)*3600)),IF($G53=1,(V53-V$5)+((U53-U$5)*60)+((T53+24-T$5)*3600),(V53-V$7)+((U53-U$7)*60)+((T53+24-T$7)*3600))))</f>
        <v>0</v>
      </c>
      <c r="Y53" s="271" t="n">
        <f aca="false">IF(X53=0,0,(X53+W53))</f>
        <v>0</v>
      </c>
      <c r="Z53" s="210" t="n">
        <f aca="false">IF(Y53&gt;0,Y53,1000000)</f>
        <v>1000000</v>
      </c>
      <c r="AA53" s="289" t="n">
        <f aca="false">IF(OR(U53="DNC",U53="DNF"),0,RANK(Z53,Z$48:Z$57,1))</f>
        <v>3</v>
      </c>
      <c r="AB53" s="271" t="n">
        <f aca="false">IF(AA53="",0,IF(AA53=0,(TreciaGrupe+1)*AB$10,AA53*AB$10))</f>
        <v>6</v>
      </c>
      <c r="AC53" s="229" t="n">
        <f aca="false">S53+AB53+2</f>
        <v>12</v>
      </c>
      <c r="AD53" s="288" t="n">
        <f aca="false">RANK(AC53,AC$48:AC$57,1)</f>
        <v>4</v>
      </c>
      <c r="AE53" s="231"/>
      <c r="AF53" s="232"/>
      <c r="AG53" s="233"/>
      <c r="AH53" s="271" t="n">
        <f aca="false">IF($J53="",0,ROUND($J53*AI$8,0))</f>
        <v>0</v>
      </c>
      <c r="AI53" s="198" t="n">
        <f aca="false">IF(AE53="",0,IF(AI$6=AI$7,IF($G53=1,(AG53-AG$5)+((AF53-AF$5)*60)+((AE53-AE$5)*3600),(AG53-AG$7)+((AF53-AF$7)*60)+((AE53-AE$7)*3600)),IF($G53=1,(AG53-AG$5)+((AF53-AF$5)*60)+((AE53+24-AE$5)*3600),(AG53-AG$7)+((AF53-AF$7)*60)+((AE53+24-AE$7)*3600))))</f>
        <v>0</v>
      </c>
      <c r="AJ53" s="271" t="n">
        <f aca="false">IF(AI53=0,0,(AI53+AH53))</f>
        <v>0</v>
      </c>
      <c r="AK53" s="210" t="n">
        <f aca="false">IF(AJ53&gt;0,AJ53,1000000)</f>
        <v>1000000</v>
      </c>
      <c r="AL53" s="289" t="n">
        <f aca="false">IF(OR(AF53="DNC",AF53="DNF"),0,RANK(AK53,AK$48:AK$57,1))</f>
        <v>3</v>
      </c>
      <c r="AM53" s="271"/>
      <c r="AN53" s="229"/>
      <c r="AO53" s="288" t="e">
        <f aca="false">RANK(AN53,AN$48:AN$57,1)</f>
        <v>#VALUE!</v>
      </c>
      <c r="AS53" s="271" t="n">
        <f aca="false">IF($J53="",0,ROUND($J53*AT$8,0))</f>
        <v>0</v>
      </c>
      <c r="AT53" s="198" t="n">
        <f aca="false">IF(AP53="",0,IF(AT$6=AT$7,IF($G53=1,(AR53-AR$5)+((AQ53-AQ$5)*60)+((AP53-AP$5)*3600),(AR53-AR$7)+((AQ53-AQ$7)*60)+((AP53-AP$7)*3600)),IF($G53=1,(AR53-AR$5)+((AQ53-AQ$5)*60)+((AP53+24-AP$5)*3600),(AR53-AR$7)+((AQ53-AQ$7)*60)+((AP53+24-AP$7)*3600))))</f>
        <v>0</v>
      </c>
      <c r="AU53" s="271" t="n">
        <f aca="false">IF(AT53=0,0,(AT53+AS53))</f>
        <v>0</v>
      </c>
      <c r="AV53" s="210" t="n">
        <f aca="false">IF(AU53&gt;0,AU53,1000000)</f>
        <v>1000000</v>
      </c>
      <c r="AW53" s="289" t="n">
        <f aca="false">IF(OR(AQ53="DNC",AQ53="DNF"),0,RANK(AV53,AV$48:AV$57,1))</f>
        <v>4</v>
      </c>
      <c r="AX53" s="271" t="n">
        <f aca="false">IF(AW53="",0,IF(AW53=0,(TreciaGrupe+1)*AX$10,AW53*AX$10))</f>
        <v>4</v>
      </c>
      <c r="AY53" s="229"/>
      <c r="AZ53" s="288" t="e">
        <f aca="false">RANK(AY53,AY$48:AY$57,1)</f>
        <v>#VALUE!</v>
      </c>
      <c r="BD53" s="271" t="n">
        <f aca="false">IF($J53="",0,ROUND($J53*BE$8,0))</f>
        <v>0</v>
      </c>
      <c r="BE53" s="198" t="n">
        <f aca="false">IF(BA53="",0,IF(BE$6=BE$7,IF($G53=1,(BC53-BC$5)+((BB53-BB$5)*60)+((BA53-BA$5)*3600),(BC53-BC$7)+((BB53-BB$7)*60)+((BA53-BA$7)*3600)),IF($G53=1,(BC53-BC$5)+((BB53-BB$5)*60)+((BA53+24-BA$5)*3600),(BC53-BC$7)+((BB53-BB$7)*60)+((BA53+24-BA$7)*3600))))</f>
        <v>0</v>
      </c>
      <c r="BF53" s="271" t="n">
        <f aca="false">IF(BE53=0,0,(BE53+BD53))</f>
        <v>0</v>
      </c>
      <c r="BG53" s="210" t="n">
        <f aca="false">IF(BF53&gt;0,BF53,1000000)</f>
        <v>1000000</v>
      </c>
      <c r="BH53" s="289" t="n">
        <f aca="false">IF(OR(BB53="DNC",BB53="DNF"),0,RANK(BG53,BG$48:BG$57,1))</f>
        <v>4</v>
      </c>
      <c r="BI53" s="271" t="n">
        <f aca="false">IF(BH53="",0,IF(BH53=0,(TreciaGrupe+1)*BI$10,BH53*BI$10))</f>
        <v>4</v>
      </c>
      <c r="BJ53" s="229"/>
      <c r="BK53" s="288" t="e">
        <f aca="false">RANK(BJ53,BJ$48:BJ$57,1)</f>
        <v>#VALUE!</v>
      </c>
      <c r="BL53" s="229" t="n">
        <f aca="false">IF(OR(L53="DNF",U53="DNF",AF53="DNF",AQ53="DNF",BB53="DNF",L53="DNC",U53="DNC",AF53="DNC",AQ53="DNC",BB53="DNC"),"",O53+X53+AI53+AT53+BE53)</f>
        <v>0</v>
      </c>
      <c r="BM53" s="209" t="n">
        <f aca="false">IF(OR(L53="DNF",U53="DNF",AF53="DNF",AQ53="DNF",BB53="DNF",L53="DNC",U53="DNC",AF53="DNC",AQ53="DNC",BB53="DNC"),"",P53+Y53+AJ53+AU53+BF53)</f>
        <v>0</v>
      </c>
    </row>
    <row r="54" s="222" customFormat="true" ht="12.75" hidden="true" customHeight="true" outlineLevel="0" collapsed="false">
      <c r="A54" s="198" t="n">
        <v>7</v>
      </c>
      <c r="B54" s="273" t="str">
        <f aca="false">IF(param!B54="","",param!B54)</f>
        <v/>
      </c>
      <c r="C54" s="200" t="str">
        <f aca="false">IF(param!D54="","",param!D54)</f>
        <v/>
      </c>
      <c r="D54" s="201" t="str">
        <f aca="false">IF(param!E54="","",param!E54)</f>
        <v/>
      </c>
      <c r="E54" s="202" t="str">
        <f aca="false">IF(param!F54="","",param!F54)</f>
        <v/>
      </c>
      <c r="F54" s="198" t="str">
        <f aca="false">IF(param!G54="","",param!G54)</f>
        <v/>
      </c>
      <c r="G54" s="198" t="n">
        <f aca="false">IF(param!H54="","",param!H54)</f>
        <v>2</v>
      </c>
      <c r="H54" s="204" t="n">
        <v>6</v>
      </c>
      <c r="I54" s="206" t="str">
        <f aca="false">IF(param!L54="","",param!L54)</f>
        <v/>
      </c>
      <c r="J54" s="206" t="str">
        <f aca="false">IF(param!M54="","",param!M54)</f>
        <v/>
      </c>
      <c r="K54" s="297"/>
      <c r="L54" s="298"/>
      <c r="M54" s="299"/>
      <c r="N54" s="271" t="n">
        <f aca="false">IF($J54="",0,ROUND($J54*O$8,0))</f>
        <v>0</v>
      </c>
      <c r="O54" s="198" t="n">
        <f aca="false">IF(K54="",0,IF(O$6=O$7,IF($G54=1,(M54-M$5)+((L54-L$5)*60)+((K54-K$5)*3600),(M54-M$7)+((L54-L$7)*60)+((K54-K$7)*3600)),IF($G54=1,(M54-M$5)+((L54-L$5)*60)+((K54+24-K$5)*3600),(M54-M$7)+((L54-L$7)*60)+((K54+24-K$7)*3600))))</f>
        <v>0</v>
      </c>
      <c r="P54" s="271" t="n">
        <f aca="false">IF(O54=0,0,(O54+N54))</f>
        <v>0</v>
      </c>
      <c r="Q54" s="210" t="n">
        <f aca="false">IF(P54&gt;0,P54,1000000)</f>
        <v>1000000</v>
      </c>
      <c r="R54" s="289" t="n">
        <f aca="false">IF(OR(L54="DNC",L54="DNF"),0,RANK(Q54,Q$48:Q$57,1))</f>
        <v>4</v>
      </c>
      <c r="S54" s="271" t="n">
        <f aca="false">IF(R54="",0,IF(R54=0,(TreciaGrupe+1)*S$10,R54*S$10))</f>
        <v>4</v>
      </c>
      <c r="T54" s="207"/>
      <c r="U54" s="208"/>
      <c r="V54" s="212"/>
      <c r="W54" s="271" t="n">
        <f aca="false">IF($J54="",0,ROUND($J54*X$8,0))</f>
        <v>0</v>
      </c>
      <c r="X54" s="198" t="n">
        <f aca="false">IF(T54="",0,IF(X$6=X$7,IF($G54=1,(V54-V$5)+((U54-U$5)*60)+((T54-T$5)*3600),(V54-V$7)+((U54-U$7)*60)+((T54-T$7)*3600)),IF($G54=1,(V54-V$5)+((U54-U$5)*60)+((T54+24-T$5)*3600),(V54-V$7)+((U54-U$7)*60)+((T54+24-T$7)*3600))))</f>
        <v>0</v>
      </c>
      <c r="Y54" s="271" t="n">
        <f aca="false">IF(X54=0,0,(X54+W54))</f>
        <v>0</v>
      </c>
      <c r="Z54" s="210" t="n">
        <f aca="false">IF(Y54&gt;0,Y54,1000000)</f>
        <v>1000000</v>
      </c>
      <c r="AA54" s="289" t="n">
        <f aca="false">IF(OR(U54="DNC",U54="DNF"),0,RANK(Z54,Z$48:Z$57,1))</f>
        <v>3</v>
      </c>
      <c r="AB54" s="271" t="n">
        <f aca="false">IF(AA54="",0,IF(AA54=0,(TreciaGrupe+1)*AB$10,AA54*AB$10))</f>
        <v>6</v>
      </c>
      <c r="AC54" s="229" t="n">
        <f aca="false">S54+AB54+2</f>
        <v>12</v>
      </c>
      <c r="AD54" s="288" t="n">
        <f aca="false">RANK(AC54,AC$48:AC$57,1)</f>
        <v>4</v>
      </c>
      <c r="AE54" s="231"/>
      <c r="AF54" s="232"/>
      <c r="AG54" s="233"/>
      <c r="AH54" s="271" t="n">
        <f aca="false">IF($J54="",0,ROUND($J54*AI$8,0))</f>
        <v>0</v>
      </c>
      <c r="AI54" s="198" t="n">
        <f aca="false">IF(AE54="",0,IF(AI$6=AI$7,IF($G54=1,(AG54-AG$5)+((AF54-AF$5)*60)+((AE54-AE$5)*3600),(AG54-AG$7)+((AF54-AF$7)*60)+((AE54-AE$7)*3600)),IF($G54=1,(AG54-AG$5)+((AF54-AF$5)*60)+((AE54+24-AE$5)*3600),(AG54-AG$7)+((AF54-AF$7)*60)+((AE54+24-AE$7)*3600))))</f>
        <v>0</v>
      </c>
      <c r="AJ54" s="271" t="n">
        <f aca="false">IF(AI54=0,0,(AI54+AH54))</f>
        <v>0</v>
      </c>
      <c r="AK54" s="210" t="n">
        <f aca="false">IF(AJ54&gt;0,AJ54,1000000)</f>
        <v>1000000</v>
      </c>
      <c r="AL54" s="289" t="n">
        <f aca="false">IF(OR(AF54="DNC",AF54="DNF"),0,RANK(AK54,AK$48:AK$57,1))</f>
        <v>3</v>
      </c>
      <c r="AM54" s="271"/>
      <c r="AN54" s="229"/>
      <c r="AO54" s="288" t="e">
        <f aca="false">RANK(AN54,AN$48:AN$57,1)</f>
        <v>#VALUE!</v>
      </c>
      <c r="AS54" s="271" t="n">
        <f aca="false">IF($J54="",0,ROUND($J54*AT$8,0))</f>
        <v>0</v>
      </c>
      <c r="AT54" s="198" t="n">
        <f aca="false">IF(AP54="",0,IF(AT$6=AT$7,IF($G54=1,(AR54-AR$5)+((AQ54-AQ$5)*60)+((AP54-AP$5)*3600),(AR54-AR$7)+((AQ54-AQ$7)*60)+((AP54-AP$7)*3600)),IF($G54=1,(AR54-AR$5)+((AQ54-AQ$5)*60)+((AP54+24-AP$5)*3600),(AR54-AR$7)+((AQ54-AQ$7)*60)+((AP54+24-AP$7)*3600))))</f>
        <v>0</v>
      </c>
      <c r="AU54" s="271" t="n">
        <f aca="false">IF(AT54=0,0,(AT54+AS54))</f>
        <v>0</v>
      </c>
      <c r="AV54" s="210" t="n">
        <f aca="false">IF(AU54&gt;0,AU54,1000000)</f>
        <v>1000000</v>
      </c>
      <c r="AW54" s="289" t="n">
        <f aca="false">IF(OR(AQ54="DNC",AQ54="DNF"),0,RANK(AV54,AV$48:AV$57,1))</f>
        <v>4</v>
      </c>
      <c r="AX54" s="271" t="n">
        <f aca="false">IF(AW54="",0,IF(AW54=0,(TreciaGrupe+1)*AX$10,AW54*AX$10))</f>
        <v>4</v>
      </c>
      <c r="AY54" s="229"/>
      <c r="AZ54" s="288" t="e">
        <f aca="false">RANK(AY54,AY$48:AY$57,1)</f>
        <v>#VALUE!</v>
      </c>
      <c r="BD54" s="271" t="n">
        <f aca="false">IF($J54="",0,ROUND($J54*BE$8,0))</f>
        <v>0</v>
      </c>
      <c r="BE54" s="198" t="n">
        <f aca="false">IF(BA54="",0,IF(BE$6=BE$7,IF($G54=1,(BC54-BC$5)+((BB54-BB$5)*60)+((BA54-BA$5)*3600),(BC54-BC$7)+((BB54-BB$7)*60)+((BA54-BA$7)*3600)),IF($G54=1,(BC54-BC$5)+((BB54-BB$5)*60)+((BA54+24-BA$5)*3600),(BC54-BC$7)+((BB54-BB$7)*60)+((BA54+24-BA$7)*3600))))</f>
        <v>0</v>
      </c>
      <c r="BF54" s="271" t="n">
        <f aca="false">IF(BE54=0,0,(BE54+BD54))</f>
        <v>0</v>
      </c>
      <c r="BG54" s="210" t="n">
        <f aca="false">IF(BF54&gt;0,BF54,1000000)</f>
        <v>1000000</v>
      </c>
      <c r="BH54" s="289" t="n">
        <f aca="false">IF(OR(BB54="DNC",BB54="DNF"),0,RANK(BG54,BG$48:BG$57,1))</f>
        <v>4</v>
      </c>
      <c r="BI54" s="271" t="n">
        <f aca="false">IF(BH54="",0,IF(BH54=0,(TreciaGrupe+1)*BI$10,BH54*BI$10))</f>
        <v>4</v>
      </c>
      <c r="BJ54" s="229"/>
      <c r="BK54" s="288" t="e">
        <f aca="false">RANK(BJ54,BJ$48:BJ$57,1)</f>
        <v>#VALUE!</v>
      </c>
      <c r="BL54" s="229" t="n">
        <f aca="false">IF(OR(L54="DNF",U54="DNF",AF54="DNF",AQ54="DNF",BB54="DNF",L54="DNC",U54="DNC",AF54="DNC",AQ54="DNC",BB54="DNC"),"",O54+X54+AI54+AT54+BE54)</f>
        <v>0</v>
      </c>
      <c r="BM54" s="209" t="n">
        <f aca="false">IF(OR(L54="DNF",U54="DNF",AF54="DNF",AQ54="DNF",BB54="DNF",L54="DNC",U54="DNC",AF54="DNC",AQ54="DNC",BB54="DNC"),"",P54+Y54+AJ54+AU54+BF54)</f>
        <v>0</v>
      </c>
    </row>
    <row r="55" customFormat="false" ht="12.75" hidden="true" customHeight="true" outlineLevel="0" collapsed="false">
      <c r="A55" s="198" t="n">
        <v>8</v>
      </c>
      <c r="B55" s="270" t="str">
        <f aca="false">IF(param!B55="","",param!B55)</f>
        <v/>
      </c>
      <c r="C55" s="200" t="str">
        <f aca="false">IF(param!D55="","",param!D55)</f>
        <v/>
      </c>
      <c r="D55" s="201" t="str">
        <f aca="false">IF(param!E55="","",param!E55)</f>
        <v/>
      </c>
      <c r="E55" s="202" t="str">
        <f aca="false">IF(param!F55="","",param!F55)</f>
        <v/>
      </c>
      <c r="F55" s="198" t="str">
        <f aca="false">IF(param!G55="","",param!G55)</f>
        <v/>
      </c>
      <c r="G55" s="198" t="n">
        <f aca="false">IF(param!H55="","",param!H55)</f>
        <v>2</v>
      </c>
      <c r="H55" s="204" t="n">
        <v>6</v>
      </c>
      <c r="I55" s="206" t="str">
        <f aca="false">IF(param!L55="","",param!L55)</f>
        <v/>
      </c>
      <c r="J55" s="206" t="str">
        <f aca="false">IF(param!M55="","",param!M55)</f>
        <v/>
      </c>
      <c r="K55" s="297"/>
      <c r="L55" s="298"/>
      <c r="M55" s="299"/>
      <c r="N55" s="271" t="n">
        <f aca="false">IF($J55="",0,ROUND($J55*O$8,0))</f>
        <v>0</v>
      </c>
      <c r="O55" s="198" t="n">
        <f aca="false">IF(K55="",0,IF(O$6=O$7,IF($G55=1,(M55-M$5)+((L55-L$5)*60)+((K55-K$5)*3600),(M55-M$7)+((L55-L$7)*60)+((K55-K$7)*3600)),IF($G55=1,(M55-M$5)+((L55-L$5)*60)+((K55+24-K$5)*3600),(M55-M$7)+((L55-L$7)*60)+((K55+24-K$7)*3600))))</f>
        <v>0</v>
      </c>
      <c r="P55" s="271" t="n">
        <f aca="false">IF(O55=0,0,(O55+N55))</f>
        <v>0</v>
      </c>
      <c r="Q55" s="210" t="n">
        <f aca="false">IF(P55&gt;0,P55,1000000)</f>
        <v>1000000</v>
      </c>
      <c r="R55" s="289" t="n">
        <f aca="false">IF(OR(L55="DNC",L55="DNF"),0,RANK(Q55,Q$48:Q$57,1))</f>
        <v>4</v>
      </c>
      <c r="S55" s="271" t="n">
        <f aca="false">IF(R55="",0,IF(R55=0,(TreciaGrupe+1)*S$10,R55*S$10))</f>
        <v>4</v>
      </c>
      <c r="T55" s="207"/>
      <c r="U55" s="208"/>
      <c r="V55" s="212"/>
      <c r="W55" s="271" t="n">
        <f aca="false">IF($J55="",0,ROUND($J55*X$8,0))</f>
        <v>0</v>
      </c>
      <c r="X55" s="198" t="n">
        <f aca="false">IF(T55="",0,IF(X$6=X$7,IF($G55=1,(V55-V$5)+((U55-U$5)*60)+((T55-T$5)*3600),(V55-V$7)+((U55-U$7)*60)+((T55-T$7)*3600)),IF($G55=1,(V55-V$5)+((U55-U$5)*60)+((T55+24-T$5)*3600),(V55-V$7)+((U55-U$7)*60)+((T55+24-T$7)*3600))))</f>
        <v>0</v>
      </c>
      <c r="Y55" s="271" t="n">
        <f aca="false">IF(X55=0,0,(X55+W55))</f>
        <v>0</v>
      </c>
      <c r="Z55" s="210" t="n">
        <f aca="false">IF(Y55&gt;0,Y55,1000000)</f>
        <v>1000000</v>
      </c>
      <c r="AA55" s="289" t="n">
        <f aca="false">IF(OR(U55="DNC",U55="DNF"),0,RANK(Z55,Z$48:Z$57,1))</f>
        <v>3</v>
      </c>
      <c r="AB55" s="271" t="n">
        <f aca="false">IF(AA55="",0,IF(AA55=0,(TreciaGrupe+1)*AB$10,AA55*AB$10))</f>
        <v>6</v>
      </c>
      <c r="AC55" s="229" t="n">
        <f aca="false">S55+AB55+2</f>
        <v>12</v>
      </c>
      <c r="AD55" s="288" t="n">
        <f aca="false">RANK(AC55,AC$48:AC$57,1)</f>
        <v>4</v>
      </c>
      <c r="AE55" s="231"/>
      <c r="AF55" s="232"/>
      <c r="AG55" s="233"/>
      <c r="AH55" s="271" t="n">
        <f aca="false">IF($J55="",0,ROUND($J55*AI$8,0))</f>
        <v>0</v>
      </c>
      <c r="AI55" s="198" t="n">
        <f aca="false">IF(AE55="",0,IF(AI$6=AI$7,IF($G55=1,(AG55-AG$5)+((AF55-AF$5)*60)+((AE55-AE$5)*3600),(AG55-AG$7)+((AF55-AF$7)*60)+((AE55-AE$7)*3600)),IF($G55=1,(AG55-AG$5)+((AF55-AF$5)*60)+((AE55+24-AE$5)*3600),(AG55-AG$7)+((AF55-AF$7)*60)+((AE55+24-AE$7)*3600))))</f>
        <v>0</v>
      </c>
      <c r="AJ55" s="271" t="n">
        <f aca="false">IF(AI55=0,0,(AI55+AH55))</f>
        <v>0</v>
      </c>
      <c r="AK55" s="210" t="n">
        <f aca="false">IF(AJ55&gt;0,AJ55,1000000)</f>
        <v>1000000</v>
      </c>
      <c r="AL55" s="289" t="n">
        <f aca="false">IF(OR(AF55="DNC",AF55="DNF"),0,RANK(AK55,AK$48:AK$57,1))</f>
        <v>3</v>
      </c>
      <c r="AM55" s="271"/>
      <c r="AN55" s="229"/>
      <c r="AO55" s="288" t="e">
        <f aca="false">RANK(AN55,AN$48:AN$57,1)</f>
        <v>#VALUE!</v>
      </c>
      <c r="AP55" s="186"/>
      <c r="AQ55" s="186"/>
      <c r="AR55" s="186"/>
      <c r="AS55" s="271" t="n">
        <f aca="false">IF($J55="",0,ROUND($J55*AT$8,0))</f>
        <v>0</v>
      </c>
      <c r="AT55" s="198" t="n">
        <f aca="false">IF(AP55="",0,IF(AT$6=AT$7,IF($G55=1,(AR55-AR$5)+((AQ55-AQ$5)*60)+((AP55-AP$5)*3600),(AR55-AR$7)+((AQ55-AQ$7)*60)+((AP55-AP$7)*3600)),IF($G55=1,(AR55-AR$5)+((AQ55-AQ$5)*60)+((AP55+24-AP$5)*3600),(AR55-AR$7)+((AQ55-AQ$7)*60)+((AP55+24-AP$7)*3600))))</f>
        <v>0</v>
      </c>
      <c r="AU55" s="271" t="n">
        <f aca="false">IF(AT55=0,0,(AT55+AS55))</f>
        <v>0</v>
      </c>
      <c r="AV55" s="210" t="n">
        <f aca="false">IF(AU55&gt;0,AU55,1000000)</f>
        <v>1000000</v>
      </c>
      <c r="AW55" s="289" t="n">
        <f aca="false">IF(OR(AQ55="DNC",AQ55="DNF"),0,RANK(AV55,AV$48:AV$57,1))</f>
        <v>4</v>
      </c>
      <c r="AX55" s="271" t="n">
        <f aca="false">IF(AW55="",0,IF(AW55=0,(TreciaGrupe+1)*AX$10,AW55*AX$10))</f>
        <v>4</v>
      </c>
      <c r="AY55" s="229"/>
      <c r="AZ55" s="288" t="e">
        <f aca="false">RANK(AY55,AY$48:AY$57,1)</f>
        <v>#VALUE!</v>
      </c>
      <c r="BA55" s="186"/>
      <c r="BB55" s="186"/>
      <c r="BC55" s="186"/>
      <c r="BD55" s="271" t="n">
        <f aca="false">IF($J55="",0,ROUND($J55*BE$8,0))</f>
        <v>0</v>
      </c>
      <c r="BE55" s="198" t="n">
        <f aca="false">IF(BA55="",0,IF(BE$6=BE$7,IF($G55=1,(BC55-BC$5)+((BB55-BB$5)*60)+((BA55-BA$5)*3600),(BC55-BC$7)+((BB55-BB$7)*60)+((BA55-BA$7)*3600)),IF($G55=1,(BC55-BC$5)+((BB55-BB$5)*60)+((BA55+24-BA$5)*3600),(BC55-BC$7)+((BB55-BB$7)*60)+((BA55+24-BA$7)*3600))))</f>
        <v>0</v>
      </c>
      <c r="BF55" s="271" t="n">
        <f aca="false">IF(BE55=0,0,(BE55+BD55))</f>
        <v>0</v>
      </c>
      <c r="BG55" s="210" t="n">
        <f aca="false">IF(BF55&gt;0,BF55,1000000)</f>
        <v>1000000</v>
      </c>
      <c r="BH55" s="289" t="n">
        <f aca="false">IF(OR(BB55="DNC",BB55="DNF"),0,RANK(BG55,BG$48:BG$57,1))</f>
        <v>4</v>
      </c>
      <c r="BI55" s="271" t="n">
        <f aca="false">IF(BH55="",0,IF(BH55=0,(TreciaGrupe+1)*BI$10,BH55*BI$10))</f>
        <v>4</v>
      </c>
      <c r="BJ55" s="229"/>
      <c r="BK55" s="288" t="e">
        <f aca="false">RANK(BJ55,BJ$48:BJ$57,1)</f>
        <v>#VALUE!</v>
      </c>
      <c r="BL55" s="229" t="n">
        <f aca="false">IF(OR(L55="DNF",U55="DNF",AF55="DNF",AQ55="DNF",BB55="DNF",L55="DNC",U55="DNC",AF55="DNC",AQ55="DNC",BB55="DNC"),"",O55+X55+AI55+AT55+BE55)</f>
        <v>0</v>
      </c>
      <c r="BM55" s="209" t="n">
        <f aca="false">IF(OR(L55="DNF",U55="DNF",AF55="DNF",AQ55="DNF",BB55="DNF",L55="DNC",U55="DNC",AF55="DNC",AQ55="DNC",BB55="DNC"),"",P55+Y55+AJ55+AU55+BF55)</f>
        <v>0</v>
      </c>
    </row>
    <row r="56" s="222" customFormat="true" ht="12.75" hidden="true" customHeight="true" outlineLevel="0" collapsed="false">
      <c r="A56" s="198" t="n">
        <v>9</v>
      </c>
      <c r="B56" s="270" t="str">
        <f aca="false">IF(param!B56="","",param!B56)</f>
        <v/>
      </c>
      <c r="C56" s="200" t="str">
        <f aca="false">IF(param!D56="","",param!D56)</f>
        <v/>
      </c>
      <c r="D56" s="201" t="str">
        <f aca="false">IF(param!E56="","",param!E56)</f>
        <v/>
      </c>
      <c r="E56" s="202" t="str">
        <f aca="false">IF(param!F56="","",param!F56)</f>
        <v/>
      </c>
      <c r="F56" s="198" t="str">
        <f aca="false">IF(param!G56="","",param!G56)</f>
        <v/>
      </c>
      <c r="G56" s="198" t="n">
        <f aca="false">IF(param!H56="","",param!H56)</f>
        <v>2</v>
      </c>
      <c r="H56" s="204" t="n">
        <v>6</v>
      </c>
      <c r="I56" s="206" t="str">
        <f aca="false">IF(param!L56="","",param!L56)</f>
        <v/>
      </c>
      <c r="J56" s="206" t="str">
        <f aca="false">IF(param!M56="","",param!M56)</f>
        <v/>
      </c>
      <c r="K56" s="297"/>
      <c r="L56" s="298"/>
      <c r="M56" s="299"/>
      <c r="N56" s="271" t="n">
        <f aca="false">IF($J56="",0,ROUND($J56*O$8,0))</f>
        <v>0</v>
      </c>
      <c r="O56" s="198" t="n">
        <f aca="false">IF(K56="",0,IF(O$6=O$7,IF($G56=1,(M56-M$5)+((L56-L$5)*60)+((K56-K$5)*3600),(M56-M$7)+((L56-L$7)*60)+((K56-K$7)*3600)),IF($G56=1,(M56-M$5)+((L56-L$5)*60)+((K56+24-K$5)*3600),(M56-M$7)+((L56-L$7)*60)+((K56+24-K$7)*3600))))</f>
        <v>0</v>
      </c>
      <c r="P56" s="271" t="n">
        <f aca="false">IF(O56=0,0,(O56+N56))</f>
        <v>0</v>
      </c>
      <c r="Q56" s="210" t="n">
        <f aca="false">IF(P56&gt;0,P56,1000000)</f>
        <v>1000000</v>
      </c>
      <c r="R56" s="289" t="n">
        <f aca="false">IF(OR(L56="DNC",L56="DNF"),0,RANK(Q56,Q$48:Q$57,1))</f>
        <v>4</v>
      </c>
      <c r="S56" s="271" t="n">
        <f aca="false">IF(R56="",0,IF(R56=0,(TreciaGrupe+1)*S$10,R56*S$10))</f>
        <v>4</v>
      </c>
      <c r="T56" s="207"/>
      <c r="U56" s="208"/>
      <c r="V56" s="212"/>
      <c r="W56" s="271" t="n">
        <f aca="false">IF($J56="",0,ROUND($J56*X$8,0))</f>
        <v>0</v>
      </c>
      <c r="X56" s="198" t="n">
        <f aca="false">IF(T56="",0,IF(X$6=X$7,IF($G56=1,(V56-V$5)+((U56-U$5)*60)+((T56-T$5)*3600),(V56-V$7)+((U56-U$7)*60)+((T56-T$7)*3600)),IF($G56=1,(V56-V$5)+((U56-U$5)*60)+((T56+24-T$5)*3600),(V56-V$7)+((U56-U$7)*60)+((T56+24-T$7)*3600))))</f>
        <v>0</v>
      </c>
      <c r="Y56" s="271" t="n">
        <f aca="false">IF(X56=0,0,(X56+W56))</f>
        <v>0</v>
      </c>
      <c r="Z56" s="210" t="n">
        <f aca="false">IF(Y56&gt;0,Y56,1000000)</f>
        <v>1000000</v>
      </c>
      <c r="AA56" s="289" t="n">
        <f aca="false">IF(OR(U56="DNC",U56="DNF"),0,RANK(Z56,Z$48:Z$57,1))</f>
        <v>3</v>
      </c>
      <c r="AB56" s="271" t="n">
        <f aca="false">IF(AA56="",0,IF(AA56=0,(TreciaGrupe+1)*AB$10,AA56*AB$10))</f>
        <v>6</v>
      </c>
      <c r="AC56" s="229" t="n">
        <f aca="false">S56+AB56+2</f>
        <v>12</v>
      </c>
      <c r="AD56" s="288" t="n">
        <f aca="false">RANK(AC56,AC$48:AC$57,1)</f>
        <v>4</v>
      </c>
      <c r="AE56" s="231"/>
      <c r="AF56" s="232"/>
      <c r="AG56" s="233"/>
      <c r="AH56" s="271" t="n">
        <f aca="false">IF($J56="",0,ROUND($J56*AI$8,0))</f>
        <v>0</v>
      </c>
      <c r="AI56" s="198" t="n">
        <f aca="false">IF(AE56="",0,IF(AI$6=AI$7,IF($G56=1,(AG56-AG$5)+((AF56-AF$5)*60)+((AE56-AE$5)*3600),(AG56-AG$7)+((AF56-AF$7)*60)+((AE56-AE$7)*3600)),IF($G56=1,(AG56-AG$5)+((AF56-AF$5)*60)+((AE56+24-AE$5)*3600),(AG56-AG$7)+((AF56-AF$7)*60)+((AE56+24-AE$7)*3600))))</f>
        <v>0</v>
      </c>
      <c r="AJ56" s="271" t="n">
        <f aca="false">IF(AI56=0,0,(AI56+AH56))</f>
        <v>0</v>
      </c>
      <c r="AK56" s="210" t="n">
        <f aca="false">IF(AJ56&gt;0,AJ56,1000000)</f>
        <v>1000000</v>
      </c>
      <c r="AL56" s="289" t="n">
        <f aca="false">IF(OR(AF56="DNC",AF56="DNF"),0,RANK(AK56,AK$48:AK$57,1))</f>
        <v>3</v>
      </c>
      <c r="AM56" s="271"/>
      <c r="AN56" s="229"/>
      <c r="AO56" s="288" t="e">
        <f aca="false">RANK(AN56,AN$48:AN$57,1)</f>
        <v>#VALUE!</v>
      </c>
      <c r="AS56" s="271" t="n">
        <f aca="false">IF($J56="",0,ROUND($J56*AT$8,0))</f>
        <v>0</v>
      </c>
      <c r="AT56" s="198" t="n">
        <f aca="false">IF(AP56="",0,IF(AT$6=AT$7,IF($G56=1,(AR56-AR$5)+((AQ56-AQ$5)*60)+((AP56-AP$5)*3600),(AR56-AR$7)+((AQ56-AQ$7)*60)+((AP56-AP$7)*3600)),IF($G56=1,(AR56-AR$5)+((AQ56-AQ$5)*60)+((AP56+24-AP$5)*3600),(AR56-AR$7)+((AQ56-AQ$7)*60)+((AP56+24-AP$7)*3600))))</f>
        <v>0</v>
      </c>
      <c r="AU56" s="271" t="n">
        <f aca="false">IF(AT56=0,0,(AT56+AS56))</f>
        <v>0</v>
      </c>
      <c r="AV56" s="210" t="n">
        <f aca="false">IF(AU56&gt;0,AU56,1000000)</f>
        <v>1000000</v>
      </c>
      <c r="AW56" s="289" t="n">
        <f aca="false">IF(OR(AQ56="DNC",AQ56="DNF"),0,RANK(AV56,AV$48:AV$57,1))</f>
        <v>4</v>
      </c>
      <c r="AX56" s="271" t="n">
        <f aca="false">IF(AW56="",0,IF(AW56=0,(TreciaGrupe+1)*AX$10,AW56*AX$10))</f>
        <v>4</v>
      </c>
      <c r="AY56" s="229"/>
      <c r="AZ56" s="288" t="e">
        <f aca="false">RANK(AY56,AY$48:AY$57,1)</f>
        <v>#VALUE!</v>
      </c>
      <c r="BD56" s="271" t="n">
        <f aca="false">IF($J56="",0,ROUND($J56*BE$8,0))</f>
        <v>0</v>
      </c>
      <c r="BE56" s="198" t="n">
        <f aca="false">IF(BA56="",0,IF(BE$6=BE$7,IF($G56=1,(BC56-BC$5)+((BB56-BB$5)*60)+((BA56-BA$5)*3600),(BC56-BC$7)+((BB56-BB$7)*60)+((BA56-BA$7)*3600)),IF($G56=1,(BC56-BC$5)+((BB56-BB$5)*60)+((BA56+24-BA$5)*3600),(BC56-BC$7)+((BB56-BB$7)*60)+((BA56+24-BA$7)*3600))))</f>
        <v>0</v>
      </c>
      <c r="BF56" s="271" t="n">
        <f aca="false">IF(BE56=0,0,(BE56+BD56))</f>
        <v>0</v>
      </c>
      <c r="BG56" s="210" t="n">
        <f aca="false">IF(BF56&gt;0,BF56,1000000)</f>
        <v>1000000</v>
      </c>
      <c r="BH56" s="289" t="n">
        <f aca="false">IF(OR(BB56="DNC",BB56="DNF"),0,RANK(BG56,BG$48:BG$57,1))</f>
        <v>4</v>
      </c>
      <c r="BI56" s="271" t="n">
        <f aca="false">IF(BH56="",0,IF(BH56=0,(TreciaGrupe+1)*BI$10,BH56*BI$10))</f>
        <v>4</v>
      </c>
      <c r="BJ56" s="229"/>
      <c r="BK56" s="288" t="e">
        <f aca="false">RANK(BJ56,BJ$48:BJ$57,1)</f>
        <v>#VALUE!</v>
      </c>
      <c r="BL56" s="229" t="n">
        <f aca="false">IF(OR(L56="DNF",U56="DNF",AF56="DNF",AQ56="DNF",BB56="DNF",L56="DNC",U56="DNC",AF56="DNC",AQ56="DNC",BB56="DNC"),"",O56+X56+AI56+AT56+BE56)</f>
        <v>0</v>
      </c>
      <c r="BM56" s="209" t="n">
        <f aca="false">IF(OR(L56="DNF",U56="DNF",AF56="DNF",AQ56="DNF",BB56="DNF",L56="DNC",U56="DNC",AF56="DNC",AQ56="DNC",BB56="DNC"),"",P56+Y56+AJ56+AU56+BF56)</f>
        <v>0</v>
      </c>
    </row>
    <row r="57" s="222" customFormat="true" ht="12.75" hidden="true" customHeight="true" outlineLevel="0" collapsed="false">
      <c r="A57" s="274" t="n">
        <v>10</v>
      </c>
      <c r="B57" s="275" t="str">
        <f aca="false">IF(param!B57="","",param!B57)</f>
        <v/>
      </c>
      <c r="C57" s="252" t="str">
        <f aca="false">IF(param!D57="","",param!D57)</f>
        <v/>
      </c>
      <c r="D57" s="253" t="str">
        <f aca="false">IF(param!E57="","",param!E57)</f>
        <v/>
      </c>
      <c r="E57" s="254" t="str">
        <f aca="false">IF(param!F57="","",param!F57)</f>
        <v/>
      </c>
      <c r="F57" s="239" t="str">
        <f aca="false">IF(param!G57="","",param!G57)</f>
        <v/>
      </c>
      <c r="G57" s="239" t="n">
        <f aca="false">IF(param!H57="","",param!H57)</f>
        <v>2</v>
      </c>
      <c r="H57" s="241" t="n">
        <v>6</v>
      </c>
      <c r="I57" s="276" t="str">
        <f aca="false">IF(param!L57="","",param!L57)</f>
        <v/>
      </c>
      <c r="J57" s="276" t="str">
        <f aca="false">IF(param!M57="","",param!M57)</f>
        <v/>
      </c>
      <c r="K57" s="303"/>
      <c r="L57" s="304"/>
      <c r="M57" s="305"/>
      <c r="N57" s="277" t="n">
        <f aca="false">IF($J57="",0,ROUND($J57*O$8,0))</f>
        <v>0</v>
      </c>
      <c r="O57" s="274" t="n">
        <f aca="false">IF(K57="",0,IF(O$6=O$7,IF($G57=1,(M57-M$5)+((L57-L$5)*60)+((K57-K$5)*3600),(M57-M$7)+((L57-L$7)*60)+((K57-K$7)*3600)),IF($G57=1,(M57-M$5)+((L57-L$5)*60)+((K57+24-K$5)*3600),(M57-M$7)+((L57-L$7)*60)+((K57+24-K$7)*3600))))</f>
        <v>0</v>
      </c>
      <c r="P57" s="278" t="n">
        <f aca="false">IF(O57=0,0,(O57+N57))</f>
        <v>0</v>
      </c>
      <c r="Q57" s="279" t="n">
        <f aca="false">IF(P57&gt;0,P57,1000000)</f>
        <v>1000000</v>
      </c>
      <c r="R57" s="280" t="n">
        <f aca="false">IF(OR(L57="DNC",L57="DNF"),0,RANK(Q57,Q$48:Q$57,1))</f>
        <v>4</v>
      </c>
      <c r="S57" s="277" t="n">
        <f aca="false">IF(R57="",0,IF(R57=0,(TreciaGrupe+1)*S$10,R57*S$10))</f>
        <v>4</v>
      </c>
      <c r="T57" s="242"/>
      <c r="U57" s="243"/>
      <c r="V57" s="244"/>
      <c r="W57" s="277" t="n">
        <f aca="false">IF($J57="",0,ROUND($J57*X$8,0))</f>
        <v>0</v>
      </c>
      <c r="X57" s="274" t="n">
        <f aca="false">IF(T57="",0,IF(X$6=X$7,IF($G57=1,(V57-V$5)+((U57-U$5)*60)+((T57-T$5)*3600),(V57-V$7)+((U57-U$7)*60)+((T57-T$7)*3600)),IF($G57=1,(V57-V$5)+((U57-U$5)*60)+((T57+24-T$5)*3600),(V57-V$7)+((U57-U$7)*60)+((T57+24-T$7)*3600))))</f>
        <v>0</v>
      </c>
      <c r="Y57" s="278" t="n">
        <f aca="false">IF(X57=0,0,(X57+W57))</f>
        <v>0</v>
      </c>
      <c r="Z57" s="279" t="n">
        <f aca="false">IF(Y57&gt;0,Y57,1000000)</f>
        <v>1000000</v>
      </c>
      <c r="AA57" s="280" t="n">
        <f aca="false">IF(OR(U57="DNC",U57="DNF"),0,RANK(Z57,Z$48:Z$57,1))</f>
        <v>3</v>
      </c>
      <c r="AB57" s="277" t="n">
        <f aca="false">IF(AA57="",0,IF(AA57=0,(TreciaGrupe+1)*AB$10,AA57*AB$10))</f>
        <v>6</v>
      </c>
      <c r="AC57" s="229" t="n">
        <f aca="false">S57+AB57+2</f>
        <v>12</v>
      </c>
      <c r="AD57" s="288" t="n">
        <f aca="false">RANK(AC57,AC$48:AC$57,1)</f>
        <v>4</v>
      </c>
      <c r="AE57" s="231"/>
      <c r="AF57" s="232"/>
      <c r="AG57" s="233"/>
      <c r="AH57" s="277" t="n">
        <f aca="false">IF($J57="",0,ROUND($J57*AI$8,0))</f>
        <v>0</v>
      </c>
      <c r="AI57" s="274" t="n">
        <f aca="false">IF(AE57="",0,IF(AI$6=AI$7,IF($G57=1,(AG57-AG$5)+((AF57-AF$5)*60)+((AE57-AE$5)*3600),(AG57-AG$7)+((AF57-AF$7)*60)+((AE57-AE$7)*3600)),IF($G57=1,(AG57-AG$5)+((AF57-AF$5)*60)+((AE57+24-AE$5)*3600),(AG57-AG$7)+((AF57-AF$7)*60)+((AE57+24-AE$7)*3600))))</f>
        <v>0</v>
      </c>
      <c r="AJ57" s="278" t="n">
        <f aca="false">IF(AI57=0,0,(AI57+AH57))</f>
        <v>0</v>
      </c>
      <c r="AK57" s="279" t="n">
        <f aca="false">IF(AJ57&gt;0,AJ57,1000000)</f>
        <v>1000000</v>
      </c>
      <c r="AL57" s="280" t="n">
        <f aca="false">IF(OR(AF57="DNC",AF57="DNF"),0,RANK(AK57,AK$48:AK$57,1))</f>
        <v>3</v>
      </c>
      <c r="AM57" s="277"/>
      <c r="AN57" s="229"/>
      <c r="AO57" s="288" t="e">
        <f aca="false">RANK(AN57,AN$48:AN$57,1)</f>
        <v>#VALUE!</v>
      </c>
      <c r="AS57" s="277" t="n">
        <f aca="false">IF($J57="",0,ROUND($J57*AT$8,0))</f>
        <v>0</v>
      </c>
      <c r="AT57" s="274" t="n">
        <f aca="false">IF(AP57="",0,IF(AT$6=AT$7,IF($G57=1,(AR57-AR$5)+((AQ57-AQ$5)*60)+((AP57-AP$5)*3600),(AR57-AR$7)+((AQ57-AQ$7)*60)+((AP57-AP$7)*3600)),IF($G57=1,(AR57-AR$5)+((AQ57-AQ$5)*60)+((AP57+24-AP$5)*3600),(AR57-AR$7)+((AQ57-AQ$7)*60)+((AP57+24-AP$7)*3600))))</f>
        <v>0</v>
      </c>
      <c r="AU57" s="278" t="n">
        <f aca="false">IF(AT57=0,0,(AT57+AS57))</f>
        <v>0</v>
      </c>
      <c r="AV57" s="279" t="n">
        <f aca="false">IF(AU57&gt;0,AU57,1000000)</f>
        <v>1000000</v>
      </c>
      <c r="AW57" s="280" t="n">
        <f aca="false">IF(OR(AQ57="DNC",AQ57="DNF"),0,RANK(AV57,AV$48:AV$57,1))</f>
        <v>4</v>
      </c>
      <c r="AX57" s="277" t="n">
        <f aca="false">IF(AW57="",0,IF(AW57=0,(TreciaGrupe+1)*AX$10,AW57*AX$10))</f>
        <v>4</v>
      </c>
      <c r="AY57" s="229"/>
      <c r="AZ57" s="288" t="e">
        <f aca="false">RANK(AY57,AY$48:AY$57,1)</f>
        <v>#VALUE!</v>
      </c>
      <c r="BD57" s="277" t="n">
        <f aca="false">IF($J57="",0,ROUND($J57*BE$8,0))</f>
        <v>0</v>
      </c>
      <c r="BE57" s="274" t="n">
        <f aca="false">IF(BA57="",0,IF(BE$6=BE$7,IF($G57=1,(BC57-BC$5)+((BB57-BB$5)*60)+((BA57-BA$5)*3600),(BC57-BC$7)+((BB57-BB$7)*60)+((BA57-BA$7)*3600)),IF($G57=1,(BC57-BC$5)+((BB57-BB$5)*60)+((BA57+24-BA$5)*3600),(BC57-BC$7)+((BB57-BB$7)*60)+((BA57+24-BA$7)*3600))))</f>
        <v>0</v>
      </c>
      <c r="BF57" s="278" t="n">
        <f aca="false">IF(BE57=0,0,(BE57+BD57))</f>
        <v>0</v>
      </c>
      <c r="BG57" s="279" t="n">
        <f aca="false">IF(BF57&gt;0,BF57,1000000)</f>
        <v>1000000</v>
      </c>
      <c r="BH57" s="280" t="n">
        <f aca="false">IF(OR(BB57="DNC",BB57="DNF"),0,RANK(BG57,BG$48:BG$57,1))</f>
        <v>4</v>
      </c>
      <c r="BI57" s="277" t="n">
        <f aca="false">IF(BH57="",0,IF(BH57=0,(TreciaGrupe+1)*BI$10,BH57*BI$10))</f>
        <v>4</v>
      </c>
      <c r="BJ57" s="229"/>
      <c r="BK57" s="288" t="e">
        <f aca="false">RANK(BJ57,BJ$48:BJ$57,1)</f>
        <v>#VALUE!</v>
      </c>
      <c r="BL57" s="229" t="n">
        <f aca="false">IF(OR(L57="DNF",U57="DNF",AF57="DNF",AQ57="DNF",BB57="DNF",L57="DNC",U57="DNC",AF57="DNC",AQ57="DNC",BB57="DNC"),"",O57+X57+AI57+AT57+BE57)</f>
        <v>0</v>
      </c>
      <c r="BM57" s="209" t="n">
        <f aca="false">IF(OR(L57="DNF",U57="DNF",AF57="DNF",AQ57="DNF",BB57="DNF",L57="DNC",U57="DNC",AF57="DNC",AQ57="DNC",BB57="DNC"),"",P57+Y57+AJ57+AU57+BF57)</f>
        <v>0</v>
      </c>
    </row>
    <row r="58" customFormat="false" ht="20.25" hidden="false" customHeight="false" outlineLevel="0" collapsed="false">
      <c r="A58" s="183" t="s">
        <v>76</v>
      </c>
      <c r="B58" s="184"/>
      <c r="C58" s="185"/>
      <c r="D58" s="184"/>
      <c r="E58" s="186"/>
      <c r="F58" s="186"/>
      <c r="G58" s="306"/>
      <c r="H58" s="307"/>
      <c r="I58" s="308"/>
      <c r="J58" s="308"/>
      <c r="K58" s="309"/>
      <c r="L58" s="309"/>
      <c r="M58" s="309"/>
      <c r="N58" s="310"/>
      <c r="O58" s="306"/>
      <c r="P58" s="310"/>
      <c r="Q58" s="311"/>
      <c r="R58" s="186"/>
      <c r="S58" s="310"/>
      <c r="T58" s="309"/>
      <c r="U58" s="309"/>
      <c r="V58" s="309"/>
      <c r="W58" s="310"/>
      <c r="X58" s="306"/>
      <c r="Y58" s="310"/>
      <c r="Z58" s="311"/>
      <c r="AA58" s="186"/>
      <c r="AB58" s="310"/>
      <c r="AC58" s="310"/>
      <c r="AD58" s="312"/>
      <c r="AE58" s="309"/>
      <c r="AF58" s="309"/>
      <c r="AG58" s="309"/>
      <c r="AH58" s="310"/>
      <c r="AI58" s="306"/>
      <c r="AJ58" s="310"/>
      <c r="AK58" s="311"/>
      <c r="AL58" s="186"/>
      <c r="AM58" s="310"/>
      <c r="AN58" s="310"/>
      <c r="AO58" s="312"/>
      <c r="AP58" s="306"/>
      <c r="AQ58" s="306"/>
      <c r="AR58" s="306"/>
      <c r="AS58" s="310"/>
      <c r="AT58" s="306"/>
      <c r="AU58" s="310"/>
      <c r="AV58" s="311"/>
      <c r="AW58" s="186"/>
      <c r="AX58" s="310"/>
      <c r="AY58" s="310"/>
      <c r="AZ58" s="312"/>
      <c r="BA58" s="306"/>
      <c r="BB58" s="306"/>
      <c r="BC58" s="306"/>
      <c r="BD58" s="310"/>
      <c r="BE58" s="306"/>
      <c r="BF58" s="310"/>
      <c r="BG58" s="311"/>
      <c r="BH58" s="186"/>
      <c r="BI58" s="310"/>
      <c r="BJ58" s="310"/>
      <c r="BK58" s="312"/>
      <c r="BL58" s="310"/>
      <c r="BM58" s="310"/>
    </row>
    <row r="59" customFormat="false" ht="12.75" hidden="false" customHeight="true" outlineLevel="0" collapsed="false">
      <c r="A59" s="223" t="n">
        <v>1</v>
      </c>
      <c r="B59" s="273" t="str">
        <f aca="false">IF(param!B59="","",param!B59)</f>
        <v>JOLDIJA</v>
      </c>
      <c r="C59" s="284" t="n">
        <f aca="false">IF(param!D59="","",param!D59)</f>
        <v>6</v>
      </c>
      <c r="D59" s="201" t="str">
        <f aca="false">IF(param!E59="","",param!E59)</f>
        <v>S.BUTKEVIČIUS</v>
      </c>
      <c r="E59" s="285" t="str">
        <f aca="false">IF(param!F59="","",param!F59)</f>
        <v>j. kap.</v>
      </c>
      <c r="F59" s="223" t="str">
        <f aca="false">IF(param!G59="","",param!G59)</f>
        <v>Vilnius</v>
      </c>
      <c r="G59" s="223" t="n">
        <f aca="false">IF(param!H59="","",param!H59)</f>
        <v>3</v>
      </c>
      <c r="H59" s="226" t="n">
        <v>6</v>
      </c>
      <c r="I59" s="286" t="n">
        <f aca="false">IF(param!L59="","",param!L59)</f>
        <v>712.6</v>
      </c>
      <c r="J59" s="286" t="n">
        <f aca="false">IF(param!M59="","",param!M59)</f>
        <v>33.9</v>
      </c>
      <c r="K59" s="294" t="n">
        <v>18</v>
      </c>
      <c r="L59" s="295" t="n">
        <v>44</v>
      </c>
      <c r="M59" s="296" t="n">
        <v>18</v>
      </c>
      <c r="N59" s="287" t="n">
        <f aca="false">IF($J59="",0,ROUND($J59*O$9,0))</f>
        <v>1017</v>
      </c>
      <c r="O59" s="223" t="n">
        <f aca="false">IF(K59="",0,IF(O$6=O$7,IF($G59=1,(M59-M$5)+((L59-L$5)*60)+((K59-K$5)*3600),(M59-M$9)+((L59-L$9)*60)+((K59-K$9)*3600)),IF($G59=1,(M59-M$5)+((L59-L$5)*60)+((K59+24-K$5)*3600),(M59-M$9)+((L59-L$9)*60)+((K59+24-K$9)*3600))))</f>
        <v>24078</v>
      </c>
      <c r="P59" s="287" t="n">
        <f aca="false">IF(O59=0,0,(O59+N59))</f>
        <v>25095</v>
      </c>
      <c r="Q59" s="272" t="n">
        <f aca="false">IF(P59&gt;0,P59,1000000)</f>
        <v>25095</v>
      </c>
      <c r="R59" s="211" t="n">
        <f aca="false">IF(OR(L59="DNC",L59="DNF"),0,RANK(Q59,Q$59:Q$68,1))</f>
        <v>3</v>
      </c>
      <c r="S59" s="287" t="n">
        <f aca="false">IF(R59="",0,IF(R59=0,(KetvirtaGrupe+1)*S$10,R59*S$10))</f>
        <v>3</v>
      </c>
      <c r="T59" s="227" t="n">
        <v>0</v>
      </c>
      <c r="U59" s="228" t="n">
        <v>32</v>
      </c>
      <c r="V59" s="230" t="n">
        <v>20</v>
      </c>
      <c r="W59" s="287" t="n">
        <f aca="false">IF($J59="",0,ROUND($J59*X$9,0))</f>
        <v>1715</v>
      </c>
      <c r="X59" s="223" t="n">
        <f aca="false">IF(T59="",0,IF(X$6=X$7,IF($G59=1,(V59-V$5)+((U59-U$5)*60)+((T59-T$5)*3600),(V59-V$9)+((U59-U$9)*60)+((T59-T$9)*3600)),IF($G59=1,(V59-V$5)+((U59-U$5)*60)+((T59+24-T$5)*3600),(V59-V$9)+((U59-U$9)*60)+((T59+24-T$9)*3600))))</f>
        <v>43340</v>
      </c>
      <c r="Y59" s="287" t="n">
        <f aca="false">IF(X59=0,0,(X59+W59))</f>
        <v>45055</v>
      </c>
      <c r="Z59" s="272" t="n">
        <f aca="false">IF(Y59&gt;0,Y59,1000000)</f>
        <v>45055</v>
      </c>
      <c r="AA59" s="211" t="n">
        <f aca="false">IF(OR(U59="DNC",U59="DNF"),0,RANK(Z59,Z$59:Z$68,1))</f>
        <v>1</v>
      </c>
      <c r="AB59" s="287" t="n">
        <f aca="false">IF(AA59="",0,IF(AA59=0,(KetvirtaGrupe+1)*AB$10,AA59*AB$10))</f>
        <v>2</v>
      </c>
      <c r="AC59" s="229" t="n">
        <f aca="false">S59+AB59</f>
        <v>5</v>
      </c>
      <c r="AD59" s="288" t="n">
        <f aca="false">RANK(AC59,AC$59:AC$68,1)</f>
        <v>1</v>
      </c>
      <c r="AE59" s="231" t="n">
        <v>16</v>
      </c>
      <c r="AF59" s="232" t="n">
        <v>37</v>
      </c>
      <c r="AG59" s="233" t="n">
        <v>54</v>
      </c>
      <c r="AH59" s="287" t="n">
        <f aca="false">IF($J59="",0,ROUND($J59*AI$9,0))</f>
        <v>848</v>
      </c>
      <c r="AI59" s="223" t="n">
        <f aca="false">IF(AE59="",0,IF(AI$6=AI$7,IF($G59=1,(AG59-AG$5)+((AF59-AF$5)*60)+((AE59-AE$5)*3600),(AG59-AG$9)+((AF59-AF$9)*60)+((AE59-AE$9)*3600)),IF($G59=1,(AG59-AG$5)+((AF59-AF$5)*60)+((AE59+24-AE$5)*3600),(AG59-AG$9)+((AF59-AF$9)*60)+((AE59+24-AE$9)*3600))))</f>
        <v>23274</v>
      </c>
      <c r="AJ59" s="287" t="n">
        <f aca="false">IF(AI59=0,0,(AI59+AH59))</f>
        <v>24122</v>
      </c>
      <c r="AK59" s="272" t="n">
        <f aca="false">IF(AJ59&gt;0,AJ59,1000000)</f>
        <v>24122</v>
      </c>
      <c r="AL59" s="211" t="n">
        <f aca="false">IF(OR(AF59="DNC",AF59="DNF"),0,RANK(AK59,AK$59:AK$68,1))</f>
        <v>1</v>
      </c>
      <c r="AM59" s="287" t="n">
        <f aca="false">IF(AL59="",0,IF(AL59=0,(KetvirtaGrupe+1)*AM$10,AL59*AM$10))</f>
        <v>1</v>
      </c>
      <c r="AN59" s="209" t="n">
        <f aca="false">AC59+AM59</f>
        <v>6</v>
      </c>
      <c r="AO59" s="288" t="n">
        <f aca="false">RANK(AN59,AN$59:AN$63,1)</f>
        <v>1</v>
      </c>
      <c r="AP59" s="234" t="n">
        <v>15</v>
      </c>
      <c r="AQ59" s="235" t="n">
        <v>59</v>
      </c>
      <c r="AR59" s="236" t="n">
        <v>25</v>
      </c>
      <c r="AS59" s="287" t="n">
        <f aca="false">IF($J59="",0,ROUND($J59*AT$9,0))</f>
        <v>739</v>
      </c>
      <c r="AT59" s="223" t="n">
        <f aca="false">IF(AP59="",0,IF(AT$6=AT$7,IF($G59=1,(AR59-AR$5)+((AQ59-AQ$5)*60)+((AP59-AP$5)*3600),(AR59-AR$9)+((AQ59-AQ$9)*60)+((AP59-AP$9)*3600)),IF($G59=1,(AR59-AR$5)+((AQ59-AQ$5)*60)+((AP59+24-AP$5)*3600),(AR59-AR$9)+((AQ59-AQ$9)*60)+((AP59+24-AP$9)*3600))))</f>
        <v>20965</v>
      </c>
      <c r="AU59" s="287" t="n">
        <f aca="false">IF(AT59=0,0,(AT59+AS59))</f>
        <v>21704</v>
      </c>
      <c r="AV59" s="272" t="n">
        <f aca="false">IF(AU59&gt;0,AU59,1000000)</f>
        <v>21704</v>
      </c>
      <c r="AW59" s="211" t="n">
        <f aca="false">IF(OR(AQ59="DNC",AQ59="DNF"),0,RANK(AV59,AV$59:AV$68,1))</f>
        <v>1</v>
      </c>
      <c r="AX59" s="287" t="n">
        <f aca="false">IF(AW59="",0,IF(AW59=0,(KetvirtaGrupe+1)*AX$10,AW59*AX$10))</f>
        <v>1</v>
      </c>
      <c r="AY59" s="209" t="n">
        <f aca="false">AN59+AX59</f>
        <v>7</v>
      </c>
      <c r="AZ59" s="288" t="n">
        <f aca="false">RANK(AY59,AY$59:AY$63,1)</f>
        <v>1</v>
      </c>
      <c r="BA59" s="234"/>
      <c r="BB59" s="235" t="s">
        <v>74</v>
      </c>
      <c r="BC59" s="236"/>
      <c r="BD59" s="287" t="n">
        <f aca="false">IF($J59="",0,ROUND($J59*BE$9,0))</f>
        <v>224</v>
      </c>
      <c r="BE59" s="223" t="n">
        <f aca="false">IF(BA59="",0,IF(BE$6=BE$7,IF($G59=1,(BC59-BC$5)+((BB59-BB$5)*60)+((BA59-BA$5)*3600),(BC59-BC$9)+((BB59-BB$9)*60)+((BA59-BA$9)*3600)),IF($G59=1,(BC59-BC$5)+((BB59-BB$5)*60)+((BA59+24-BA$5)*3600),(BC59-BC$9)+((BB59-BB$9)*60)+((BA59+24-BA$9)*3600))))</f>
        <v>0</v>
      </c>
      <c r="BF59" s="287" t="n">
        <f aca="false">IF(BE59=0,0,(BE59+BD59))</f>
        <v>0</v>
      </c>
      <c r="BG59" s="272" t="n">
        <f aca="false">IF(BF59&gt;0,BF59,1000000)</f>
        <v>1000000</v>
      </c>
      <c r="BH59" s="211" t="n">
        <f aca="false">IF(OR(BB59="DNC",BB59="DNF"),0,RANK(BG59,BG$59:BG$68,1))</f>
        <v>0</v>
      </c>
      <c r="BI59" s="287" t="n">
        <f aca="false">IF(BH59="",0,IF(BH59=0,(KetvirtaGrupe+1)*BI$10,BH59*BI$10))</f>
        <v>4</v>
      </c>
      <c r="BJ59" s="209" t="n">
        <f aca="false">AY59+BI59</f>
        <v>11</v>
      </c>
      <c r="BK59" s="288" t="n">
        <f aca="false">RANK(BJ59,BJ$59:BJ$63,1)</f>
        <v>1</v>
      </c>
      <c r="BL59" s="229" t="str">
        <f aca="false">IF(OR(L59="DNF",U59="DNF",AF59="DNF",AQ59="DNF",BB59="DNF",L59="DNC",U59="DNC",AF59="DNC",AQ59="DNC",BB59="DNC"),"",O59+X59+AI59+AT59+BE59)</f>
        <v/>
      </c>
      <c r="BM59" s="229" t="str">
        <f aca="false">IF(OR(L59="DNF",U59="DNF",AF59="DNF",AQ59="DNF",BB59="DNF",L59="DNC",U59="DNC",AF59="DNC",AQ59="DNC",BB59="DNC"),"",P59+Y59+AJ59+AU59+BF59)</f>
        <v/>
      </c>
      <c r="BN59" s="222"/>
      <c r="BO59" s="222" t="str">
        <f aca="false">IF(BL59="","",INT(BL59/3600))</f>
        <v/>
      </c>
      <c r="BP59" s="222" t="str">
        <f aca="false">IF(BL59="","",INT((BL59-(BO59*3600))/60))</f>
        <v/>
      </c>
      <c r="BQ59" s="222" t="str">
        <f aca="false">IF(BL59="","",BL59-(BO59*3600+BP59*60))</f>
        <v/>
      </c>
      <c r="BR59" s="222"/>
      <c r="BS59" s="222" t="str">
        <f aca="false">IF(BM59="","",INT(BM59/3600))</f>
        <v/>
      </c>
      <c r="BT59" s="222" t="str">
        <f aca="false">IF(BM59="","",INT((BM59-(BS59*3600))/60))</f>
        <v/>
      </c>
      <c r="BU59" s="222" t="str">
        <f aca="false">IF(BM59="","",BM59-(BS59*3600+BT59*60))</f>
        <v/>
      </c>
    </row>
    <row r="60" customFormat="false" ht="12.75" hidden="false" customHeight="true" outlineLevel="0" collapsed="false">
      <c r="A60" s="198" t="n">
        <v>2</v>
      </c>
      <c r="B60" s="270" t="str">
        <f aca="false">IF(param!B60="","",param!B60)</f>
        <v>VILMA</v>
      </c>
      <c r="C60" s="200" t="n">
        <f aca="false">IF(param!D60="","",param!D60)</f>
        <v>47</v>
      </c>
      <c r="D60" s="201" t="str">
        <f aca="false">IF(param!E60="","",param!E60)</f>
        <v>V.DEDONIS</v>
      </c>
      <c r="E60" s="202" t="str">
        <f aca="false">IF(param!F60="","",param!F60)</f>
        <v>j. kap.</v>
      </c>
      <c r="F60" s="198" t="str">
        <f aca="false">IF(param!G60="","",param!G60)</f>
        <v>Vilnius</v>
      </c>
      <c r="G60" s="198" t="n">
        <f aca="false">IF(param!H60="","",param!H60)</f>
        <v>3</v>
      </c>
      <c r="H60" s="204" t="n">
        <v>6</v>
      </c>
      <c r="I60" s="206" t="n">
        <f aca="false">IF(param!L60="","",param!L60)</f>
        <v>715.8</v>
      </c>
      <c r="J60" s="206" t="n">
        <f aca="false">IF(param!M60="","",param!M60)</f>
        <v>30.7</v>
      </c>
      <c r="K60" s="297" t="n">
        <v>18</v>
      </c>
      <c r="L60" s="298" t="n">
        <v>44</v>
      </c>
      <c r="M60" s="299" t="n">
        <v>42</v>
      </c>
      <c r="N60" s="287" t="n">
        <f aca="false">IF($J60="",0,ROUND($J60*O$9,0))</f>
        <v>921</v>
      </c>
      <c r="O60" s="223" t="n">
        <f aca="false">IF(K60="",0,IF(O$6=O$7,IF($G60=1,(M60-M$5)+((L60-L$5)*60)+((K60-K$5)*3600),(M60-M$9)+((L60-L$9)*60)+((K60-K$9)*3600)),IF($G60=1,(M60-M$5)+((L60-L$5)*60)+((K60+24-K$5)*3600),(M60-M$9)+((L60-L$9)*60)+((K60+24-K$9)*3600))))</f>
        <v>24102</v>
      </c>
      <c r="P60" s="271" t="n">
        <f aca="false">IF(O60=0,0,(O60+N60))</f>
        <v>25023</v>
      </c>
      <c r="Q60" s="272" t="n">
        <f aca="false">IF(P60&gt;0,P60,1000000)</f>
        <v>25023</v>
      </c>
      <c r="R60" s="289" t="n">
        <f aca="false">IF(OR(L60="DNC",L60="DNF"),0,RANK(Q60,Q$59:Q$68,1))</f>
        <v>2</v>
      </c>
      <c r="S60" s="271" t="n">
        <f aca="false">IF(R60="",0,IF(R60=0,(KetvirtaGrupe+1)*S$10,R60*S$10))</f>
        <v>2</v>
      </c>
      <c r="T60" s="207" t="n">
        <v>0</v>
      </c>
      <c r="U60" s="208" t="n">
        <v>39</v>
      </c>
      <c r="V60" s="212" t="n">
        <v>50</v>
      </c>
      <c r="W60" s="287" t="n">
        <f aca="false">IF($J60="",0,ROUND($J60*X$9,0))</f>
        <v>1553</v>
      </c>
      <c r="X60" s="223" t="n">
        <f aca="false">IF(T60="",0,IF(X$6=X$7,IF($G60=1,(V60-V$5)+((U60-U$5)*60)+((T60-T$5)*3600),(V60-V$9)+((U60-U$9)*60)+((T60-T$9)*3600)),IF($G60=1,(V60-V$5)+((U60-U$5)*60)+((T60+24-T$5)*3600),(V60-V$9)+((U60-U$9)*60)+((T60+24-T$9)*3600))))</f>
        <v>43790</v>
      </c>
      <c r="Y60" s="271" t="n">
        <f aca="false">IF(X60=0,0,(X60+W60))</f>
        <v>45343</v>
      </c>
      <c r="Z60" s="272" t="n">
        <f aca="false">IF(Y60&gt;0,Y60,1000000)</f>
        <v>45343</v>
      </c>
      <c r="AA60" s="289" t="n">
        <f aca="false">IF(OR(U60="DNC",U60="DNF"),0,RANK(Z60,Z$59:Z$68,1))</f>
        <v>2</v>
      </c>
      <c r="AB60" s="271" t="n">
        <f aca="false">IF(AA60="",0,IF(AA60=0,(KetvirtaGrupe+1)*AB$10,AA60*AB$10))</f>
        <v>4</v>
      </c>
      <c r="AC60" s="229" t="n">
        <f aca="false">S60+AB60</f>
        <v>6</v>
      </c>
      <c r="AD60" s="288" t="n">
        <f aca="false">RANK(AC60,AC$59:AC$68,1)</f>
        <v>2</v>
      </c>
      <c r="AE60" s="231" t="n">
        <v>16</v>
      </c>
      <c r="AF60" s="232" t="n">
        <v>40</v>
      </c>
      <c r="AG60" s="233" t="n">
        <v>12</v>
      </c>
      <c r="AH60" s="287" t="n">
        <f aca="false">IF($J60="",0,ROUND($J60*AI$9,0))</f>
        <v>768</v>
      </c>
      <c r="AI60" s="223" t="n">
        <f aca="false">IF(AE60="",0,IF(AI$6=AI$7,IF($G60=1,(AG60-AG$5)+((AF60-AF$5)*60)+((AE60-AE$5)*3600),(AG60-AG$9)+((AF60-AF$9)*60)+((AE60-AE$9)*3600)),IF($G60=1,(AG60-AG$5)+((AF60-AF$5)*60)+((AE60+24-AE$5)*3600),(AG60-AG$9)+((AF60-AF$9)*60)+((AE60+24-AE$9)*3600))))</f>
        <v>23412</v>
      </c>
      <c r="AJ60" s="271" t="n">
        <f aca="false">IF(AI60=0,0,(AI60+AH60))</f>
        <v>24180</v>
      </c>
      <c r="AK60" s="272" t="n">
        <f aca="false">IF(AJ60&gt;0,AJ60,1000000)</f>
        <v>24180</v>
      </c>
      <c r="AL60" s="289" t="n">
        <f aca="false">IF(OR(AF60="DNC",AF60="DNF"),0,RANK(AK60,AK$59:AK$68,1))</f>
        <v>2</v>
      </c>
      <c r="AM60" s="271" t="n">
        <f aca="false">IF(AL60="",0,IF(AL60=0,(KetvirtaGrupe+1)*AM$10,AL60*AM$10))</f>
        <v>2</v>
      </c>
      <c r="AN60" s="209" t="n">
        <f aca="false">AC60+AM60</f>
        <v>8</v>
      </c>
      <c r="AO60" s="288" t="n">
        <f aca="false">RANK(AN60,AN$59:AN$63,1)</f>
        <v>2</v>
      </c>
      <c r="AP60" s="217" t="n">
        <v>16</v>
      </c>
      <c r="AQ60" s="218" t="n">
        <v>14</v>
      </c>
      <c r="AR60" s="219" t="n">
        <v>28</v>
      </c>
      <c r="AS60" s="287" t="n">
        <f aca="false">IF($J60="",0,ROUND($J60*AT$9,0))</f>
        <v>669</v>
      </c>
      <c r="AT60" s="223" t="n">
        <f aca="false">IF(AP60="",0,IF(AT$6=AT$7,IF($G60=1,(AR60-AR$5)+((AQ60-AQ$5)*60)+((AP60-AP$5)*3600),(AR60-AR$9)+((AQ60-AQ$9)*60)+((AP60-AP$9)*3600)),IF($G60=1,(AR60-AR$5)+((AQ60-AQ$5)*60)+((AP60+24-AP$5)*3600),(AR60-AR$9)+((AQ60-AQ$9)*60)+((AP60+24-AP$9)*3600))))</f>
        <v>21868</v>
      </c>
      <c r="AU60" s="271" t="n">
        <f aca="false">IF(AT60=0,0,(AT60+AS60))</f>
        <v>22537</v>
      </c>
      <c r="AV60" s="272" t="n">
        <f aca="false">IF(AU60&gt;0,AU60,1000000)</f>
        <v>22537</v>
      </c>
      <c r="AW60" s="289" t="n">
        <f aca="false">IF(OR(AQ60="DNC",AQ60="DNF"),0,RANK(AV60,AV$59:AV$68,1))</f>
        <v>3</v>
      </c>
      <c r="AX60" s="271" t="n">
        <f aca="false">IF(AW60="",0,IF(AW60=0,(KetvirtaGrupe+1)*AX$10,AW60*AX$10))</f>
        <v>3</v>
      </c>
      <c r="AY60" s="209" t="n">
        <f aca="false">AN60+AX60</f>
        <v>11</v>
      </c>
      <c r="AZ60" s="288" t="n">
        <f aca="false">RANK(AY60,AY$59:AY$63,1)</f>
        <v>2</v>
      </c>
      <c r="BA60" s="217" t="n">
        <v>11</v>
      </c>
      <c r="BB60" s="218" t="n">
        <v>43</v>
      </c>
      <c r="BC60" s="219" t="n">
        <v>15</v>
      </c>
      <c r="BD60" s="287" t="n">
        <f aca="false">IF($J60="",0,ROUND($J60*BE$9,0))</f>
        <v>203</v>
      </c>
      <c r="BE60" s="223" t="n">
        <f aca="false">IF(BA60="",0,IF(BE$6=BE$7,IF($G60=1,(BC60-BC$5)+((BB60-BB$5)*60)+((BA60-BA$5)*3600),(BC60-BC$9)+((BB60-BB$9)*60)+((BA60-BA$9)*3600)),IF($G60=1,(BC60-BC$5)+((BB60-BB$5)*60)+((BA60+24-BA$5)*3600),(BC60-BC$9)+((BB60-BB$9)*60)+((BA60+24-BA$9)*3600))))</f>
        <v>4695</v>
      </c>
      <c r="BF60" s="271" t="n">
        <f aca="false">IF(BE60=0,0,(BE60+BD60))</f>
        <v>4898</v>
      </c>
      <c r="BG60" s="272" t="n">
        <f aca="false">IF(BF60&gt;0,BF60,1000000)</f>
        <v>4898</v>
      </c>
      <c r="BH60" s="289" t="n">
        <f aca="false">IF(OR(BB60="DNC",BB60="DNF"),0,RANK(BG60,BG$59:BG$68,1))</f>
        <v>1</v>
      </c>
      <c r="BI60" s="271" t="n">
        <f aca="false">IF(BH60="",0,IF(BH60=0,(KetvirtaGrupe+1)*BI$10,BH60*BI$10))</f>
        <v>1</v>
      </c>
      <c r="BJ60" s="209" t="n">
        <f aca="false">AY60+BI60</f>
        <v>12</v>
      </c>
      <c r="BK60" s="288" t="n">
        <f aca="false">RANK(BJ60,BJ$59:BJ$63,1)</f>
        <v>2</v>
      </c>
      <c r="BL60" s="229" t="n">
        <f aca="false">IF(OR(L60="DNF",U60="DNF",AF60="DNF",AQ60="DNF",BB60="DNF",L60="DNC",U60="DNC",AF60="DNC",AQ60="DNC",BB60="DNC"),"",O60+X60+AI60+AT60+BE60)</f>
        <v>117867</v>
      </c>
      <c r="BM60" s="209" t="n">
        <f aca="false">IF(OR(L60="DNF",U60="DNF",AF60="DNF",AQ60="DNF",BB60="DNF",L60="DNC",U60="DNC",AF60="DNC",AQ60="DNC",BB60="DNC"),"",P60+Y60+AJ60+AU60+BF60)</f>
        <v>121981</v>
      </c>
      <c r="BN60" s="222"/>
      <c r="BO60" s="222" t="n">
        <f aca="false">IF(BL60="","",INT(BL60/3600))</f>
        <v>32</v>
      </c>
      <c r="BP60" s="222" t="n">
        <f aca="false">IF(BL60="","",INT((BL60-(BO60*3600))/60))</f>
        <v>44</v>
      </c>
      <c r="BQ60" s="222" t="n">
        <f aca="false">IF(BL60="","",BL60-(BO60*3600+BP60*60))</f>
        <v>27</v>
      </c>
      <c r="BR60" s="222"/>
      <c r="BS60" s="222" t="n">
        <f aca="false">IF(BM60="","",INT(BM60/3600))</f>
        <v>33</v>
      </c>
      <c r="BT60" s="222" t="n">
        <f aca="false">IF(BM60="","",INT((BM60-(BS60*3600))/60))</f>
        <v>53</v>
      </c>
      <c r="BU60" s="222" t="n">
        <f aca="false">IF(BM60="","",BM60-(BS60*3600+BT60*60))</f>
        <v>1</v>
      </c>
    </row>
    <row r="61" customFormat="false" ht="12.75" hidden="false" customHeight="true" outlineLevel="0" collapsed="false">
      <c r="A61" s="313" t="n">
        <v>3</v>
      </c>
      <c r="B61" s="314" t="str">
        <f aca="false">IF(param!B61="","",param!B61)</f>
        <v>VERDENĖ</v>
      </c>
      <c r="C61" s="315" t="n">
        <f aca="false">IF(param!D61="","",param!D61)</f>
        <v>241</v>
      </c>
      <c r="D61" s="316" t="str">
        <f aca="false">IF(param!E61="","",param!E61)</f>
        <v>S.LUKOŠEVIČIUS</v>
      </c>
      <c r="E61" s="317" t="str">
        <f aca="false">IF(param!F61="","",param!F61)</f>
        <v>I e.v.</v>
      </c>
      <c r="F61" s="313" t="str">
        <f aca="false">IF(param!G61="","",param!G61)</f>
        <v>Kaunas</v>
      </c>
      <c r="G61" s="313" t="n">
        <f aca="false">IF(param!H61="","",param!H61)</f>
        <v>3</v>
      </c>
      <c r="H61" s="318" t="n">
        <v>6</v>
      </c>
      <c r="I61" s="255" t="n">
        <f aca="false">IF(param!L61="","",param!L61)</f>
        <v>712.2</v>
      </c>
      <c r="J61" s="255" t="n">
        <f aca="false">IF(param!M61="","",param!M61)</f>
        <v>34.3</v>
      </c>
      <c r="K61" s="319" t="n">
        <v>18</v>
      </c>
      <c r="L61" s="320" t="n">
        <v>39</v>
      </c>
      <c r="M61" s="321" t="n">
        <v>14</v>
      </c>
      <c r="N61" s="322" t="n">
        <f aca="false">IF($J61="",0,ROUND($J61*O$9,0))</f>
        <v>1029</v>
      </c>
      <c r="O61" s="313" t="n">
        <f aca="false">IF(K61="",0,IF(O$6=O$7,IF($G61=1,(M61-M$5)+((L61-L$5)*60)+((K61-K$5)*3600),(M61-M$9)+((L61-L$9)*60)+((K61-K$9)*3600)),IF($G61=1,(M61-M$5)+((L61-L$5)*60)+((K61+24-K$5)*3600),(M61-M$9)+((L61-L$9)*60)+((K61+24-K$9)*3600))))</f>
        <v>23774</v>
      </c>
      <c r="P61" s="322" t="n">
        <f aca="false">IF(O61=0,0,(O61+N61))</f>
        <v>24803</v>
      </c>
      <c r="Q61" s="323" t="n">
        <f aca="false">IF(P61&gt;0,P61,1000000)</f>
        <v>24803</v>
      </c>
      <c r="R61" s="324" t="n">
        <f aca="false">IF(OR(L61="DNC",L61="DNF"),0,RANK(Q61,Q$59:Q$68,1))</f>
        <v>1</v>
      </c>
      <c r="S61" s="322" t="n">
        <f aca="false">IF(R61="",0,IF(R61=0,(KetvirtaGrupe+1)*S$10,R61*S$10))</f>
        <v>1</v>
      </c>
      <c r="T61" s="325" t="n">
        <v>0</v>
      </c>
      <c r="U61" s="326" t="n">
        <v>39</v>
      </c>
      <c r="V61" s="327" t="n">
        <v>20</v>
      </c>
      <c r="W61" s="322" t="n">
        <f aca="false">IF($J61="",0,ROUND($J61*X$9,0))</f>
        <v>1736</v>
      </c>
      <c r="X61" s="313" t="n">
        <f aca="false">IF(T61="",0,IF(X$6=X$7,IF($G61=1,(V61-V$5)+((U61-U$5)*60)+((T61-T$5)*3600),(V61-V$9)+((U61-U$9)*60)+((T61-T$9)*3600)),IF($G61=1,(V61-V$5)+((U61-U$5)*60)+((T61+24-T$5)*3600),(V61-V$9)+((U61-U$9)*60)+((T61+24-T$9)*3600))))</f>
        <v>43760</v>
      </c>
      <c r="Y61" s="322" t="n">
        <f aca="false">IF(X61=0,0,(X61+W61))</f>
        <v>45496</v>
      </c>
      <c r="Z61" s="323" t="n">
        <f aca="false">IF(Y61&gt;0,Y61,1000000)</f>
        <v>45496</v>
      </c>
      <c r="AA61" s="324" t="n">
        <f aca="false">IF(OR(U61="DNC",U61="DNF"),0,RANK(Z61,Z$59:Z$68,1))</f>
        <v>3</v>
      </c>
      <c r="AB61" s="322" t="n">
        <f aca="false">IF(AA61="",0,IF(AA61=0,(KetvirtaGrupe+1)*AB$10,AA61*AB$10))</f>
        <v>6</v>
      </c>
      <c r="AC61" s="328" t="n">
        <f aca="false">S61+AB61</f>
        <v>7</v>
      </c>
      <c r="AD61" s="329" t="n">
        <f aca="false">RANK(AC61,AC$59:AC$68,1)</f>
        <v>3</v>
      </c>
      <c r="AE61" s="330" t="n">
        <v>16</v>
      </c>
      <c r="AF61" s="331" t="n">
        <v>42</v>
      </c>
      <c r="AG61" s="332" t="n">
        <v>30</v>
      </c>
      <c r="AH61" s="322" t="n">
        <f aca="false">IF($J61="",0,ROUND($J61*AI$9,0))</f>
        <v>857</v>
      </c>
      <c r="AI61" s="313" t="n">
        <f aca="false">IF(AE61="",0,IF(AI$6=AI$7,IF($G61=1,(AG61-AG$5)+((AF61-AF$5)*60)+((AE61-AE$5)*3600),(AG61-AG$9)+((AF61-AF$9)*60)+((AE61-AE$9)*3600)),IF($G61=1,(AG61-AG$5)+((AF61-AF$5)*60)+((AE61+24-AE$5)*3600),(AG61-AG$9)+((AF61-AF$9)*60)+((AE61+24-AE$9)*3600))))</f>
        <v>23550</v>
      </c>
      <c r="AJ61" s="322" t="n">
        <f aca="false">IF(AI61=0,0,(AI61+AH61))</f>
        <v>24407</v>
      </c>
      <c r="AK61" s="323" t="n">
        <f aca="false">IF(AJ61&gt;0,AJ61,1000000)</f>
        <v>24407</v>
      </c>
      <c r="AL61" s="324" t="n">
        <f aca="false">IF(OR(AF61="DNC",AF61="DNF"),0,RANK(AK61,AK$59:AK$68,1))</f>
        <v>3</v>
      </c>
      <c r="AM61" s="322" t="n">
        <f aca="false">IF(AL61="",0,IF(AL61=0,(KetvirtaGrupe+1)*AM$10,AL61*AM$10))</f>
        <v>3</v>
      </c>
      <c r="AN61" s="328" t="n">
        <f aca="false">AC61+AM61</f>
        <v>10</v>
      </c>
      <c r="AO61" s="329" t="n">
        <f aca="false">RANK(AN61,AN$59:AN$63,1)</f>
        <v>3</v>
      </c>
      <c r="AP61" s="333" t="n">
        <v>16</v>
      </c>
      <c r="AQ61" s="334" t="n">
        <v>8</v>
      </c>
      <c r="AR61" s="335" t="n">
        <v>22</v>
      </c>
      <c r="AS61" s="322" t="n">
        <f aca="false">IF($J61="",0,ROUND($J61*AT$9,0))</f>
        <v>748</v>
      </c>
      <c r="AT61" s="313" t="n">
        <f aca="false">IF(AP61="",0,IF(AT$6=AT$7,IF($G61=1,(AR61-AR$5)+((AQ61-AQ$5)*60)+((AP61-AP$5)*3600),(AR61-AR$9)+((AQ61-AQ$9)*60)+((AP61-AP$9)*3600)),IF($G61=1,(AR61-AR$5)+((AQ61-AQ$5)*60)+((AP61+24-AP$5)*3600),(AR61-AR$9)+((AQ61-AQ$9)*60)+((AP61+24-AP$9)*3600))))</f>
        <v>21502</v>
      </c>
      <c r="AU61" s="322" t="n">
        <f aca="false">IF(AT61=0,0,(AT61+AS61))</f>
        <v>22250</v>
      </c>
      <c r="AV61" s="323" t="n">
        <f aca="false">IF(AU61&gt;0,AU61,1000000)</f>
        <v>22250</v>
      </c>
      <c r="AW61" s="324" t="n">
        <f aca="false">IF(OR(AQ61="DNC",AQ61="DNF"),0,RANK(AV61,AV$59:AV$68,1))</f>
        <v>2</v>
      </c>
      <c r="AX61" s="322" t="n">
        <f aca="false">IF(AW61="",0,IF(AW61=0,(KetvirtaGrupe+1)*AX$10,AW61*AX$10))</f>
        <v>2</v>
      </c>
      <c r="AY61" s="328" t="n">
        <f aca="false">AN61+AX61</f>
        <v>12</v>
      </c>
      <c r="AZ61" s="329" t="n">
        <f aca="false">RANK(AY61,AY$59:AY$63,1)</f>
        <v>3</v>
      </c>
      <c r="BA61" s="333" t="n">
        <v>11</v>
      </c>
      <c r="BB61" s="334" t="n">
        <v>48</v>
      </c>
      <c r="BC61" s="335" t="n">
        <v>15</v>
      </c>
      <c r="BD61" s="322" t="n">
        <f aca="false">IF($J61="",0,ROUND($J61*BE$9,0))</f>
        <v>226</v>
      </c>
      <c r="BE61" s="313" t="n">
        <f aca="false">IF(BA61="",0,IF(BE$6=BE$7,IF($G61=1,(BC61-BC$5)+((BB61-BB$5)*60)+((BA61-BA$5)*3600),(BC61-BC$9)+((BB61-BB$9)*60)+((BA61-BA$9)*3600)),IF($G61=1,(BC61-BC$5)+((BB61-BB$5)*60)+((BA61+24-BA$5)*3600),(BC61-BC$9)+((BB61-BB$9)*60)+((BA61+24-BA$9)*3600))))</f>
        <v>4995</v>
      </c>
      <c r="BF61" s="322" t="n">
        <f aca="false">IF(BE61=0,0,(BE61+BD61))</f>
        <v>5221</v>
      </c>
      <c r="BG61" s="323" t="n">
        <f aca="false">IF(BF61&gt;0,BF61,1000000)</f>
        <v>5221</v>
      </c>
      <c r="BH61" s="324" t="n">
        <f aca="false">IF(OR(BB61="DNC",BB61="DNF"),0,RANK(BG61,BG$59:BG$68,1))</f>
        <v>2</v>
      </c>
      <c r="BI61" s="322" t="n">
        <f aca="false">IF(BH61="",0,IF(BH61=0,(KetvirtaGrupe+1)*BI$10,BH61*BI$10))</f>
        <v>2</v>
      </c>
      <c r="BJ61" s="328" t="n">
        <f aca="false">AY61+BI61</f>
        <v>14</v>
      </c>
      <c r="BK61" s="329" t="n">
        <f aca="false">RANK(BJ61,BJ$59:BJ$63,1)</f>
        <v>3</v>
      </c>
      <c r="BL61" s="328" t="n">
        <f aca="false">IF(OR(L61="DNF",U61="DNF",AF61="DNF",AQ61="DNF",BB61="DNF",L61="DNC",U61="DNC",AF61="DNC",AQ61="DNC",BB61="DNC"),"",O61+X61+AI61+AT61+BE61)</f>
        <v>117581</v>
      </c>
      <c r="BM61" s="328" t="n">
        <f aca="false">IF(OR(L61="DNF",U61="DNF",AF61="DNF",AQ61="DNF",BB61="DNF",L61="DNC",U61="DNC",AF61="DNC",AQ61="DNC",BB61="DNC"),"",P61+Y61+AJ61+AU61+BF61)</f>
        <v>122177</v>
      </c>
      <c r="BN61" s="222"/>
      <c r="BO61" s="222" t="n">
        <f aca="false">IF(BL61="","",INT(BL61/3600))</f>
        <v>32</v>
      </c>
      <c r="BP61" s="222" t="n">
        <f aca="false">IF(BL61="","",INT((BL61-(BO61*3600))/60))</f>
        <v>39</v>
      </c>
      <c r="BQ61" s="222" t="n">
        <f aca="false">IF(BL61="","",BL61-(BO61*3600+BP61*60))</f>
        <v>41</v>
      </c>
      <c r="BR61" s="222"/>
      <c r="BS61" s="222" t="n">
        <f aca="false">IF(BM61="","",INT(BM61/3600))</f>
        <v>33</v>
      </c>
      <c r="BT61" s="222" t="n">
        <f aca="false">IF(BM61="","",INT((BM61-(BS61*3600))/60))</f>
        <v>56</v>
      </c>
      <c r="BU61" s="222" t="n">
        <f aca="false">IF(BM61="","",BM61-(BS61*3600+BT61*60))</f>
        <v>17</v>
      </c>
    </row>
    <row r="62" customFormat="false" ht="12.75" hidden="true" customHeight="true" outlineLevel="0" collapsed="false">
      <c r="A62" s="223" t="n">
        <v>4</v>
      </c>
      <c r="B62" s="273" t="str">
        <f aca="false">IF(param!B62="","",param!B62)</f>
        <v/>
      </c>
      <c r="C62" s="284" t="str">
        <f aca="false">IF(param!D62="","",param!D62)</f>
        <v/>
      </c>
      <c r="D62" s="201" t="str">
        <f aca="false">IF(param!E62="","",param!E62)</f>
        <v/>
      </c>
      <c r="E62" s="285" t="str">
        <f aca="false">IF(param!F62="","",param!F62)</f>
        <v/>
      </c>
      <c r="F62" s="223" t="str">
        <f aca="false">IF(param!G62="","",param!G62)</f>
        <v/>
      </c>
      <c r="G62" s="223" t="n">
        <f aca="false">IF(param!H62="","",param!H62)</f>
        <v>3</v>
      </c>
      <c r="H62" s="226" t="n">
        <v>6</v>
      </c>
      <c r="I62" s="286" t="str">
        <f aca="false">IF(param!L62="","",param!L62)</f>
        <v/>
      </c>
      <c r="J62" s="286" t="str">
        <f aca="false">IF(param!M62="","",param!M62)</f>
        <v/>
      </c>
      <c r="K62" s="294"/>
      <c r="L62" s="295"/>
      <c r="M62" s="296"/>
      <c r="N62" s="287" t="n">
        <f aca="false">IF($J62="",0,ROUND($J62*O$9,0))</f>
        <v>0</v>
      </c>
      <c r="O62" s="223" t="n">
        <f aca="false">IF(K62="",0,IF(O$6=O$7,IF($G62=1,(M62-M$5)+((L62-L$5)*60)+((K62-K$5)*3600),(M62-M$9)+((L62-L$9)*60)+((K62-K$9)*3600)),IF($G62=1,(M62-M$5)+((L62-L$5)*60)+((K62+24-K$5)*3600),(M62-M$9)+((L62-L$9)*60)+((K62+24-K$9)*3600))))</f>
        <v>0</v>
      </c>
      <c r="P62" s="287" t="n">
        <f aca="false">IF(O62=0,0,(O62+N62))</f>
        <v>0</v>
      </c>
      <c r="Q62" s="272" t="n">
        <f aca="false">IF(P62&gt;0,P62,1000000)</f>
        <v>1000000</v>
      </c>
      <c r="R62" s="211" t="n">
        <f aca="false">IF(OR(L62="DNC",L62="DNF"),0,RANK(Q62,Q$59:Q$68,1))</f>
        <v>4</v>
      </c>
      <c r="S62" s="287" t="n">
        <f aca="false">IF(R62="",0,IF(R62=0,(KetvirtaGrupe+1)*S$10,R62*S$10))</f>
        <v>4</v>
      </c>
      <c r="T62" s="227"/>
      <c r="U62" s="228"/>
      <c r="V62" s="230"/>
      <c r="W62" s="287" t="n">
        <f aca="false">IF($J62="",0,ROUND($J62*X$9,0))</f>
        <v>0</v>
      </c>
      <c r="X62" s="223" t="n">
        <f aca="false">IF(T62="",0,IF(X$6=X$7,IF($G62=1,(V62-V$5)+((U62-U$5)*60)+((T62-T$5)*3600),(V62-V$9)+((U62-U$9)*60)+((T62-T$9)*3600)),IF($G62=1,(V62-V$5)+((U62-U$5)*60)+((T62+24-T$5)*3600),(V62-V$9)+((U62-U$9)*60)+((T62+24-T$9)*3600))))</f>
        <v>0</v>
      </c>
      <c r="Y62" s="287" t="n">
        <f aca="false">IF(X62=0,0,(X62+W62))</f>
        <v>0</v>
      </c>
      <c r="Z62" s="272" t="n">
        <f aca="false">IF(Y62&gt;0,Y62,1000000)</f>
        <v>1000000</v>
      </c>
      <c r="AA62" s="211" t="n">
        <f aca="false">IF(OR(U62="DNC",U62="DNF"),0,RANK(Z62,Z$59:Z$68,1))</f>
        <v>4</v>
      </c>
      <c r="AB62" s="287" t="n">
        <f aca="false">IF(AA62="",0,IF(AA62=0,(KetvirtaGrupe+1)*AB$10,AA62*AB$10))</f>
        <v>8</v>
      </c>
      <c r="AC62" s="229" t="n">
        <f aca="false">S62+AB62</f>
        <v>12</v>
      </c>
      <c r="AD62" s="288" t="n">
        <f aca="false">RANK(AC62,AC$59:AC$68,1)</f>
        <v>4</v>
      </c>
      <c r="AE62" s="231"/>
      <c r="AF62" s="232"/>
      <c r="AG62" s="233"/>
      <c r="AH62" s="287" t="n">
        <f aca="false">IF($J62="",0,ROUND($J62*AI$9,0))</f>
        <v>0</v>
      </c>
      <c r="AI62" s="223" t="n">
        <f aca="false">IF(AE62="",0,IF(AI$6=AI$7,IF($G62=1,(AG62-AG$5)+((AF62-AF$5)*60)+((AE62-AE$5)*3600),(AG62-AG$9)+((AF62-AF$9)*60)+((AE62-AE$9)*3600)),IF($G62=1,(AG62-AG$5)+((AF62-AF$5)*60)+((AE62+24-AE$5)*3600),(AG62-AG$9)+((AF62-AF$9)*60)+((AE62+24-AE$9)*3600))))</f>
        <v>0</v>
      </c>
      <c r="AJ62" s="287" t="n">
        <f aca="false">IF(AI62=0,0,(AI62+AH62))</f>
        <v>0</v>
      </c>
      <c r="AK62" s="272" t="n">
        <f aca="false">IF(AJ62&gt;0,AJ62,1000000)</f>
        <v>1000000</v>
      </c>
      <c r="AL62" s="211" t="n">
        <f aca="false">IF(OR(AF62="DNC",AF62="DNF"),0,RANK(AK62,AK$59:AK$68,1))</f>
        <v>4</v>
      </c>
      <c r="AM62" s="287" t="n">
        <f aca="false">IF(AL62="",0,IF(AL62=0,(KetvirtaGrupe+1)*AM$10,AL62*AM$10))</f>
        <v>4</v>
      </c>
      <c r="AN62" s="229" t="n">
        <f aca="false">AC62+AM62</f>
        <v>16</v>
      </c>
      <c r="AO62" s="288" t="n">
        <f aca="false">RANK(AN62,AN$59:AN$63,1)</f>
        <v>4</v>
      </c>
      <c r="AP62" s="234"/>
      <c r="AQ62" s="235"/>
      <c r="AR62" s="236"/>
      <c r="AS62" s="287" t="n">
        <f aca="false">IF($J62="",0,ROUND($J62*AT$9,0))</f>
        <v>0</v>
      </c>
      <c r="AT62" s="223" t="n">
        <f aca="false">IF(AP62="",0,IF(AT$6=AT$7,IF($G62=1,(AR62-AR$5)+((AQ62-AQ$5)*60)+((AP62-AP$5)*3600),(AR62-AR$9)+((AQ62-AQ$9)*60)+((AP62-AP$9)*3600)),IF($G62=1,(AR62-AR$5)+((AQ62-AQ$5)*60)+((AP62+24-AP$5)*3600),(AR62-AR$9)+((AQ62-AQ$9)*60)+((AP62+24-AP$9)*3600))))</f>
        <v>0</v>
      </c>
      <c r="AU62" s="287" t="n">
        <f aca="false">IF(AT62=0,0,(AT62+AS62))</f>
        <v>0</v>
      </c>
      <c r="AV62" s="272" t="n">
        <f aca="false">IF(AU62&gt;0,AU62,1000000)</f>
        <v>1000000</v>
      </c>
      <c r="AW62" s="211" t="n">
        <f aca="false">IF(OR(AQ62="DNC",AQ62="DNF"),0,RANK(AV62,AV$59:AV$68,1))</f>
        <v>4</v>
      </c>
      <c r="AX62" s="287" t="n">
        <f aca="false">IF(AW62="",0,IF(AW62=0,(KetvirtaGrupe+1)*AX$10,AW62*AX$10))</f>
        <v>4</v>
      </c>
      <c r="AY62" s="229" t="n">
        <f aca="false">AN62+AX62</f>
        <v>20</v>
      </c>
      <c r="AZ62" s="288" t="n">
        <f aca="false">RANK(AY62,AY$59:AY$63,1)</f>
        <v>4</v>
      </c>
      <c r="BA62" s="234"/>
      <c r="BB62" s="235"/>
      <c r="BC62" s="236"/>
      <c r="BD62" s="287" t="n">
        <f aca="false">IF($J62="",0,ROUND($J62*BE$9,0))</f>
        <v>0</v>
      </c>
      <c r="BE62" s="223" t="n">
        <f aca="false">IF(BA62="",0,IF(BE$6=BE$7,IF($G62=1,(BC62-BC$5)+((BB62-BB$5)*60)+((BA62-BA$5)*3600),(BC62-BC$9)+((BB62-BB$9)*60)+((BA62-BA$9)*3600)),IF($G62=1,(BC62-BC$5)+((BB62-BB$5)*60)+((BA62+24-BA$5)*3600),(BC62-BC$9)+((BB62-BB$9)*60)+((BA62+24-BA$9)*3600))))</f>
        <v>0</v>
      </c>
      <c r="BF62" s="287" t="n">
        <f aca="false">IF(BE62=0,0,(BE62+BD62))</f>
        <v>0</v>
      </c>
      <c r="BG62" s="272" t="n">
        <f aca="false">IF(BF62&gt;0,BF62,1000000)</f>
        <v>1000000</v>
      </c>
      <c r="BH62" s="211" t="n">
        <f aca="false">IF(OR(BB62="DNC",BB62="DNF"),0,RANK(BG62,BG$59:BG$68,1))</f>
        <v>3</v>
      </c>
      <c r="BI62" s="287" t="n">
        <f aca="false">IF(BH62="",0,IF(BH62=0,(KetvirtaGrupe+1)*BI$10,BH62*BI$10))</f>
        <v>3</v>
      </c>
      <c r="BJ62" s="229" t="n">
        <f aca="false">AY62+BI62</f>
        <v>23</v>
      </c>
      <c r="BK62" s="288" t="n">
        <f aca="false">RANK(BJ62,BJ$59:BJ$63,1)</f>
        <v>4</v>
      </c>
      <c r="BL62" s="229" t="n">
        <f aca="false">IF(OR(L62="DNF",U62="DNF",AF62="DNF",AQ62="DNF",BB62="DNF",L62="DNC",U62="DNC",AF62="DNC",AQ62="DNC",BB62="DNC"),"",O62+X62+AI62+AT62+BE62)</f>
        <v>0</v>
      </c>
      <c r="BM62" s="229" t="n">
        <f aca="false">IF(OR(L62="DNF",U62="DNF",AF62="DNF",AQ62="DNF",BB62="DNF",L62="DNC",U62="DNC",AF62="DNC",AQ62="DNC",BB62="DNC"),"",P62+Y62+AJ62+AU62+BF62)</f>
        <v>0</v>
      </c>
      <c r="BN62" s="222"/>
      <c r="BO62" s="222" t="n">
        <f aca="false">IF(BL62="","",INT(BL62/3600))</f>
        <v>0</v>
      </c>
      <c r="BP62" s="222" t="n">
        <f aca="false">IF(BL62="","",INT((BL62-(BO62*3600))/60))</f>
        <v>0</v>
      </c>
      <c r="BQ62" s="222" t="n">
        <f aca="false">IF(BL62="","",BL62-(BO62*3600+BP62*60))</f>
        <v>0</v>
      </c>
      <c r="BR62" s="222"/>
      <c r="BS62" s="222" t="n">
        <f aca="false">IF(BM62="","",INT(BM62/3600))</f>
        <v>0</v>
      </c>
      <c r="BT62" s="222" t="n">
        <f aca="false">IF(BM62="","",INT((BM62-(BS62*3600))/60))</f>
        <v>0</v>
      </c>
      <c r="BU62" s="222" t="n">
        <f aca="false">IF(BM62="","",BM62-(BS62*3600+BT62*60))</f>
        <v>0</v>
      </c>
    </row>
    <row r="63" customFormat="false" ht="12.75" hidden="true" customHeight="true" outlineLevel="0" collapsed="false">
      <c r="A63" s="198" t="n">
        <v>5</v>
      </c>
      <c r="B63" s="273" t="str">
        <f aca="false">IF(param!B63="","",param!B63)</f>
        <v/>
      </c>
      <c r="C63" s="200" t="str">
        <f aca="false">IF(param!D63="","",param!D63)</f>
        <v/>
      </c>
      <c r="D63" s="201" t="str">
        <f aca="false">IF(param!E63="","",param!E63)</f>
        <v/>
      </c>
      <c r="E63" s="202" t="str">
        <f aca="false">IF(param!F63="","",param!F63)</f>
        <v/>
      </c>
      <c r="F63" s="198" t="str">
        <f aca="false">IF(param!G63="","",param!G63)</f>
        <v/>
      </c>
      <c r="G63" s="198" t="n">
        <f aca="false">IF(param!H63="","",param!H63)</f>
        <v>3</v>
      </c>
      <c r="H63" s="204" t="n">
        <v>6</v>
      </c>
      <c r="I63" s="206" t="str">
        <f aca="false">IF(param!L63="","",param!L63)</f>
        <v/>
      </c>
      <c r="J63" s="206" t="str">
        <f aca="false">IF(param!M63="","",param!M63)</f>
        <v/>
      </c>
      <c r="K63" s="297"/>
      <c r="L63" s="298"/>
      <c r="M63" s="299"/>
      <c r="N63" s="287" t="n">
        <f aca="false">IF($J63="",0,ROUND($J63*O$9,0))</f>
        <v>0</v>
      </c>
      <c r="O63" s="223" t="n">
        <f aca="false">IF(K63="",0,IF(O$6=O$7,IF($G63=1,(M63-M$5)+((L63-L$5)*60)+((K63-K$5)*3600),(M63-M$9)+((L63-L$9)*60)+((K63-K$9)*3600)),IF($G63=1,(M63-M$5)+((L63-L$5)*60)+((K63+24-K$5)*3600),(M63-M$9)+((L63-L$9)*60)+((K63+24-K$9)*3600))))</f>
        <v>0</v>
      </c>
      <c r="P63" s="271" t="n">
        <f aca="false">IF(O63=0,0,(O63+N63))</f>
        <v>0</v>
      </c>
      <c r="Q63" s="210" t="n">
        <f aca="false">IF(P63&gt;0,P63,1000000)</f>
        <v>1000000</v>
      </c>
      <c r="R63" s="289" t="n">
        <f aca="false">IF(OR(L63="DNC",L63="DNF"),0,RANK(Q63,Q$59:Q$68,1))</f>
        <v>4</v>
      </c>
      <c r="S63" s="271" t="n">
        <f aca="false">IF(R63="",0,IF(R63=0,(KetvirtaGrupe+1)*S$10,R63*S$10))</f>
        <v>4</v>
      </c>
      <c r="T63" s="207"/>
      <c r="U63" s="208"/>
      <c r="V63" s="212"/>
      <c r="W63" s="287" t="n">
        <f aca="false">IF($J63="",0,ROUND($J63*X$9,0))</f>
        <v>0</v>
      </c>
      <c r="X63" s="223" t="n">
        <f aca="false">IF(T63="",0,IF(X$6=X$7,IF($G63=1,(V63-V$5)+((U63-U$5)*60)+((T63-T$5)*3600),(V63-V$9)+((U63-U$9)*60)+((T63-T$9)*3600)),IF($G63=1,(V63-V$5)+((U63-U$5)*60)+((T63+24-T$5)*3600),(V63-V$9)+((U63-U$9)*60)+((T63+24-T$9)*3600))))</f>
        <v>0</v>
      </c>
      <c r="Y63" s="271" t="n">
        <f aca="false">IF(X63=0,0,(X63+W63))</f>
        <v>0</v>
      </c>
      <c r="Z63" s="210" t="n">
        <f aca="false">IF(Y63&gt;0,Y63,1000000)</f>
        <v>1000000</v>
      </c>
      <c r="AA63" s="289" t="n">
        <f aca="false">IF(OR(U63="DNC",U63="DNF"),0,RANK(Z63,Z$59:Z$68,1))</f>
        <v>4</v>
      </c>
      <c r="AB63" s="271" t="n">
        <f aca="false">IF(AA63="",0,IF(AA63=0,(KetvirtaGrupe+1)*AB$10,AA63*AB$10))</f>
        <v>8</v>
      </c>
      <c r="AC63" s="229" t="n">
        <f aca="false">S63+AB63</f>
        <v>12</v>
      </c>
      <c r="AD63" s="288" t="n">
        <v>5</v>
      </c>
      <c r="AE63" s="231"/>
      <c r="AF63" s="232"/>
      <c r="AG63" s="233"/>
      <c r="AH63" s="287" t="n">
        <f aca="false">IF($J63="",0,ROUND($J63*AI$9,0))</f>
        <v>0</v>
      </c>
      <c r="AI63" s="223" t="n">
        <f aca="false">IF(AE63="",0,IF(AI$6=AI$7,IF($G63=1,(AG63-AG$5)+((AF63-AF$5)*60)+((AE63-AE$5)*3600),(AG63-AG$9)+((AF63-AF$9)*60)+((AE63-AE$9)*3600)),IF($G63=1,(AG63-AG$5)+((AF63-AF$5)*60)+((AE63+24-AE$5)*3600),(AG63-AG$9)+((AF63-AF$9)*60)+((AE63+24-AE$9)*3600))))</f>
        <v>0</v>
      </c>
      <c r="AJ63" s="336" t="n">
        <f aca="false">IF(AI63=0,0,(AI63+AH63))*1.01</f>
        <v>0</v>
      </c>
      <c r="AK63" s="210" t="n">
        <f aca="false">IF(AJ63&gt;0,AJ63,1000000)</f>
        <v>1000000</v>
      </c>
      <c r="AL63" s="289" t="n">
        <f aca="false">IF(OR(AF63="DNC",AF63="DNF"),0,RANK(AK63,AK$59:AK$68,1))</f>
        <v>4</v>
      </c>
      <c r="AM63" s="271" t="n">
        <f aca="false">IF(AL63="",0,IF(AL63=0,(KetvirtaGrupe+1)*AM$10,AL63*AM$10))</f>
        <v>4</v>
      </c>
      <c r="AN63" s="209" t="n">
        <f aca="false">AC63+AM63</f>
        <v>16</v>
      </c>
      <c r="AO63" s="288" t="n">
        <f aca="false">RANK(AN63,AN$59:AN$63,1)</f>
        <v>4</v>
      </c>
      <c r="AP63" s="333"/>
      <c r="AQ63" s="334"/>
      <c r="AR63" s="335"/>
      <c r="AS63" s="287" t="n">
        <f aca="false">IF($J63="",0,ROUND($J63*AT$9,0))</f>
        <v>0</v>
      </c>
      <c r="AT63" s="223" t="n">
        <f aca="false">IF(AP63="",0,IF(AT$6=AT$7,IF($G63=1,(AR63-AR$5)+((AQ63-AQ$5)*60)+((AP63-AP$5)*3600),(AR63-AR$9)+((AQ63-AQ$9)*60)+((AP63-AP$9)*3600)),IF($G63=1,(AR63-AR$5)+((AQ63-AQ$5)*60)+((AP63+24-AP$5)*3600),(AR63-AR$9)+((AQ63-AQ$9)*60)+((AP63+24-AP$9)*3600))))</f>
        <v>0</v>
      </c>
      <c r="AU63" s="271" t="n">
        <f aca="false">IF(AT63=0,0,(AT63+AS63))</f>
        <v>0</v>
      </c>
      <c r="AV63" s="210" t="n">
        <f aca="false">IF(AU63&gt;0,AU63,1000000)</f>
        <v>1000000</v>
      </c>
      <c r="AW63" s="289" t="n">
        <f aca="false">IF(OR(AQ63="DNC",AQ63="DNF"),0,RANK(AV63,AV$59:AV$68,1))</f>
        <v>4</v>
      </c>
      <c r="AX63" s="271" t="n">
        <f aca="false">IF(AW63="",0,IF(AW63=0,(KetvirtaGrupe+1)*AX$10,AW63*AX$10))</f>
        <v>4</v>
      </c>
      <c r="AY63" s="209" t="n">
        <f aca="false">AN63+AX63</f>
        <v>20</v>
      </c>
      <c r="AZ63" s="288" t="n">
        <f aca="false">RANK(AY63,AY$59:AY$63,1)</f>
        <v>4</v>
      </c>
      <c r="BA63" s="333"/>
      <c r="BB63" s="334"/>
      <c r="BC63" s="335"/>
      <c r="BD63" s="287" t="n">
        <f aca="false">IF($J63="",0,ROUND($J63*BE$9,0))</f>
        <v>0</v>
      </c>
      <c r="BE63" s="223" t="n">
        <f aca="false">IF(BA63="",0,IF(BE$6=BE$7,IF($G63=1,(BC63-BC$5)+((BB63-BB$5)*60)+((BA63-BA$5)*3600),(BC63-BC$9)+((BB63-BB$9)*60)+((BA63-BA$9)*3600)),IF($G63=1,(BC63-BC$5)+((BB63-BB$5)*60)+((BA63+24-BA$5)*3600),(BC63-BC$9)+((BB63-BB$9)*60)+((BA63+24-BA$9)*3600))))</f>
        <v>0</v>
      </c>
      <c r="BF63" s="271" t="n">
        <f aca="false">IF(BE63=0,0,(BE63+BD63))</f>
        <v>0</v>
      </c>
      <c r="BG63" s="210" t="n">
        <f aca="false">IF(BF63&gt;0,BF63,1000000)</f>
        <v>1000000</v>
      </c>
      <c r="BH63" s="289" t="n">
        <f aca="false">IF(OR(BB63="DNC",BB63="DNF"),0,RANK(BG63,BG$59:BG$68,1))</f>
        <v>3</v>
      </c>
      <c r="BI63" s="271" t="n">
        <f aca="false">IF(BH63="",0,IF(BH63=0,(KetvirtaGrupe+1)*BI$10,BH63*BI$10))</f>
        <v>3</v>
      </c>
      <c r="BJ63" s="209" t="n">
        <f aca="false">AY63+BI63</f>
        <v>23</v>
      </c>
      <c r="BK63" s="288" t="n">
        <f aca="false">RANK(BJ63,BJ$59:BJ$63,1)</f>
        <v>4</v>
      </c>
      <c r="BL63" s="229" t="n">
        <f aca="false">IF(OR(L63="DNF",U63="DNF",AF63="DNF",AQ63="DNF",BB63="DNF",L63="DNC",U63="DNC",AF63="DNC",AQ63="DNC",BB63="DNC"),"",O63+X63+AI63+AT63+BE63)</f>
        <v>0</v>
      </c>
      <c r="BM63" s="209" t="n">
        <f aca="false">IF(OR(L63="DNF",U63="DNF",AF63="DNF",AQ63="DNF",BB63="DNF",L63="DNC",U63="DNC",AF63="DNC",AQ63="DNC",BB63="DNC"),"",P63+Y63+AJ63+AU63+BF63)</f>
        <v>0</v>
      </c>
      <c r="BN63" s="222"/>
      <c r="BO63" s="222" t="n">
        <f aca="false">IF(BL63="","",INT(BL63/3600))</f>
        <v>0</v>
      </c>
      <c r="BP63" s="222" t="n">
        <f aca="false">IF(BL63="","",INT((BL63-(BO63*3600))/60))</f>
        <v>0</v>
      </c>
      <c r="BQ63" s="222" t="n">
        <f aca="false">IF(BL63="","",BL63-(BO63*3600+BP63*60))</f>
        <v>0</v>
      </c>
      <c r="BR63" s="222"/>
      <c r="BS63" s="222" t="n">
        <f aca="false">IF(BM63="","",INT(BM63/3600))</f>
        <v>0</v>
      </c>
      <c r="BT63" s="222" t="n">
        <f aca="false">IF(BM63="","",INT((BM63-(BS63*3600))/60))</f>
        <v>0</v>
      </c>
      <c r="BU63" s="222" t="n">
        <f aca="false">IF(BM63="","",BM63-(BS63*3600+BT63*60))</f>
        <v>0</v>
      </c>
    </row>
    <row r="64" customFormat="false" ht="12.75" hidden="true" customHeight="true" outlineLevel="0" collapsed="false">
      <c r="A64" s="198" t="n">
        <v>6</v>
      </c>
      <c r="B64" s="270" t="str">
        <f aca="false">IF(param!B64="","",param!B64)</f>
        <v/>
      </c>
      <c r="C64" s="200" t="str">
        <f aca="false">IF(param!D64="","",param!D64)</f>
        <v/>
      </c>
      <c r="D64" s="201" t="str">
        <f aca="false">IF(param!E64="","",param!E64)</f>
        <v/>
      </c>
      <c r="E64" s="202" t="str">
        <f aca="false">IF(param!F64="","",param!F64)</f>
        <v/>
      </c>
      <c r="F64" s="198" t="str">
        <f aca="false">IF(param!G64="","",param!G64)</f>
        <v/>
      </c>
      <c r="G64" s="198" t="n">
        <f aca="false">IF(param!H64="","",param!H64)</f>
        <v>3</v>
      </c>
      <c r="H64" s="204" t="n">
        <v>6</v>
      </c>
      <c r="I64" s="206" t="str">
        <f aca="false">IF(param!L64="","",param!L64)</f>
        <v/>
      </c>
      <c r="J64" s="206" t="str">
        <f aca="false">IF(param!M64="","",param!M64)</f>
        <v/>
      </c>
      <c r="K64" s="297"/>
      <c r="L64" s="298"/>
      <c r="M64" s="299"/>
      <c r="N64" s="287" t="n">
        <f aca="false">IF($J64="",0,ROUND($J64*O$9,0))</f>
        <v>0</v>
      </c>
      <c r="O64" s="198" t="n">
        <f aca="false">IF(K64="",0,IF(O$6=O$7,IF($G64=1,(M64-M$5)+((L64-L$5)*60)+((K64-K$5)*3600),(M64-M$7)+((L64-L$7)*60)+((K64-K$7)*3600)),IF($G64=1,(M64-M$5)+((L64-L$5)*60)+((K64+24-K$5)*3600),(M64-M$7)+((L64-L$7)*60)+((K64+24-K$7)*3600))))</f>
        <v>0</v>
      </c>
      <c r="P64" s="271" t="n">
        <f aca="false">IF(O64=0,0,(O64+N64))</f>
        <v>0</v>
      </c>
      <c r="Q64" s="210" t="n">
        <f aca="false">IF(P64&gt;0,P64,1000000)</f>
        <v>1000000</v>
      </c>
      <c r="R64" s="289" t="n">
        <f aca="false">IF(OR(L64="DNC",L64="DNF"),0,RANK(Q64,Q$59:Q$68,1))</f>
        <v>4</v>
      </c>
      <c r="S64" s="271" t="n">
        <f aca="false">IF(R64="",0,IF(R64=0,(KetvirtaGrupe+1)*S$10,R64*S$10))</f>
        <v>4</v>
      </c>
      <c r="T64" s="207"/>
      <c r="U64" s="208"/>
      <c r="V64" s="212"/>
      <c r="W64" s="287" t="n">
        <f aca="false">IF($J64="",0,ROUND($J64*X$9,0))</f>
        <v>0</v>
      </c>
      <c r="X64" s="198" t="n">
        <f aca="false">IF(T64="",0,IF(X$6=X$7,IF($G64=1,(V64-V$5)+((U64-U$5)*60)+((T64-T$5)*3600),(V64-V$7)+((U64-U$7)*60)+((T64-T$7)*3600)),IF($G64=1,(V64-V$5)+((U64-U$5)*60)+((T64+24-T$5)*3600),(V64-V$7)+((U64-U$7)*60)+((T64+24-T$7)*3600))))</f>
        <v>0</v>
      </c>
      <c r="Y64" s="271" t="n">
        <f aca="false">IF(X64=0,0,(X64+W64))</f>
        <v>0</v>
      </c>
      <c r="Z64" s="210" t="n">
        <f aca="false">IF(Y64&gt;0,Y64,1000000)</f>
        <v>1000000</v>
      </c>
      <c r="AA64" s="289" t="n">
        <f aca="false">IF(OR(U64="DNC",U64="DNF"),0,RANK(Z64,Z$59:Z$68,1))</f>
        <v>4</v>
      </c>
      <c r="AB64" s="271" t="n">
        <f aca="false">IF(AA64="",0,IF(AA64=0,(KetvirtaGrupe+1)*AB$10,AA64*AB$10))</f>
        <v>8</v>
      </c>
      <c r="AC64" s="229" t="n">
        <f aca="false">S64+AB64</f>
        <v>12</v>
      </c>
      <c r="AD64" s="288" t="n">
        <f aca="false">RANK(AC64,AC$59:AC$68,1)</f>
        <v>4</v>
      </c>
      <c r="AE64" s="231"/>
      <c r="AF64" s="232"/>
      <c r="AG64" s="233"/>
      <c r="AH64" s="287" t="n">
        <f aca="false">IF($J64="",0,ROUND($J64*AI$9,0))</f>
        <v>0</v>
      </c>
      <c r="AI64" s="198" t="n">
        <f aca="false">IF(AE64="",0,IF(AI$6=AI$7,IF($G64=1,(AG64-AG$5)+((AF64-AF$5)*60)+((AE64-AE$5)*3600),(AG64-AG$7)+((AF64-AF$7)*60)+((AE64-AE$7)*3600)),IF($G64=1,(AG64-AG$5)+((AF64-AF$5)*60)+((AE64+24-AE$5)*3600),(AG64-AG$7)+((AF64-AF$7)*60)+((AE64+24-AE$7)*3600))))</f>
        <v>0</v>
      </c>
      <c r="AJ64" s="271" t="n">
        <f aca="false">IF(AI64=0,0,(AI64+AH64))</f>
        <v>0</v>
      </c>
      <c r="AK64" s="210" t="n">
        <f aca="false">IF(AJ64&gt;0,AJ64,1000000)</f>
        <v>1000000</v>
      </c>
      <c r="AL64" s="289" t="n">
        <f aca="false">IF(OR(AF64="DNC",AF64="DNF"),0,RANK(AK64,AK$59:AK$68,1))</f>
        <v>4</v>
      </c>
      <c r="AM64" s="271" t="n">
        <f aca="false">IF(AL64="",0,IF(AL64=0,(KetvirtaGrupe+1)*AM$10,AL64*AM$10))</f>
        <v>4</v>
      </c>
      <c r="AN64" s="229" t="n">
        <f aca="false">AD64+AM64</f>
        <v>8</v>
      </c>
      <c r="AO64" s="288" t="n">
        <f aca="false">RANK(AN64,AN$59:AN$68,1)</f>
        <v>2</v>
      </c>
      <c r="AS64" s="287" t="n">
        <f aca="false">IF($J64="",0,ROUND($J64*AT$9,0))</f>
        <v>0</v>
      </c>
      <c r="AT64" s="198" t="n">
        <f aca="false">IF(AP64="",0,IF(AT$6=AT$7,IF($G64=1,(AR64-AR$5)+((AQ64-AQ$5)*60)+((AP64-AP$5)*3600),(AR64-AR$7)+((AQ64-AQ$7)*60)+((AP64-AP$7)*3600)),IF($G64=1,(AR64-AR$5)+((AQ64-AQ$5)*60)+((AP64+24-AP$5)*3600),(AR64-AR$7)+((AQ64-AQ$7)*60)+((AP64+24-AP$7)*3600))))</f>
        <v>0</v>
      </c>
      <c r="AU64" s="271" t="n">
        <f aca="false">IF(AT64=0,0,(AT64+AS64))</f>
        <v>0</v>
      </c>
      <c r="AV64" s="210" t="n">
        <f aca="false">IF(AU64&gt;0,AU64,1000000)</f>
        <v>1000000</v>
      </c>
      <c r="AW64" s="289" t="n">
        <f aca="false">IF(OR(AQ64="DNC",AQ64="DNF"),0,RANK(AV64,AV$59:AV$68,1))</f>
        <v>4</v>
      </c>
      <c r="AX64" s="271" t="n">
        <f aca="false">IF(AW64="",0,IF(AW64=0,(KetvirtaGrupe+1)*AX$10,AW64*AX$10))</f>
        <v>4</v>
      </c>
      <c r="AY64" s="229" t="n">
        <f aca="false">AO64+AX64</f>
        <v>6</v>
      </c>
      <c r="AZ64" s="288" t="n">
        <f aca="false">RANK(AY64,AY$59:AY$68,1)</f>
        <v>1</v>
      </c>
      <c r="BD64" s="287" t="n">
        <f aca="false">IF($J64="",0,ROUND($J64*BE$9,0))</f>
        <v>0</v>
      </c>
      <c r="BE64" s="198" t="n">
        <f aca="false">IF(BA64="",0,IF(BE$6=BE$7,IF($G64=1,(BC64-BC$5)+((BB64-BB$5)*60)+((BA64-BA$5)*3600),(BC64-BC$7)+((BB64-BB$7)*60)+((BA64-BA$7)*3600)),IF($G64=1,(BC64-BC$5)+((BB64-BB$5)*60)+((BA64+24-BA$5)*3600),(BC64-BC$7)+((BB64-BB$7)*60)+((BA64+24-BA$7)*3600))))</f>
        <v>0</v>
      </c>
      <c r="BF64" s="271" t="n">
        <f aca="false">IF(BE64=0,0,(BE64+BD64))</f>
        <v>0</v>
      </c>
      <c r="BG64" s="210" t="n">
        <f aca="false">IF(BF64&gt;0,BF64,1000000)</f>
        <v>1000000</v>
      </c>
      <c r="BH64" s="289" t="n">
        <f aca="false">IF(OR(BB64="DNC",BB64="DNF"),0,RANK(BG64,BG$59:BG$68,1))</f>
        <v>3</v>
      </c>
      <c r="BI64" s="271" t="n">
        <f aca="false">IF(BH64="",0,IF(BH64=0,(KetvirtaGrupe+1)*BI$10,BH64*BI$10))</f>
        <v>3</v>
      </c>
      <c r="BJ64" s="229" t="n">
        <f aca="false">AZ64+BI64</f>
        <v>4</v>
      </c>
      <c r="BK64" s="288" t="n">
        <f aca="false">RANK(BJ64,BJ$59:BJ$68,1)</f>
        <v>1</v>
      </c>
      <c r="BL64" s="229" t="n">
        <f aca="false">IF(OR(L64="DNF",U64="DNF",AF64="DNF",AQ64="DNF",BB64="DNF",L64="DNC",U64="DNC",AF64="DNC",AQ64="DNC",BB64="DNC"),"",O64+X64+AI64+AT64+BE64)</f>
        <v>0</v>
      </c>
      <c r="BM64" s="209" t="n">
        <f aca="false">IF(OR(L64="DNF",U64="DNF",AF64="DNF",AQ64="DNF",BB64="DNF",L64="DNC",U64="DNC",AF64="DNC",AQ64="DNC",BB64="DNC"),"",P64+Y64+AJ64+AU64+BF64)</f>
        <v>0</v>
      </c>
    </row>
    <row r="65" customFormat="false" ht="12.75" hidden="true" customHeight="true" outlineLevel="0" collapsed="false">
      <c r="A65" s="198" t="n">
        <v>7</v>
      </c>
      <c r="B65" s="273" t="str">
        <f aca="false">IF(param!B65="","",param!B65)</f>
        <v/>
      </c>
      <c r="C65" s="200" t="str">
        <f aca="false">IF(param!D65="","",param!D65)</f>
        <v/>
      </c>
      <c r="D65" s="201" t="str">
        <f aca="false">IF(param!E65="","",param!E65)</f>
        <v/>
      </c>
      <c r="E65" s="202" t="str">
        <f aca="false">IF(param!F65="","",param!F65)</f>
        <v/>
      </c>
      <c r="F65" s="198" t="str">
        <f aca="false">IF(param!G65="","",param!G65)</f>
        <v/>
      </c>
      <c r="G65" s="198" t="n">
        <f aca="false">IF(param!H65="","",param!H65)</f>
        <v>3</v>
      </c>
      <c r="H65" s="204" t="n">
        <v>6</v>
      </c>
      <c r="I65" s="206" t="str">
        <f aca="false">IF(param!L65="","",param!L65)</f>
        <v/>
      </c>
      <c r="J65" s="206" t="str">
        <f aca="false">IF(param!M65="","",param!M65)</f>
        <v/>
      </c>
      <c r="K65" s="297"/>
      <c r="L65" s="298"/>
      <c r="M65" s="299"/>
      <c r="N65" s="287" t="n">
        <f aca="false">IF($J65="",0,ROUND($J65*O$9,0))</f>
        <v>0</v>
      </c>
      <c r="O65" s="198" t="n">
        <f aca="false">IF(K65="",0,IF(O$6=O$7,IF($G65=1,(M65-M$5)+((L65-L$5)*60)+((K65-K$5)*3600),(M65-M$7)+((L65-L$7)*60)+((K65-K$7)*3600)),IF($G65=1,(M65-M$5)+((L65-L$5)*60)+((K65+24-K$5)*3600),(M65-M$7)+((L65-L$7)*60)+((K65+24-K$7)*3600))))</f>
        <v>0</v>
      </c>
      <c r="P65" s="271" t="n">
        <f aca="false">IF(O65=0,0,(O65+N65))</f>
        <v>0</v>
      </c>
      <c r="Q65" s="210" t="n">
        <f aca="false">IF(P65&gt;0,P65,1000000)</f>
        <v>1000000</v>
      </c>
      <c r="R65" s="289" t="n">
        <f aca="false">IF(OR(L65="DNC",L65="DNF"),0,RANK(Q65,Q$59:Q$68,1))</f>
        <v>4</v>
      </c>
      <c r="S65" s="271" t="n">
        <f aca="false">IF(R65="",0,IF(R65=0,(KetvirtaGrupe+1)*S$10,R65*S$10))</f>
        <v>4</v>
      </c>
      <c r="T65" s="207"/>
      <c r="U65" s="208"/>
      <c r="V65" s="212"/>
      <c r="W65" s="287" t="n">
        <f aca="false">IF($J65="",0,ROUND($J65*X$9,0))</f>
        <v>0</v>
      </c>
      <c r="X65" s="198" t="n">
        <f aca="false">IF(T65="",0,IF(X$6=X$7,IF($G65=1,(V65-V$5)+((U65-U$5)*60)+((T65-T$5)*3600),(V65-V$7)+((U65-U$7)*60)+((T65-T$7)*3600)),IF($G65=1,(V65-V$5)+((U65-U$5)*60)+((T65+24-T$5)*3600),(V65-V$7)+((U65-U$7)*60)+((T65+24-T$7)*3600))))</f>
        <v>0</v>
      </c>
      <c r="Y65" s="271" t="n">
        <f aca="false">IF(X65=0,0,(X65+W65))</f>
        <v>0</v>
      </c>
      <c r="Z65" s="210" t="n">
        <f aca="false">IF(Y65&gt;0,Y65,1000000)</f>
        <v>1000000</v>
      </c>
      <c r="AA65" s="289" t="n">
        <f aca="false">IF(OR(U65="DNC",U65="DNF"),0,RANK(Z65,Z$59:Z$68,1))</f>
        <v>4</v>
      </c>
      <c r="AB65" s="271" t="n">
        <f aca="false">IF(AA65="",0,IF(AA65=0,(KetvirtaGrupe+1)*AB$10,AA65*AB$10))</f>
        <v>8</v>
      </c>
      <c r="AC65" s="229" t="n">
        <f aca="false">S65+AB65</f>
        <v>12</v>
      </c>
      <c r="AD65" s="288" t="n">
        <f aca="false">RANK(AC65,AC$59:AC$68,1)</f>
        <v>4</v>
      </c>
      <c r="AE65" s="231"/>
      <c r="AF65" s="232"/>
      <c r="AG65" s="233"/>
      <c r="AH65" s="287" t="n">
        <f aca="false">IF($J65="",0,ROUND($J65*AI$9,0))</f>
        <v>0</v>
      </c>
      <c r="AI65" s="198" t="n">
        <f aca="false">IF(AE65="",0,IF(AI$6=AI$7,IF($G65=1,(AG65-AG$5)+((AF65-AF$5)*60)+((AE65-AE$5)*3600),(AG65-AG$7)+((AF65-AF$7)*60)+((AE65-AE$7)*3600)),IF($G65=1,(AG65-AG$5)+((AF65-AF$5)*60)+((AE65+24-AE$5)*3600),(AG65-AG$7)+((AF65-AF$7)*60)+((AE65+24-AE$7)*3600))))</f>
        <v>0</v>
      </c>
      <c r="AJ65" s="271" t="n">
        <f aca="false">IF(AI65=0,0,(AI65+AH65))</f>
        <v>0</v>
      </c>
      <c r="AK65" s="210" t="n">
        <f aca="false">IF(AJ65&gt;0,AJ65,1000000)</f>
        <v>1000000</v>
      </c>
      <c r="AL65" s="289" t="n">
        <f aca="false">IF(OR(AF65="DNC",AF65="DNF"),0,RANK(AK65,AK$59:AK$68,1))</f>
        <v>4</v>
      </c>
      <c r="AM65" s="271" t="n">
        <f aca="false">IF(AL65="",0,IF(AL65=0,(KetvirtaGrupe+1)*AM$10,AL65*AM$10))</f>
        <v>4</v>
      </c>
      <c r="AN65" s="229" t="n">
        <f aca="false">AD65+AM65</f>
        <v>8</v>
      </c>
      <c r="AO65" s="288" t="n">
        <f aca="false">RANK(AN65,AN$59:AN$68,1)</f>
        <v>2</v>
      </c>
      <c r="AS65" s="287" t="n">
        <f aca="false">IF($J65="",0,ROUND($J65*AT$9,0))</f>
        <v>0</v>
      </c>
      <c r="AT65" s="198" t="n">
        <f aca="false">IF(AP65="",0,IF(AT$6=AT$7,IF($G65=1,(AR65-AR$5)+((AQ65-AQ$5)*60)+((AP65-AP$5)*3600),(AR65-AR$7)+((AQ65-AQ$7)*60)+((AP65-AP$7)*3600)),IF($G65=1,(AR65-AR$5)+((AQ65-AQ$5)*60)+((AP65+24-AP$5)*3600),(AR65-AR$7)+((AQ65-AQ$7)*60)+((AP65+24-AP$7)*3600))))</f>
        <v>0</v>
      </c>
      <c r="AU65" s="271" t="n">
        <f aca="false">IF(AT65=0,0,(AT65+AS65))</f>
        <v>0</v>
      </c>
      <c r="AV65" s="210" t="n">
        <f aca="false">IF(AU65&gt;0,AU65,1000000)</f>
        <v>1000000</v>
      </c>
      <c r="AW65" s="289" t="n">
        <f aca="false">IF(OR(AQ65="DNC",AQ65="DNF"),0,RANK(AV65,AV$59:AV$68,1))</f>
        <v>4</v>
      </c>
      <c r="AX65" s="271" t="n">
        <f aca="false">IF(AW65="",0,IF(AW65=0,(KetvirtaGrupe+1)*AX$10,AW65*AX$10))</f>
        <v>4</v>
      </c>
      <c r="AY65" s="229" t="n">
        <f aca="false">AO65+AX65</f>
        <v>6</v>
      </c>
      <c r="AZ65" s="288" t="n">
        <f aca="false">RANK(AY65,AY$59:AY$68,1)</f>
        <v>1</v>
      </c>
      <c r="BD65" s="287" t="n">
        <f aca="false">IF($J65="",0,ROUND($J65*BE$9,0))</f>
        <v>0</v>
      </c>
      <c r="BE65" s="198" t="n">
        <f aca="false">IF(BA65="",0,IF(BE$6=BE$7,IF($G65=1,(BC65-BC$5)+((BB65-BB$5)*60)+((BA65-BA$5)*3600),(BC65-BC$7)+((BB65-BB$7)*60)+((BA65-BA$7)*3600)),IF($G65=1,(BC65-BC$5)+((BB65-BB$5)*60)+((BA65+24-BA$5)*3600),(BC65-BC$7)+((BB65-BB$7)*60)+((BA65+24-BA$7)*3600))))</f>
        <v>0</v>
      </c>
      <c r="BF65" s="271" t="n">
        <f aca="false">IF(BE65=0,0,(BE65+BD65))</f>
        <v>0</v>
      </c>
      <c r="BG65" s="210" t="n">
        <f aca="false">IF(BF65&gt;0,BF65,1000000)</f>
        <v>1000000</v>
      </c>
      <c r="BH65" s="289" t="n">
        <f aca="false">IF(OR(BB65="DNC",BB65="DNF"),0,RANK(BG65,BG$59:BG$68,1))</f>
        <v>3</v>
      </c>
      <c r="BI65" s="271" t="n">
        <f aca="false">IF(BH65="",0,IF(BH65=0,(KetvirtaGrupe+1)*BI$10,BH65*BI$10))</f>
        <v>3</v>
      </c>
      <c r="BJ65" s="229" t="n">
        <f aca="false">AZ65+BI65</f>
        <v>4</v>
      </c>
      <c r="BK65" s="288" t="n">
        <f aca="false">RANK(BJ65,BJ$59:BJ$68,1)</f>
        <v>1</v>
      </c>
      <c r="BL65" s="229" t="n">
        <f aca="false">IF(OR(L65="DNF",U65="DNF",AF65="DNF",AQ65="DNF",BB65="DNF",L65="DNC",U65="DNC",AF65="DNC",AQ65="DNC",BB65="DNC"),"",O65+X65+AI65+AT65+BE65)</f>
        <v>0</v>
      </c>
      <c r="BM65" s="209" t="n">
        <f aca="false">IF(OR(L65="DNF",U65="DNF",AF65="DNF",AQ65="DNF",BB65="DNF",L65="DNC",U65="DNC",AF65="DNC",AQ65="DNC",BB65="DNC"),"",P65+Y65+AJ65+AU65+BF65)</f>
        <v>0</v>
      </c>
    </row>
    <row r="66" customFormat="false" ht="12.75" hidden="true" customHeight="true" outlineLevel="0" collapsed="false">
      <c r="A66" s="198" t="n">
        <v>8</v>
      </c>
      <c r="B66" s="270" t="str">
        <f aca="false">IF(param!B66="","",param!B66)</f>
        <v/>
      </c>
      <c r="C66" s="200" t="str">
        <f aca="false">IF(param!D66="","",param!D66)</f>
        <v/>
      </c>
      <c r="D66" s="201" t="str">
        <f aca="false">IF(param!E66="","",param!E66)</f>
        <v/>
      </c>
      <c r="E66" s="202" t="str">
        <f aca="false">IF(param!F66="","",param!F66)</f>
        <v/>
      </c>
      <c r="F66" s="198" t="str">
        <f aca="false">IF(param!G66="","",param!G66)</f>
        <v/>
      </c>
      <c r="G66" s="198" t="n">
        <f aca="false">IF(param!H66="","",param!H66)</f>
        <v>3</v>
      </c>
      <c r="H66" s="204" t="n">
        <v>6</v>
      </c>
      <c r="I66" s="206" t="str">
        <f aca="false">IF(param!L66="","",param!L66)</f>
        <v/>
      </c>
      <c r="J66" s="206" t="str">
        <f aca="false">IF(param!M66="","",param!M66)</f>
        <v/>
      </c>
      <c r="K66" s="297"/>
      <c r="L66" s="298"/>
      <c r="M66" s="299"/>
      <c r="N66" s="287" t="n">
        <f aca="false">IF($J66="",0,ROUND($J66*O$9,0))</f>
        <v>0</v>
      </c>
      <c r="O66" s="198" t="n">
        <f aca="false">IF(K66="",0,IF(O$6=O$7,IF($G66=1,(M66-M$5)+((L66-L$5)*60)+((K66-K$5)*3600),(M66-M$7)+((L66-L$7)*60)+((K66-K$7)*3600)),IF($G66=1,(M66-M$5)+((L66-L$5)*60)+((K66+24-K$5)*3600),(M66-M$7)+((L66-L$7)*60)+((K66+24-K$7)*3600))))</f>
        <v>0</v>
      </c>
      <c r="P66" s="271" t="n">
        <f aca="false">IF(O66=0,0,(O66+N66))</f>
        <v>0</v>
      </c>
      <c r="Q66" s="210" t="n">
        <f aca="false">IF(P66&gt;0,P66,1000000)</f>
        <v>1000000</v>
      </c>
      <c r="R66" s="289" t="n">
        <f aca="false">IF(OR(L66="DNC",L66="DNF"),0,RANK(Q66,Q$59:Q$68,1))</f>
        <v>4</v>
      </c>
      <c r="S66" s="271" t="n">
        <f aca="false">IF(R66="",0,IF(R66=0,(KetvirtaGrupe+1)*S$10,R66*S$10))</f>
        <v>4</v>
      </c>
      <c r="T66" s="207"/>
      <c r="U66" s="208"/>
      <c r="V66" s="212"/>
      <c r="W66" s="287" t="n">
        <f aca="false">IF($J66="",0,ROUND($J66*X$9,0))</f>
        <v>0</v>
      </c>
      <c r="X66" s="198" t="n">
        <f aca="false">IF(T66="",0,IF(X$6=X$7,IF($G66=1,(V66-V$5)+((U66-U$5)*60)+((T66-T$5)*3600),(V66-V$7)+((U66-U$7)*60)+((T66-T$7)*3600)),IF($G66=1,(V66-V$5)+((U66-U$5)*60)+((T66+24-T$5)*3600),(V66-V$7)+((U66-U$7)*60)+((T66+24-T$7)*3600))))</f>
        <v>0</v>
      </c>
      <c r="Y66" s="271" t="n">
        <f aca="false">IF(X66=0,0,(X66+W66))</f>
        <v>0</v>
      </c>
      <c r="Z66" s="210" t="n">
        <f aca="false">IF(Y66&gt;0,Y66,1000000)</f>
        <v>1000000</v>
      </c>
      <c r="AA66" s="289" t="n">
        <f aca="false">IF(OR(U66="DNC",U66="DNF"),0,RANK(Z66,Z$59:Z$68,1))</f>
        <v>4</v>
      </c>
      <c r="AB66" s="271" t="n">
        <f aca="false">IF(AA66="",0,IF(AA66=0,(KetvirtaGrupe+1)*AB$10,AA66*AB$10))</f>
        <v>8</v>
      </c>
      <c r="AC66" s="229" t="n">
        <f aca="false">S66+AB66</f>
        <v>12</v>
      </c>
      <c r="AD66" s="288" t="n">
        <f aca="false">RANK(AC66,AC$59:AC$68,1)</f>
        <v>4</v>
      </c>
      <c r="AE66" s="231"/>
      <c r="AF66" s="232"/>
      <c r="AG66" s="233"/>
      <c r="AH66" s="287" t="n">
        <f aca="false">IF($J66="",0,ROUND($J66*AI$9,0))</f>
        <v>0</v>
      </c>
      <c r="AI66" s="198" t="n">
        <f aca="false">IF(AE66="",0,IF(AI$6=AI$7,IF($G66=1,(AG66-AG$5)+((AF66-AF$5)*60)+((AE66-AE$5)*3600),(AG66-AG$7)+((AF66-AF$7)*60)+((AE66-AE$7)*3600)),IF($G66=1,(AG66-AG$5)+((AF66-AF$5)*60)+((AE66+24-AE$5)*3600),(AG66-AG$7)+((AF66-AF$7)*60)+((AE66+24-AE$7)*3600))))</f>
        <v>0</v>
      </c>
      <c r="AJ66" s="271" t="n">
        <f aca="false">IF(AI66=0,0,(AI66+AH66))</f>
        <v>0</v>
      </c>
      <c r="AK66" s="210" t="n">
        <f aca="false">IF(AJ66&gt;0,AJ66,1000000)</f>
        <v>1000000</v>
      </c>
      <c r="AL66" s="289" t="n">
        <f aca="false">IF(OR(AF66="DNC",AF66="DNF"),0,RANK(AK66,AK$59:AK$68,1))</f>
        <v>4</v>
      </c>
      <c r="AM66" s="271" t="n">
        <f aca="false">IF(AL66="",0,IF(AL66=0,(KetvirtaGrupe+1)*AM$10,AL66*AM$10))</f>
        <v>4</v>
      </c>
      <c r="AN66" s="229" t="n">
        <f aca="false">AD66+AM66</f>
        <v>8</v>
      </c>
      <c r="AO66" s="288" t="n">
        <f aca="false">RANK(AN66,AN$59:AN$68,1)</f>
        <v>2</v>
      </c>
      <c r="AS66" s="287" t="n">
        <f aca="false">IF($J66="",0,ROUND($J66*AT$9,0))</f>
        <v>0</v>
      </c>
      <c r="AT66" s="198" t="n">
        <f aca="false">IF(AP66="",0,IF(AT$6=AT$7,IF($G66=1,(AR66-AR$5)+((AQ66-AQ$5)*60)+((AP66-AP$5)*3600),(AR66-AR$7)+((AQ66-AQ$7)*60)+((AP66-AP$7)*3600)),IF($G66=1,(AR66-AR$5)+((AQ66-AQ$5)*60)+((AP66+24-AP$5)*3600),(AR66-AR$7)+((AQ66-AQ$7)*60)+((AP66+24-AP$7)*3600))))</f>
        <v>0</v>
      </c>
      <c r="AU66" s="271" t="n">
        <f aca="false">IF(AT66=0,0,(AT66+AS66))</f>
        <v>0</v>
      </c>
      <c r="AV66" s="210" t="n">
        <f aca="false">IF(AU66&gt;0,AU66,1000000)</f>
        <v>1000000</v>
      </c>
      <c r="AW66" s="289" t="n">
        <f aca="false">IF(OR(AQ66="DNC",AQ66="DNF"),0,RANK(AV66,AV$59:AV$68,1))</f>
        <v>4</v>
      </c>
      <c r="AX66" s="271" t="n">
        <f aca="false">IF(AW66="",0,IF(AW66=0,(KetvirtaGrupe+1)*AX$10,AW66*AX$10))</f>
        <v>4</v>
      </c>
      <c r="AY66" s="229" t="n">
        <f aca="false">AO66+AX66</f>
        <v>6</v>
      </c>
      <c r="AZ66" s="288" t="n">
        <f aca="false">RANK(AY66,AY$59:AY$68,1)</f>
        <v>1</v>
      </c>
      <c r="BD66" s="287" t="n">
        <f aca="false">IF($J66="",0,ROUND($J66*BE$9,0))</f>
        <v>0</v>
      </c>
      <c r="BE66" s="198" t="n">
        <f aca="false">IF(BA66="",0,IF(BE$6=BE$7,IF($G66=1,(BC66-BC$5)+((BB66-BB$5)*60)+((BA66-BA$5)*3600),(BC66-BC$7)+((BB66-BB$7)*60)+((BA66-BA$7)*3600)),IF($G66=1,(BC66-BC$5)+((BB66-BB$5)*60)+((BA66+24-BA$5)*3600),(BC66-BC$7)+((BB66-BB$7)*60)+((BA66+24-BA$7)*3600))))</f>
        <v>0</v>
      </c>
      <c r="BF66" s="271" t="n">
        <f aca="false">IF(BE66=0,0,(BE66+BD66))</f>
        <v>0</v>
      </c>
      <c r="BG66" s="210" t="n">
        <f aca="false">IF(BF66&gt;0,BF66,1000000)</f>
        <v>1000000</v>
      </c>
      <c r="BH66" s="289" t="n">
        <f aca="false">IF(OR(BB66="DNC",BB66="DNF"),0,RANK(BG66,BG$59:BG$68,1))</f>
        <v>3</v>
      </c>
      <c r="BI66" s="271" t="n">
        <f aca="false">IF(BH66="",0,IF(BH66=0,(KetvirtaGrupe+1)*BI$10,BH66*BI$10))</f>
        <v>3</v>
      </c>
      <c r="BJ66" s="229" t="n">
        <f aca="false">AZ66+BI66</f>
        <v>4</v>
      </c>
      <c r="BK66" s="288" t="n">
        <f aca="false">RANK(BJ66,BJ$59:BJ$68,1)</f>
        <v>1</v>
      </c>
      <c r="BL66" s="229" t="n">
        <f aca="false">IF(OR(L66="DNF",U66="DNF",AF66="DNF",AQ66="DNF",BB66="DNF",L66="DNC",U66="DNC",AF66="DNC",AQ66="DNC",BB66="DNC"),"",O66+X66+AI66+AT66+BE66)</f>
        <v>0</v>
      </c>
      <c r="BM66" s="209" t="n">
        <f aca="false">IF(OR(L66="DNF",U66="DNF",AF66="DNF",AQ66="DNF",BB66="DNF",L66="DNC",U66="DNC",AF66="DNC",AQ66="DNC",BB66="DNC"),"",P66+Y66+AJ66+AU66+BF66)</f>
        <v>0</v>
      </c>
    </row>
    <row r="67" customFormat="false" ht="12.75" hidden="true" customHeight="true" outlineLevel="0" collapsed="false">
      <c r="A67" s="198" t="n">
        <v>9</v>
      </c>
      <c r="B67" s="270" t="str">
        <f aca="false">IF(param!B67="","",param!B67)</f>
        <v/>
      </c>
      <c r="C67" s="200" t="str">
        <f aca="false">IF(param!D67="","",param!D67)</f>
        <v/>
      </c>
      <c r="D67" s="201" t="str">
        <f aca="false">IF(param!E67="","",param!E67)</f>
        <v/>
      </c>
      <c r="E67" s="202" t="str">
        <f aca="false">IF(param!F67="","",param!F67)</f>
        <v/>
      </c>
      <c r="F67" s="198" t="str">
        <f aca="false">IF(param!G67="","",param!G67)</f>
        <v/>
      </c>
      <c r="G67" s="198" t="n">
        <f aca="false">IF(param!H67="","",param!H67)</f>
        <v>3</v>
      </c>
      <c r="H67" s="204" t="n">
        <v>6</v>
      </c>
      <c r="I67" s="206" t="str">
        <f aca="false">IF(param!L67="","",param!L67)</f>
        <v/>
      </c>
      <c r="J67" s="206" t="str">
        <f aca="false">IF(param!M67="","",param!M67)</f>
        <v/>
      </c>
      <c r="K67" s="297"/>
      <c r="L67" s="298"/>
      <c r="M67" s="299"/>
      <c r="N67" s="287" t="n">
        <f aca="false">IF($J67="",0,ROUND($J67*O$9,0))</f>
        <v>0</v>
      </c>
      <c r="O67" s="198" t="n">
        <f aca="false">IF(K67="",0,IF(O$6=O$7,IF($G67=1,(M67-M$5)+((L67-L$5)*60)+((K67-K$5)*3600),(M67-M$7)+((L67-L$7)*60)+((K67-K$7)*3600)),IF($G67=1,(M67-M$5)+((L67-L$5)*60)+((K67+24-K$5)*3600),(M67-M$7)+((L67-L$7)*60)+((K67+24-K$7)*3600))))</f>
        <v>0</v>
      </c>
      <c r="P67" s="271" t="n">
        <f aca="false">IF(O67=0,0,(O67+N67))</f>
        <v>0</v>
      </c>
      <c r="Q67" s="210" t="n">
        <f aca="false">IF(P67&gt;0,P67,1000000)</f>
        <v>1000000</v>
      </c>
      <c r="R67" s="289" t="n">
        <f aca="false">IF(OR(L67="DNC",L67="DNF"),0,RANK(Q67,Q$59:Q$68,1))</f>
        <v>4</v>
      </c>
      <c r="S67" s="271" t="n">
        <f aca="false">IF(R67="",0,IF(R67=0,(KetvirtaGrupe+1)*S$10,R67*S$10))</f>
        <v>4</v>
      </c>
      <c r="T67" s="207"/>
      <c r="U67" s="208"/>
      <c r="V67" s="212"/>
      <c r="W67" s="287" t="n">
        <f aca="false">IF($J67="",0,ROUND($J67*X$9,0))</f>
        <v>0</v>
      </c>
      <c r="X67" s="198" t="n">
        <f aca="false">IF(T67="",0,IF(X$6=X$7,IF($G67=1,(V67-V$5)+((U67-U$5)*60)+((T67-T$5)*3600),(V67-V$7)+((U67-U$7)*60)+((T67-T$7)*3600)),IF($G67=1,(V67-V$5)+((U67-U$5)*60)+((T67+24-T$5)*3600),(V67-V$7)+((U67-U$7)*60)+((T67+24-T$7)*3600))))</f>
        <v>0</v>
      </c>
      <c r="Y67" s="271" t="n">
        <f aca="false">IF(X67=0,0,(X67+W67))</f>
        <v>0</v>
      </c>
      <c r="Z67" s="210" t="n">
        <f aca="false">IF(Y67&gt;0,Y67,1000000)</f>
        <v>1000000</v>
      </c>
      <c r="AA67" s="289" t="n">
        <f aca="false">IF(OR(U67="DNC",U67="DNF"),0,RANK(Z67,Z$59:Z$68,1))</f>
        <v>4</v>
      </c>
      <c r="AB67" s="271" t="n">
        <f aca="false">IF(AA67="",0,IF(AA67=0,(KetvirtaGrupe+1)*AB$10,AA67*AB$10))</f>
        <v>8</v>
      </c>
      <c r="AC67" s="229" t="n">
        <f aca="false">S67+AB67</f>
        <v>12</v>
      </c>
      <c r="AD67" s="288" t="n">
        <f aca="false">RANK(AC67,AC$59:AC$68,1)</f>
        <v>4</v>
      </c>
      <c r="AE67" s="231"/>
      <c r="AF67" s="232"/>
      <c r="AG67" s="233"/>
      <c r="AH67" s="287" t="n">
        <f aca="false">IF($J67="",0,ROUND($J67*AI$9,0))</f>
        <v>0</v>
      </c>
      <c r="AI67" s="198" t="n">
        <f aca="false">IF(AE67="",0,IF(AI$6=AI$7,IF($G67=1,(AG67-AG$5)+((AF67-AF$5)*60)+((AE67-AE$5)*3600),(AG67-AG$7)+((AF67-AF$7)*60)+((AE67-AE$7)*3600)),IF($G67=1,(AG67-AG$5)+((AF67-AF$5)*60)+((AE67+24-AE$5)*3600),(AG67-AG$7)+((AF67-AF$7)*60)+((AE67+24-AE$7)*3600))))</f>
        <v>0</v>
      </c>
      <c r="AJ67" s="271" t="n">
        <f aca="false">IF(AI67=0,0,(AI67+AH67))</f>
        <v>0</v>
      </c>
      <c r="AK67" s="210" t="n">
        <f aca="false">IF(AJ67&gt;0,AJ67,1000000)</f>
        <v>1000000</v>
      </c>
      <c r="AL67" s="289" t="n">
        <f aca="false">IF(OR(AF67="DNC",AF67="DNF"),0,RANK(AK67,AK$59:AK$68,1))</f>
        <v>4</v>
      </c>
      <c r="AM67" s="271" t="n">
        <f aca="false">IF(AL67="",0,IF(AL67=0,(KetvirtaGrupe+1)*AM$10,AL67*AM$10))</f>
        <v>4</v>
      </c>
      <c r="AN67" s="229" t="n">
        <f aca="false">AD67+AM67</f>
        <v>8</v>
      </c>
      <c r="AO67" s="288" t="n">
        <f aca="false">RANK(AN67,AN$59:AN$68,1)</f>
        <v>2</v>
      </c>
      <c r="AS67" s="287" t="n">
        <f aca="false">IF($J67="",0,ROUND($J67*AT$9,0))</f>
        <v>0</v>
      </c>
      <c r="AT67" s="198" t="n">
        <f aca="false">IF(AP67="",0,IF(AT$6=AT$7,IF($G67=1,(AR67-AR$5)+((AQ67-AQ$5)*60)+((AP67-AP$5)*3600),(AR67-AR$7)+((AQ67-AQ$7)*60)+((AP67-AP$7)*3600)),IF($G67=1,(AR67-AR$5)+((AQ67-AQ$5)*60)+((AP67+24-AP$5)*3600),(AR67-AR$7)+((AQ67-AQ$7)*60)+((AP67+24-AP$7)*3600))))</f>
        <v>0</v>
      </c>
      <c r="AU67" s="271" t="n">
        <f aca="false">IF(AT67=0,0,(AT67+AS67))</f>
        <v>0</v>
      </c>
      <c r="AV67" s="210" t="n">
        <f aca="false">IF(AU67&gt;0,AU67,1000000)</f>
        <v>1000000</v>
      </c>
      <c r="AW67" s="289" t="n">
        <f aca="false">IF(OR(AQ67="DNC",AQ67="DNF"),0,RANK(AV67,AV$59:AV$68,1))</f>
        <v>4</v>
      </c>
      <c r="AX67" s="271" t="n">
        <f aca="false">IF(AW67="",0,IF(AW67=0,(KetvirtaGrupe+1)*AX$10,AW67*AX$10))</f>
        <v>4</v>
      </c>
      <c r="AY67" s="229" t="n">
        <f aca="false">AO67+AX67</f>
        <v>6</v>
      </c>
      <c r="AZ67" s="288" t="n">
        <f aca="false">RANK(AY67,AY$59:AY$68,1)</f>
        <v>1</v>
      </c>
      <c r="BD67" s="287" t="n">
        <f aca="false">IF($J67="",0,ROUND($J67*BE$9,0))</f>
        <v>0</v>
      </c>
      <c r="BE67" s="198" t="n">
        <f aca="false">IF(BA67="",0,IF(BE$6=BE$7,IF($G67=1,(BC67-BC$5)+((BB67-BB$5)*60)+((BA67-BA$5)*3600),(BC67-BC$7)+((BB67-BB$7)*60)+((BA67-BA$7)*3600)),IF($G67=1,(BC67-BC$5)+((BB67-BB$5)*60)+((BA67+24-BA$5)*3600),(BC67-BC$7)+((BB67-BB$7)*60)+((BA67+24-BA$7)*3600))))</f>
        <v>0</v>
      </c>
      <c r="BF67" s="271" t="n">
        <f aca="false">IF(BE67=0,0,(BE67+BD67))</f>
        <v>0</v>
      </c>
      <c r="BG67" s="210" t="n">
        <f aca="false">IF(BF67&gt;0,BF67,1000000)</f>
        <v>1000000</v>
      </c>
      <c r="BH67" s="289" t="n">
        <f aca="false">IF(OR(BB67="DNC",BB67="DNF"),0,RANK(BG67,BG$59:BG$68,1))</f>
        <v>3</v>
      </c>
      <c r="BI67" s="271" t="n">
        <f aca="false">IF(BH67="",0,IF(BH67=0,(KetvirtaGrupe+1)*BI$10,BH67*BI$10))</f>
        <v>3</v>
      </c>
      <c r="BJ67" s="229" t="n">
        <f aca="false">AZ67+BI67</f>
        <v>4</v>
      </c>
      <c r="BK67" s="288" t="n">
        <f aca="false">RANK(BJ67,BJ$59:BJ$68,1)</f>
        <v>1</v>
      </c>
      <c r="BL67" s="229" t="n">
        <f aca="false">IF(OR(L67="DNF",U67="DNF",AF67="DNF",AQ67="DNF",BB67="DNF",L67="DNC",U67="DNC",AF67="DNC",AQ67="DNC",BB67="DNC"),"",O67+X67+AI67+AT67+BE67)</f>
        <v>0</v>
      </c>
      <c r="BM67" s="209" t="n">
        <f aca="false">IF(OR(L67="DNF",U67="DNF",AF67="DNF",AQ67="DNF",BB67="DNF",L67="DNC",U67="DNC",AF67="DNC",AQ67="DNC",BB67="DNC"),"",P67+Y67+AJ67+AU67+BF67)</f>
        <v>0</v>
      </c>
    </row>
    <row r="68" customFormat="false" ht="12.75" hidden="true" customHeight="true" outlineLevel="0" collapsed="false">
      <c r="A68" s="274" t="n">
        <v>10</v>
      </c>
      <c r="B68" s="275" t="str">
        <f aca="false">IF(param!B68="","",param!B68)</f>
        <v/>
      </c>
      <c r="C68" s="252" t="str">
        <f aca="false">IF(param!D68="","",param!D68)</f>
        <v/>
      </c>
      <c r="D68" s="253" t="str">
        <f aca="false">IF(param!E68="","",param!E68)</f>
        <v/>
      </c>
      <c r="E68" s="254" t="str">
        <f aca="false">IF(param!F68="","",param!F68)</f>
        <v/>
      </c>
      <c r="F68" s="239" t="str">
        <f aca="false">IF(param!G68="","",param!G68)</f>
        <v/>
      </c>
      <c r="G68" s="239" t="n">
        <f aca="false">IF(param!H68="","",param!H68)</f>
        <v>3</v>
      </c>
      <c r="H68" s="241" t="n">
        <v>6</v>
      </c>
      <c r="I68" s="276" t="str">
        <f aca="false">IF(param!L68="","",param!L68)</f>
        <v/>
      </c>
      <c r="J68" s="276" t="str">
        <f aca="false">IF(param!M68="","",param!M68)</f>
        <v/>
      </c>
      <c r="K68" s="303"/>
      <c r="L68" s="304"/>
      <c r="M68" s="305"/>
      <c r="N68" s="287" t="n">
        <f aca="false">IF($J68="",0,ROUND($J68*O$9,0))</f>
        <v>0</v>
      </c>
      <c r="O68" s="274" t="n">
        <f aca="false">IF(K68="",0,IF(O$6=O$7,IF($G68=1,(M68-M$5)+((L68-L$5)*60)+((K68-K$5)*3600),(M68-M$7)+((L68-L$7)*60)+((K68-K$7)*3600)),IF($G68=1,(M68-M$5)+((L68-L$5)*60)+((K68+24-K$5)*3600),(M68-M$7)+((L68-L$7)*60)+((K68+24-K$7)*3600))))</f>
        <v>0</v>
      </c>
      <c r="P68" s="278" t="n">
        <f aca="false">IF(O68=0,0,(O68+N68))</f>
        <v>0</v>
      </c>
      <c r="Q68" s="279" t="n">
        <f aca="false">IF(P68&gt;0,P68,1000000)</f>
        <v>1000000</v>
      </c>
      <c r="R68" s="280" t="n">
        <f aca="false">IF(OR(L68="DNC",L68="DNF"),0,RANK(Q68,Q$59:Q$68,1))</f>
        <v>4</v>
      </c>
      <c r="S68" s="277" t="n">
        <f aca="false">IF(R68="",0,IF(R68=0,(KetvirtaGrupe+1)*S$10,R68*S$10))</f>
        <v>4</v>
      </c>
      <c r="T68" s="242"/>
      <c r="U68" s="243"/>
      <c r="V68" s="244"/>
      <c r="W68" s="287" t="n">
        <f aca="false">IF($J68="",0,ROUND($J68*X$9,0))</f>
        <v>0</v>
      </c>
      <c r="X68" s="274" t="n">
        <f aca="false">IF(T68="",0,IF(X$6=X$7,IF($G68=1,(V68-V$5)+((U68-U$5)*60)+((T68-T$5)*3600),(V68-V$7)+((U68-U$7)*60)+((T68-T$7)*3600)),IF($G68=1,(V68-V$5)+((U68-U$5)*60)+((T68+24-T$5)*3600),(V68-V$7)+((U68-U$7)*60)+((T68+24-T$7)*3600))))</f>
        <v>0</v>
      </c>
      <c r="Y68" s="278" t="n">
        <f aca="false">IF(X68=0,0,(X68+W68))</f>
        <v>0</v>
      </c>
      <c r="Z68" s="279" t="n">
        <f aca="false">IF(Y68&gt;0,Y68,1000000)</f>
        <v>1000000</v>
      </c>
      <c r="AA68" s="280" t="n">
        <f aca="false">IF(OR(U68="DNC",U68="DNF"),0,RANK(Z68,Z$59:Z$68,1))</f>
        <v>4</v>
      </c>
      <c r="AB68" s="277" t="n">
        <f aca="false">IF(AA68="",0,IF(AA68=0,(KetvirtaGrupe+1)*AB$10,AA68*AB$10))</f>
        <v>8</v>
      </c>
      <c r="AC68" s="229" t="n">
        <f aca="false">S68+AB68</f>
        <v>12</v>
      </c>
      <c r="AD68" s="288" t="n">
        <f aca="false">RANK(AC68,AC$59:AC$68,1)</f>
        <v>4</v>
      </c>
      <c r="AE68" s="231"/>
      <c r="AF68" s="232"/>
      <c r="AG68" s="233"/>
      <c r="AH68" s="287" t="n">
        <f aca="false">IF($J68="",0,ROUND($J68*AI$9,0))</f>
        <v>0</v>
      </c>
      <c r="AI68" s="274" t="n">
        <f aca="false">IF(AE68="",0,IF(AI$6=AI$7,IF($G68=1,(AG68-AG$5)+((AF68-AF$5)*60)+((AE68-AE$5)*3600),(AG68-AG$7)+((AF68-AF$7)*60)+((AE68-AE$7)*3600)),IF($G68=1,(AG68-AG$5)+((AF68-AF$5)*60)+((AE68+24-AE$5)*3600),(AG68-AG$7)+((AF68-AF$7)*60)+((AE68+24-AE$7)*3600))))</f>
        <v>0</v>
      </c>
      <c r="AJ68" s="278" t="n">
        <f aca="false">IF(AI68=0,0,(AI68+AH68))</f>
        <v>0</v>
      </c>
      <c r="AK68" s="279" t="n">
        <f aca="false">IF(AJ68&gt;0,AJ68,1000000)</f>
        <v>1000000</v>
      </c>
      <c r="AL68" s="280" t="n">
        <f aca="false">IF(OR(AF68="DNC",AF68="DNF"),0,RANK(AK68,AK$59:AK$68,1))</f>
        <v>4</v>
      </c>
      <c r="AM68" s="277" t="n">
        <f aca="false">IF(AL68="",0,IF(AL68=0,(KetvirtaGrupe+1)*AM$10,AL68*AM$10))</f>
        <v>4</v>
      </c>
      <c r="AN68" s="229" t="n">
        <f aca="false">AD68+AM68</f>
        <v>8</v>
      </c>
      <c r="AO68" s="288" t="n">
        <f aca="false">RANK(AN68,AN$59:AN$68,1)</f>
        <v>2</v>
      </c>
      <c r="AS68" s="287" t="n">
        <f aca="false">IF($J68="",0,ROUND($J68*AT$9,0))</f>
        <v>0</v>
      </c>
      <c r="AT68" s="274" t="n">
        <f aca="false">IF(AP68="",0,IF(AT$6=AT$7,IF($G68=1,(AR68-AR$5)+((AQ68-AQ$5)*60)+((AP68-AP$5)*3600),(AR68-AR$7)+((AQ68-AQ$7)*60)+((AP68-AP$7)*3600)),IF($G68=1,(AR68-AR$5)+((AQ68-AQ$5)*60)+((AP68+24-AP$5)*3600),(AR68-AR$7)+((AQ68-AQ$7)*60)+((AP68+24-AP$7)*3600))))</f>
        <v>0</v>
      </c>
      <c r="AU68" s="278" t="n">
        <f aca="false">IF(AT68=0,0,(AT68+AS68))</f>
        <v>0</v>
      </c>
      <c r="AV68" s="279" t="n">
        <f aca="false">IF(AU68&gt;0,AU68,1000000)</f>
        <v>1000000</v>
      </c>
      <c r="AW68" s="280" t="n">
        <f aca="false">IF(OR(AQ68="DNC",AQ68="DNF"),0,RANK(AV68,AV$59:AV$68,1))</f>
        <v>4</v>
      </c>
      <c r="AX68" s="277" t="n">
        <f aca="false">IF(AW68="",0,IF(AW68=0,(KetvirtaGrupe+1)*AX$10,AW68*AX$10))</f>
        <v>4</v>
      </c>
      <c r="AY68" s="229" t="n">
        <f aca="false">AO68+AX68</f>
        <v>6</v>
      </c>
      <c r="AZ68" s="288" t="n">
        <f aca="false">RANK(AY68,AY$59:AY$68,1)</f>
        <v>1</v>
      </c>
      <c r="BD68" s="287" t="n">
        <f aca="false">IF($J68="",0,ROUND($J68*BE$9,0))</f>
        <v>0</v>
      </c>
      <c r="BE68" s="274" t="n">
        <f aca="false">IF(BA68="",0,IF(BE$6=BE$7,IF($G68=1,(BC68-BC$5)+((BB68-BB$5)*60)+((BA68-BA$5)*3600),(BC68-BC$7)+((BB68-BB$7)*60)+((BA68-BA$7)*3600)),IF($G68=1,(BC68-BC$5)+((BB68-BB$5)*60)+((BA68+24-BA$5)*3600),(BC68-BC$7)+((BB68-BB$7)*60)+((BA68+24-BA$7)*3600))))</f>
        <v>0</v>
      </c>
      <c r="BF68" s="278" t="n">
        <f aca="false">IF(BE68=0,0,(BE68+BD68))</f>
        <v>0</v>
      </c>
      <c r="BG68" s="279" t="n">
        <f aca="false">IF(BF68&gt;0,BF68,1000000)</f>
        <v>1000000</v>
      </c>
      <c r="BH68" s="280" t="n">
        <f aca="false">IF(OR(BB68="DNC",BB68="DNF"),0,RANK(BG68,BG$59:BG$68,1))</f>
        <v>3</v>
      </c>
      <c r="BI68" s="277" t="n">
        <f aca="false">IF(BH68="",0,IF(BH68=0,(KetvirtaGrupe+1)*BI$10,BH68*BI$10))</f>
        <v>3</v>
      </c>
      <c r="BJ68" s="229" t="n">
        <f aca="false">AZ68+BI68</f>
        <v>4</v>
      </c>
      <c r="BK68" s="288" t="n">
        <f aca="false">RANK(BJ68,BJ$59:BJ$68,1)</f>
        <v>1</v>
      </c>
      <c r="BL68" s="229" t="n">
        <f aca="false">IF(OR(L68="DNF",U68="DNF",AF68="DNF",AQ68="DNF",BB68="DNF",L68="DNC",U68="DNC",AF68="DNC",AQ68="DNC",BB68="DNC"),"",O68+X68+AI68+AT68+BE68)</f>
        <v>0</v>
      </c>
      <c r="BM68" s="209" t="n">
        <f aca="false">IF(OR(L68="DNF",U68="DNF",AF68="DNF",AQ68="DNF",BB68="DNF",L68="DNC",U68="DNC",AF68="DNC",AQ68="DNC",BB68="DNC"),"",P68+Y68+AJ68+AU68+BF68)</f>
        <v>0</v>
      </c>
    </row>
    <row r="69" customFormat="false" ht="20.25" hidden="false" customHeight="false" outlineLevel="0" collapsed="false">
      <c r="A69" s="183" t="s">
        <v>77</v>
      </c>
      <c r="B69" s="184"/>
      <c r="C69" s="185"/>
      <c r="D69" s="184"/>
      <c r="E69" s="186"/>
      <c r="F69" s="186"/>
      <c r="G69" s="306"/>
      <c r="H69" s="307"/>
      <c r="I69" s="308"/>
      <c r="J69" s="308"/>
      <c r="K69" s="309"/>
      <c r="L69" s="309"/>
      <c r="M69" s="309"/>
      <c r="N69" s="310"/>
      <c r="O69" s="306"/>
      <c r="P69" s="310"/>
      <c r="Q69" s="311"/>
      <c r="R69" s="186"/>
      <c r="S69" s="310"/>
      <c r="T69" s="309"/>
      <c r="U69" s="309"/>
      <c r="V69" s="309"/>
      <c r="W69" s="310"/>
      <c r="X69" s="306"/>
      <c r="Y69" s="310"/>
      <c r="Z69" s="311"/>
      <c r="AA69" s="186"/>
      <c r="AB69" s="310"/>
      <c r="AC69" s="310"/>
      <c r="AD69" s="306"/>
      <c r="AE69" s="309"/>
      <c r="AF69" s="309"/>
      <c r="AG69" s="309"/>
      <c r="AH69" s="310"/>
      <c r="AI69" s="306"/>
      <c r="AJ69" s="310"/>
      <c r="AK69" s="311"/>
      <c r="AL69" s="186"/>
      <c r="AM69" s="310"/>
      <c r="AN69" s="310"/>
      <c r="AO69" s="306"/>
      <c r="AP69" s="306"/>
      <c r="AQ69" s="306"/>
      <c r="AR69" s="306"/>
      <c r="AS69" s="310"/>
      <c r="AT69" s="306"/>
      <c r="AU69" s="310"/>
      <c r="AV69" s="311"/>
      <c r="AW69" s="186"/>
      <c r="AX69" s="310"/>
      <c r="AY69" s="310"/>
      <c r="AZ69" s="306"/>
      <c r="BA69" s="306"/>
      <c r="BB69" s="306"/>
      <c r="BC69" s="306"/>
      <c r="BD69" s="310"/>
      <c r="BE69" s="306"/>
      <c r="BF69" s="310"/>
      <c r="BG69" s="311"/>
      <c r="BH69" s="186"/>
      <c r="BI69" s="310"/>
      <c r="BJ69" s="310"/>
      <c r="BK69" s="306"/>
      <c r="BL69" s="310"/>
      <c r="BM69" s="310"/>
    </row>
    <row r="70" customFormat="false" ht="12.75" hidden="false" customHeight="true" outlineLevel="0" collapsed="false">
      <c r="A70" s="223" t="n">
        <v>1</v>
      </c>
      <c r="B70" s="273" t="str">
        <f aca="false">IF(param!B70="","",param!B70)</f>
        <v>VĖJŲ ROŽĖ</v>
      </c>
      <c r="C70" s="284" t="n">
        <f aca="false">IF(param!D70="","",param!D70)</f>
        <v>251</v>
      </c>
      <c r="D70" s="201" t="str">
        <f aca="false">IF(param!E70="","",param!E70)</f>
        <v>G.ALKSNYS</v>
      </c>
      <c r="E70" s="285" t="str">
        <f aca="false">IF(param!F70="","",param!F70)</f>
        <v>j. kap.</v>
      </c>
      <c r="F70" s="223" t="str">
        <f aca="false">IF(param!G70="","",param!G70)</f>
        <v>Kaunas</v>
      </c>
      <c r="G70" s="223" t="n">
        <f aca="false">IF(param!H70="","",param!H70)</f>
        <v>2</v>
      </c>
      <c r="H70" s="226" t="n">
        <v>6</v>
      </c>
      <c r="I70" s="286" t="n">
        <f aca="false">IF(param!L70="","",param!L70)</f>
        <v>682.6</v>
      </c>
      <c r="J70" s="286" t="n">
        <f aca="false">IF(param!M70="","",param!M70)</f>
        <v>63.9</v>
      </c>
      <c r="K70" s="294" t="n">
        <v>19</v>
      </c>
      <c r="L70" s="295" t="n">
        <v>12</v>
      </c>
      <c r="M70" s="296" t="n">
        <v>7</v>
      </c>
      <c r="N70" s="287" t="n">
        <f aca="false">IF($J70="",0,ROUND($J70*O$8,0))</f>
        <v>2300</v>
      </c>
      <c r="O70" s="223" t="n">
        <f aca="false">IF(K70="",0,IF(O$6=O$7,IF($G70=1,(M70-M$5)+((L70-L$5)*60)+((K70-K$5)*3600),(M70-M$7)+((L70-L$7)*60)+((K70-K$7)*3600)),IF($G70=1,(M70-M$5)+((L70-L$5)*60)+((K70+24-K$5)*3600),(M70-M$7)+((L70-L$7)*60)+((K70+24-K$7)*3600))))</f>
        <v>26347</v>
      </c>
      <c r="P70" s="287" t="n">
        <f aca="false">IF(O70=0,0,(O70+N70))</f>
        <v>28647</v>
      </c>
      <c r="Q70" s="272" t="n">
        <f aca="false">IF(P70&gt;0,P70,1000000)</f>
        <v>28647</v>
      </c>
      <c r="R70" s="211" t="n">
        <f aca="false">IF(OR(L70="DNC",L70="DNF"),0,RANK(Q70,Q$70:Q$79,1))</f>
        <v>4</v>
      </c>
      <c r="S70" s="287" t="n">
        <f aca="false">IF(R70="",0,IF(R70=0,(PenktaGrupe+1)*S$10,R70*S$10))</f>
        <v>4</v>
      </c>
      <c r="T70" s="227" t="n">
        <v>5</v>
      </c>
      <c r="U70" s="228" t="n">
        <v>46</v>
      </c>
      <c r="V70" s="230" t="n">
        <v>33</v>
      </c>
      <c r="W70" s="287" t="n">
        <f aca="false">IF($J70="",0,ROUND($J70*X$8,0))</f>
        <v>4665</v>
      </c>
      <c r="X70" s="223" t="n">
        <f aca="false">IF(T70="",0,IF(X$6=X$7,IF($G70=1,(V70-V$5)+((U70-U$5)*60)+((T70-T$5)*3600),(V70-V$7)+((U70-U$7)*60)+((T70-T$7)*3600)),IF($G70=1,(V70-V$5)+((U70-U$5)*60)+((T70+24-T$5)*3600),(V70-V$7)+((U70-U$7)*60)+((T70+24-T$7)*3600))))</f>
        <v>62493</v>
      </c>
      <c r="Y70" s="287" t="n">
        <f aca="false">IF(X70=0,0,(X70+W70))</f>
        <v>67158</v>
      </c>
      <c r="Z70" s="272" t="n">
        <f aca="false">IF(Y70&gt;0,Y70,1000000)</f>
        <v>67158</v>
      </c>
      <c r="AA70" s="211" t="n">
        <f aca="false">IF(OR(U70="DNC",U70="DNF"),0,RANK(Z70,Z$70:Z$79,1))</f>
        <v>6</v>
      </c>
      <c r="AB70" s="287" t="n">
        <f aca="false">IF(AA70="",0,IF(AA70=0,(PenktaGrupe+1)*AB$10,AA70*AB$10))</f>
        <v>12</v>
      </c>
      <c r="AC70" s="229" t="n">
        <f aca="false">S70+AB70</f>
        <v>16</v>
      </c>
      <c r="AD70" s="337" t="n">
        <f aca="false">RANK(AC70,AC$70:AC$77,1)</f>
        <v>5</v>
      </c>
      <c r="AE70" s="231" t="n">
        <v>20</v>
      </c>
      <c r="AF70" s="232" t="n">
        <v>13</v>
      </c>
      <c r="AG70" s="233" t="n">
        <v>28</v>
      </c>
      <c r="AH70" s="287" t="n">
        <f aca="false">IF($J70="",0,ROUND($J70*AI$8,0))</f>
        <v>2824</v>
      </c>
      <c r="AI70" s="223" t="n">
        <f aca="false">IF(AE70="",0,IF(AI$6=AI$7,IF($G70=1,(AG70-AG$5)+((AF70-AF$5)*60)+((AE70-AE$5)*3600),(AG70-AG$7)+((AF70-AF$7)*60)+((AE70-AE$7)*3600)),IF($G70=1,(AG70-AG$5)+((AF70-AF$5)*60)+((AE70+24-AE$5)*3600),(AG70-AG$7)+((AF70-AF$7)*60)+((AE70+24-AE$7)*3600))))</f>
        <v>36508</v>
      </c>
      <c r="AJ70" s="287" t="n">
        <f aca="false">IF(AI70=0,0,(AI70+AH70))</f>
        <v>39332</v>
      </c>
      <c r="AK70" s="272" t="n">
        <f aca="false">IF(AJ70&gt;0,AJ70,1000000)</f>
        <v>39332</v>
      </c>
      <c r="AL70" s="211" t="n">
        <f aca="false">IF(OR(AF70="DNC",AF70="DNF"),0,RANK(AK70,AK$70:AK$79,1))</f>
        <v>5</v>
      </c>
      <c r="AM70" s="287" t="n">
        <f aca="false">IF(AL70="",0,IF(AL70=0,(PenktaGrupe+1)*AM$10,AL70*AM$10))</f>
        <v>5</v>
      </c>
      <c r="AN70" s="209" t="n">
        <f aca="false">AC70+AM70</f>
        <v>21</v>
      </c>
      <c r="AO70" s="288" t="n">
        <f aca="false">RANK(AN70,AN$70:AN$77,1)</f>
        <v>4</v>
      </c>
      <c r="AP70" s="234" t="n">
        <v>18</v>
      </c>
      <c r="AQ70" s="235" t="n">
        <v>22</v>
      </c>
      <c r="AR70" s="236" t="n">
        <v>2</v>
      </c>
      <c r="AS70" s="287" t="n">
        <f aca="false">IF($J70="",0,ROUND($J70*AT$8,0))</f>
        <v>1872</v>
      </c>
      <c r="AT70" s="223" t="n">
        <f aca="false">IF(AP70="",0,IF(AT$6=AT$7,IF($G70=1,(AR70-AR$5)+((AQ70-AQ$5)*60)+((AP70-AP$5)*3600),(AR70-AR$7)+((AQ70-AQ$7)*60)+((AP70-AP$7)*3600)),IF($G70=1,(AR70-AR$5)+((AQ70-AQ$5)*60)+((AP70+24-AP$5)*3600),(AR70-AR$7)+((AQ70-AQ$7)*60)+((AP70+24-AP$7)*3600))))</f>
        <v>29822</v>
      </c>
      <c r="AU70" s="287" t="n">
        <f aca="false">IF(AT70=0,0,(AT70+AS70))</f>
        <v>31694</v>
      </c>
      <c r="AV70" s="272" t="n">
        <f aca="false">IF(AU70&gt;0,AU70,1000000)</f>
        <v>31694</v>
      </c>
      <c r="AW70" s="211" t="n">
        <f aca="false">IF(OR(AQ70="DNC",AQ70="DNF"),0,RANK(AV70,AV$70:AV$79,1))</f>
        <v>5</v>
      </c>
      <c r="AX70" s="287" t="n">
        <f aca="false">IF(AW70="",0,IF(AW70=0,(PenktaGrupe+1)*AX$10,AW70*AX$10))</f>
        <v>5</v>
      </c>
      <c r="AY70" s="209" t="n">
        <f aca="false">AN70+AX70</f>
        <v>26</v>
      </c>
      <c r="AZ70" s="288" t="n">
        <f aca="false">RANK(AY70,AY$70:AY$77,1)</f>
        <v>4</v>
      </c>
      <c r="BA70" s="234" t="n">
        <v>12</v>
      </c>
      <c r="BB70" s="235" t="n">
        <v>54</v>
      </c>
      <c r="BC70" s="236" t="n">
        <v>56</v>
      </c>
      <c r="BD70" s="287" t="n">
        <f aca="false">IF($J70="",0,ROUND($J70*BE$8,0))</f>
        <v>805</v>
      </c>
      <c r="BE70" s="223" t="n">
        <f aca="false">IF(BA70="",0,IF(BE$6=BE$7,IF($G70=1,(BC70-BC$5)+((BB70-BB$5)*60)+((BA70-BA$5)*3600),(BC70-BC$7)+((BB70-BB$7)*60)+((BA70-BA$7)*3600)),IF($G70=1,(BC70-BC$5)+((BB70-BB$5)*60)+((BA70+24-BA$5)*3600),(BC70-BC$7)+((BB70-BB$7)*60)+((BA70+24-BA$7)*3600))))</f>
        <v>9296</v>
      </c>
      <c r="BF70" s="287" t="n">
        <f aca="false">IF(BE70=0,0,(BE70+BD70))</f>
        <v>10101</v>
      </c>
      <c r="BG70" s="272" t="n">
        <f aca="false">IF(BF70&gt;0,BF70,1000000)</f>
        <v>10101</v>
      </c>
      <c r="BH70" s="211" t="n">
        <f aca="false">IF(OR(BB70="DNC",BB70="DNF"),0,RANK(BG70,BG$70:BG$79,1))</f>
        <v>3</v>
      </c>
      <c r="BI70" s="287" t="n">
        <f aca="false">IF(BH70="",0,IF(BH70=0,(PenktaGrupe+1)*BI$10,BH70*BI$10))</f>
        <v>3</v>
      </c>
      <c r="BJ70" s="209" t="n">
        <f aca="false">AY70+BI70</f>
        <v>29</v>
      </c>
      <c r="BK70" s="288" t="n">
        <f aca="false">RANK(BJ70,BJ$70:BJ$77,1)</f>
        <v>4</v>
      </c>
      <c r="BL70" s="229" t="n">
        <f aca="false">IF(OR(L70="DNF",U70="DNF",AF70="DNF",AQ70="DNF",BB70="DNF",L70="DNC",U70="DNC",AF70="DNC",AQ70="DNC",BB70="DNC"),"",O70+X70+AI70+AT70+BE70)</f>
        <v>164466</v>
      </c>
      <c r="BM70" s="229" t="n">
        <f aca="false">IF(OR(L70="DNF",U70="DNF",AF70="DNF",AQ70="DNF",BB70="DNF",L70="DNC",U70="DNC",AF70="DNC",AQ70="DNC",BB70="DNC"),"",P70+Y70+AJ70+AU70+BF70)</f>
        <v>176932</v>
      </c>
      <c r="BN70" s="222"/>
      <c r="BO70" s="222" t="n">
        <f aca="false">IF(BL70="","",INT(BL70/3600))</f>
        <v>45</v>
      </c>
      <c r="BP70" s="222" t="n">
        <f aca="false">IF(BL70="","",INT((BL70-(BO70*3600))/60))</f>
        <v>41</v>
      </c>
      <c r="BQ70" s="222" t="n">
        <f aca="false">IF(BL70="","",BL70-(BO70*3600+BP70*60))</f>
        <v>6</v>
      </c>
      <c r="BR70" s="222"/>
      <c r="BS70" s="222" t="n">
        <f aca="false">IF(BM70="","",INT(BM70/3600))</f>
        <v>49</v>
      </c>
      <c r="BT70" s="222" t="n">
        <f aca="false">IF(BM70="","",INT((BM70-(BS70*3600))/60))</f>
        <v>8</v>
      </c>
      <c r="BU70" s="222" t="n">
        <f aca="false">IF(BM70="","",BM70-(BS70*3600+BT70*60))</f>
        <v>52</v>
      </c>
    </row>
    <row r="71" customFormat="false" ht="12.75" hidden="false" customHeight="true" outlineLevel="0" collapsed="false">
      <c r="A71" s="223" t="n">
        <v>2</v>
      </c>
      <c r="B71" s="270" t="str">
        <f aca="false">IF(param!B71="","",param!B71)</f>
        <v>NERIJA</v>
      </c>
      <c r="C71" s="200" t="n">
        <f aca="false">IF(param!D71="","",param!D71)</f>
        <v>416</v>
      </c>
      <c r="D71" s="201" t="str">
        <f aca="false">IF(param!E71="","",param!E71)</f>
        <v>M.PETRAITIS</v>
      </c>
      <c r="E71" s="202" t="str">
        <f aca="false">IF(param!F71="","",param!F71)</f>
        <v>j. kap.</v>
      </c>
      <c r="F71" s="198" t="str">
        <f aca="false">IF(param!G71="","",param!G71)</f>
        <v>Vilnius</v>
      </c>
      <c r="G71" s="198" t="n">
        <f aca="false">IF(param!H71="","",param!H71)</f>
        <v>2</v>
      </c>
      <c r="H71" s="204" t="n">
        <v>6</v>
      </c>
      <c r="I71" s="206" t="n">
        <f aca="false">IF(param!L71="","",param!L71)</f>
        <v>604.9</v>
      </c>
      <c r="J71" s="206" t="n">
        <f aca="false">IF(param!M71="","",param!M71)</f>
        <v>141.6</v>
      </c>
      <c r="K71" s="297" t="n">
        <v>18</v>
      </c>
      <c r="L71" s="298" t="n">
        <v>44</v>
      </c>
      <c r="M71" s="299" t="n">
        <v>51</v>
      </c>
      <c r="N71" s="271" t="n">
        <f aca="false">IF($J71="",0,ROUND($J71*O$8,0))</f>
        <v>5098</v>
      </c>
      <c r="O71" s="198" t="n">
        <f aca="false">IF(K71="",0,IF(O$6=O$7,IF($G71=1,(M71-M$5)+((L71-L$5)*60)+((K71-K$5)*3600),(M71-M$7)+((L71-L$7)*60)+((K71-K$7)*3600)),IF($G71=1,(M71-M$5)+((L71-L$5)*60)+((K71+24-K$5)*3600),(M71-M$7)+((L71-L$7)*60)+((K71+24-K$7)*3600))))</f>
        <v>24711</v>
      </c>
      <c r="P71" s="271" t="n">
        <f aca="false">IF(O71=0,0,(O71+N71))</f>
        <v>29809</v>
      </c>
      <c r="Q71" s="272" t="n">
        <f aca="false">IF(P71&gt;0,P71,1000000)</f>
        <v>29809</v>
      </c>
      <c r="R71" s="289" t="n">
        <f aca="false">IF(OR(L71="DNC",L71="DNF"),0,RANK(Q71,Q$70:Q$79,1))</f>
        <v>6</v>
      </c>
      <c r="S71" s="271" t="n">
        <f aca="false">IF(R71="",0,IF(R71=0,(PenktaGrupe+1)*S$10,R71*S$10))</f>
        <v>6</v>
      </c>
      <c r="T71" s="207" t="n">
        <v>4</v>
      </c>
      <c r="U71" s="208" t="n">
        <v>20</v>
      </c>
      <c r="V71" s="212" t="n">
        <v>39</v>
      </c>
      <c r="W71" s="271" t="n">
        <f aca="false">IF($J71="",0,ROUND($J71*X$8,0))</f>
        <v>10337</v>
      </c>
      <c r="X71" s="198" t="n">
        <f aca="false">IF(T71="",0,IF(X$6=X$7,IF($G71=1,(V71-V$5)+((U71-U$5)*60)+((T71-T$5)*3600),(V71-V$7)+((U71-U$7)*60)+((T71-T$7)*3600)),IF($G71=1,(V71-V$5)+((U71-U$5)*60)+((T71+24-T$5)*3600),(V71-V$7)+((U71-U$7)*60)+((T71+24-T$7)*3600))))</f>
        <v>57339</v>
      </c>
      <c r="Y71" s="271" t="n">
        <f aca="false">IF(X71=0,0,(X71+W71))</f>
        <v>67676</v>
      </c>
      <c r="Z71" s="272" t="n">
        <f aca="false">IF(Y71&gt;0,Y71,1000000)</f>
        <v>67676</v>
      </c>
      <c r="AA71" s="289" t="n">
        <f aca="false">IF(OR(U71="DNC",U71="DNF"),0,RANK(Z71,Z$70:Z$79,1))</f>
        <v>7</v>
      </c>
      <c r="AB71" s="271" t="n">
        <f aca="false">IF(AA71="",0,IF(AA71=0,(PenktaGrupe+1)*AB$10,AA71*AB$10))</f>
        <v>14</v>
      </c>
      <c r="AC71" s="229" t="n">
        <f aca="false">S71+AB71</f>
        <v>20</v>
      </c>
      <c r="AD71" s="337" t="n">
        <f aca="false">RANK(AC71,AC$70:AC$77,1)</f>
        <v>7</v>
      </c>
      <c r="AE71" s="231" t="n">
        <v>18</v>
      </c>
      <c r="AF71" s="232" t="n">
        <v>18</v>
      </c>
      <c r="AG71" s="233" t="n">
        <v>17</v>
      </c>
      <c r="AH71" s="271" t="n">
        <f aca="false">IF($J71="",0,ROUND($J71*AI$8,0))</f>
        <v>6259</v>
      </c>
      <c r="AI71" s="198" t="n">
        <f aca="false">IF(AE71="",0,IF(AI$6=AI$7,IF($G71=1,(AG71-AG$5)+((AF71-AF$5)*60)+((AE71-AE$5)*3600),(AG71-AG$7)+((AF71-AF$7)*60)+((AE71-AE$7)*3600)),IF($G71=1,(AG71-AG$5)+((AF71-AF$5)*60)+((AE71+24-AE$5)*3600),(AG71-AG$7)+((AF71-AF$7)*60)+((AE71+24-AE$7)*3600))))</f>
        <v>29597</v>
      </c>
      <c r="AJ71" s="271" t="n">
        <f aca="false">IF(AI71=0,0,(AI71+AH71))</f>
        <v>35856</v>
      </c>
      <c r="AK71" s="272" t="n">
        <f aca="false">IF(AJ71&gt;0,AJ71,1000000)</f>
        <v>35856</v>
      </c>
      <c r="AL71" s="289" t="n">
        <f aca="false">IF(OR(AF71="DNC",AF71="DNF"),0,RANK(AK71,AK$70:AK$79,1))</f>
        <v>3</v>
      </c>
      <c r="AM71" s="271" t="n">
        <f aca="false">IF(AL71="",0,IF(AL71=0,(PenktaGrupe+1)*AM$10,AL71*AM$10))</f>
        <v>3</v>
      </c>
      <c r="AN71" s="209" t="n">
        <f aca="false">AC71+AM71</f>
        <v>23</v>
      </c>
      <c r="AO71" s="288" t="n">
        <f aca="false">RANK(AN71,AN$70:AN$77,1)</f>
        <v>6</v>
      </c>
      <c r="AP71" s="234" t="n">
        <v>16</v>
      </c>
      <c r="AQ71" s="235" t="n">
        <v>7</v>
      </c>
      <c r="AR71" s="236" t="n">
        <v>9</v>
      </c>
      <c r="AS71" s="271" t="n">
        <f aca="false">IF($J71="",0,ROUND($J71*AT$8,0))</f>
        <v>4149</v>
      </c>
      <c r="AT71" s="198" t="n">
        <f aca="false">IF(AP71="",0,IF(AT$6=AT$7,IF($G71=1,(AR71-AR$5)+((AQ71-AQ$5)*60)+((AP71-AP$5)*3600),(AR71-AR$7)+((AQ71-AQ$7)*60)+((AP71-AP$7)*3600)),IF($G71=1,(AR71-AR$5)+((AQ71-AQ$5)*60)+((AP71+24-AP$5)*3600),(AR71-AR$7)+((AQ71-AQ$7)*60)+((AP71+24-AP$7)*3600))))</f>
        <v>21729</v>
      </c>
      <c r="AU71" s="271" t="n">
        <f aca="false">IF(AT71=0,0,(AT71+AS71))</f>
        <v>25878</v>
      </c>
      <c r="AV71" s="272" t="n">
        <f aca="false">IF(AU71&gt;0,AU71,1000000)</f>
        <v>25878</v>
      </c>
      <c r="AW71" s="289" t="n">
        <f aca="false">IF(OR(AQ71="DNC",AQ71="DNF"),0,RANK(AV71,AV$70:AV$79,1))</f>
        <v>4</v>
      </c>
      <c r="AX71" s="271" t="n">
        <f aca="false">IF(AW71="",0,IF(AW71=0,(PenktaGrupe+1)*AX$10,AW71*AX$10))</f>
        <v>4</v>
      </c>
      <c r="AY71" s="209" t="n">
        <f aca="false">AN71+AX71</f>
        <v>27</v>
      </c>
      <c r="AZ71" s="288" t="n">
        <f aca="false">RANK(AY71,AY$70:AY$77,1)</f>
        <v>5</v>
      </c>
      <c r="BA71" s="234" t="n">
        <v>12</v>
      </c>
      <c r="BB71" s="235" t="n">
        <v>40</v>
      </c>
      <c r="BC71" s="236" t="n">
        <v>51</v>
      </c>
      <c r="BD71" s="271" t="n">
        <f aca="false">IF($J71="",0,ROUND($J71*BE$8,0))</f>
        <v>1784</v>
      </c>
      <c r="BE71" s="198" t="n">
        <f aca="false">IF(BA71="",0,IF(BE$6=BE$7,IF($G71=1,(BC71-BC$5)+((BB71-BB$5)*60)+((BA71-BA$5)*3600),(BC71-BC$7)+((BB71-BB$7)*60)+((BA71-BA$7)*3600)),IF($G71=1,(BC71-BC$5)+((BB71-BB$5)*60)+((BA71+24-BA$5)*3600),(BC71-BC$7)+((BB71-BB$7)*60)+((BA71+24-BA$7)*3600))))</f>
        <v>8451</v>
      </c>
      <c r="BF71" s="271" t="n">
        <f aca="false">IF(BE71=0,0,(BE71+BD71))</f>
        <v>10235</v>
      </c>
      <c r="BG71" s="272" t="n">
        <f aca="false">IF(BF71&gt;0,BF71,1000000)</f>
        <v>10235</v>
      </c>
      <c r="BH71" s="289" t="n">
        <f aca="false">IF(OR(BB71="DNC",BB71="DNF"),0,RANK(BG71,BG$70:BG$79,1))</f>
        <v>4</v>
      </c>
      <c r="BI71" s="271" t="n">
        <f aca="false">IF(BH71="",0,IF(BH71=0,(PenktaGrupe+1)*BI$10,BH71*BI$10))</f>
        <v>4</v>
      </c>
      <c r="BJ71" s="209" t="n">
        <f aca="false">AY71+BI71</f>
        <v>31</v>
      </c>
      <c r="BK71" s="288" t="n">
        <v>5</v>
      </c>
      <c r="BL71" s="229" t="n">
        <f aca="false">IF(OR(L71="DNF",U71="DNF",AF71="DNF",AQ71="DNF",BB71="DNF",L71="DNC",U71="DNC",AF71="DNC",AQ71="DNC",BB71="DNC"),"",O71+X71+AI71+AT71+BE71)</f>
        <v>141827</v>
      </c>
      <c r="BM71" s="209" t="n">
        <f aca="false">IF(OR(L71="DNF",U71="DNF",AF71="DNF",AQ71="DNF",BB71="DNF",L71="DNC",U71="DNC",AF71="DNC",AQ71="DNC",BB71="DNC"),"",P71+Y71+AJ71+AU71+BF71)</f>
        <v>169454</v>
      </c>
      <c r="BN71" s="222"/>
      <c r="BO71" s="222" t="n">
        <f aca="false">IF(BL71="","",INT(BL71/3600))</f>
        <v>39</v>
      </c>
      <c r="BP71" s="222" t="n">
        <f aca="false">IF(BL71="","",INT((BL71-(BO71*3600))/60))</f>
        <v>23</v>
      </c>
      <c r="BQ71" s="222" t="n">
        <f aca="false">IF(BL71="","",BL71-(BO71*3600+BP71*60))</f>
        <v>47</v>
      </c>
      <c r="BR71" s="222"/>
      <c r="BS71" s="222" t="n">
        <f aca="false">IF(BM71="","",INT(BM71/3600))</f>
        <v>47</v>
      </c>
      <c r="BT71" s="222" t="n">
        <f aca="false">IF(BM71="","",INT((BM71-(BS71*3600))/60))</f>
        <v>4</v>
      </c>
      <c r="BU71" s="222" t="n">
        <f aca="false">IF(BM71="","",BM71-(BS71*3600+BT71*60))</f>
        <v>14</v>
      </c>
    </row>
    <row r="72" customFormat="false" ht="12.75" hidden="false" customHeight="true" outlineLevel="0" collapsed="false">
      <c r="A72" s="198" t="n">
        <v>3</v>
      </c>
      <c r="B72" s="270" t="str">
        <f aca="false">IF(param!B72="","",param!B72)</f>
        <v>KATARINA JEE</v>
      </c>
      <c r="C72" s="200" t="n">
        <f aca="false">IF(param!D72="","",param!D72)</f>
        <v>464</v>
      </c>
      <c r="D72" s="201" t="str">
        <f aca="false">IF(param!E72="","",param!E72)</f>
        <v>M.TAMM</v>
      </c>
      <c r="E72" s="202" t="str">
        <f aca="false">IF(param!F72="","",param!F72)</f>
        <v>j. kap.</v>
      </c>
      <c r="F72" s="198" t="str">
        <f aca="false">IF(param!G72="","",param!G72)</f>
        <v>Kuressaare</v>
      </c>
      <c r="G72" s="198" t="n">
        <f aca="false">IF(param!H72="","",param!H72)</f>
        <v>2</v>
      </c>
      <c r="H72" s="204" t="n">
        <v>6</v>
      </c>
      <c r="I72" s="206" t="n">
        <f aca="false">IF(param!L72="","",param!L72)</f>
        <v>600.5</v>
      </c>
      <c r="J72" s="206" t="n">
        <f aca="false">IF(param!M72="","",param!M72)</f>
        <v>146</v>
      </c>
      <c r="K72" s="297" t="n">
        <v>18</v>
      </c>
      <c r="L72" s="298" t="n">
        <v>7</v>
      </c>
      <c r="M72" s="299" t="n">
        <v>45</v>
      </c>
      <c r="N72" s="271" t="n">
        <f aca="false">IF($J72="",0,ROUND($J72*O$8,0))</f>
        <v>5256</v>
      </c>
      <c r="O72" s="198" t="n">
        <f aca="false">IF(K72="",0,IF(O$6=O$7,IF($G72=1,(M72-M$5)+((L72-L$5)*60)+((K72-K$5)*3600),(M72-M$7)+((L72-L$7)*60)+((K72-K$7)*3600)),IF($G72=1,(M72-M$5)+((L72-L$5)*60)+((K72+24-K$5)*3600),(M72-M$7)+((L72-L$7)*60)+((K72+24-K$7)*3600))))</f>
        <v>22485</v>
      </c>
      <c r="P72" s="271" t="n">
        <f aca="false">IF(O72=0,0,(O72+N72))</f>
        <v>27741</v>
      </c>
      <c r="Q72" s="210" t="n">
        <f aca="false">IF(P72&gt;0,P72,1000000)</f>
        <v>27741</v>
      </c>
      <c r="R72" s="289" t="n">
        <f aca="false">IF(OR(L72="DNC",L72="DNF"),0,RANK(Q72,Q$70:Q$79,1))</f>
        <v>3</v>
      </c>
      <c r="S72" s="271" t="n">
        <f aca="false">IF(R72="",0,IF(R72=0,(PenktaGrupe+1)*S$10,R72*S$10))</f>
        <v>3</v>
      </c>
      <c r="T72" s="207" t="n">
        <v>1</v>
      </c>
      <c r="U72" s="208" t="n">
        <v>56</v>
      </c>
      <c r="V72" s="212" t="n">
        <v>61</v>
      </c>
      <c r="W72" s="271" t="n">
        <f aca="false">IF($J72="",0,ROUND($J72*X$8,0))</f>
        <v>10658</v>
      </c>
      <c r="X72" s="198" t="n">
        <f aca="false">IF(T72="",0,IF(X$6=X$7,IF($G72=1,(V72-V$5)+((U72-U$5)*60)+((T72-T$5)*3600),(V72-V$7)+((U72-U$7)*60)+((T72-T$7)*3600)),IF($G72=1,(V72-V$5)+((U72-U$5)*60)+((T72+24-T$5)*3600),(V72-V$7)+((U72-U$7)*60)+((T72+24-T$7)*3600))))</f>
        <v>48721</v>
      </c>
      <c r="Y72" s="271" t="n">
        <f aca="false">IF(X72=0,0,(X72+W72))</f>
        <v>59379</v>
      </c>
      <c r="Z72" s="210" t="n">
        <f aca="false">IF(Y72&gt;0,Y72,1000000)</f>
        <v>59379</v>
      </c>
      <c r="AA72" s="289" t="n">
        <f aca="false">IF(OR(U72="DNC",U72="DNF"),0,RANK(Z72,Z$70:Z$79,1))</f>
        <v>2</v>
      </c>
      <c r="AB72" s="271" t="n">
        <f aca="false">IF(AA72="",0,IF(AA72=0,(PenktaGrupe+1)*AB$10,AA72*AB$10))</f>
        <v>4</v>
      </c>
      <c r="AC72" s="209" t="n">
        <f aca="false">S72+AB72</f>
        <v>7</v>
      </c>
      <c r="AD72" s="337" t="n">
        <f aca="false">RANK(AC72,AC$70:AC$77,1)</f>
        <v>2</v>
      </c>
      <c r="AE72" s="214" t="n">
        <v>17</v>
      </c>
      <c r="AF72" s="215" t="n">
        <v>28</v>
      </c>
      <c r="AG72" s="216" t="n">
        <v>33</v>
      </c>
      <c r="AH72" s="271" t="n">
        <f aca="false">IF($J72="",0,ROUND($J72*AI$8,0))</f>
        <v>6453</v>
      </c>
      <c r="AI72" s="198" t="n">
        <f aca="false">IF(AE72="",0,IF(AI$6=AI$7,IF($G72=1,(AG72-AG$5)+((AF72-AF$5)*60)+((AE72-AE$5)*3600),(AG72-AG$7)+((AF72-AF$7)*60)+((AE72-AE$7)*3600)),IF($G72=1,(AG72-AG$5)+((AF72-AF$5)*60)+((AE72+24-AE$5)*3600),(AG72-AG$7)+((AF72-AF$7)*60)+((AE72+24-AE$7)*3600))))</f>
        <v>26613</v>
      </c>
      <c r="AJ72" s="271" t="n">
        <f aca="false">IF(AI72=0,0,(AI72+AH72))</f>
        <v>33066</v>
      </c>
      <c r="AK72" s="210" t="n">
        <f aca="false">IF(AJ72&gt;0,AJ72,1000000)</f>
        <v>33066</v>
      </c>
      <c r="AL72" s="289" t="n">
        <f aca="false">IF(OR(AF72="DNC",AF72="DNF"),0,RANK(AK72,AK$70:AK$79,1))</f>
        <v>1</v>
      </c>
      <c r="AM72" s="271" t="n">
        <f aca="false">IF(AL72="",0,IF(AL72=0,(PenktaGrupe+1)*AM$10,AL72*AM$10))</f>
        <v>1</v>
      </c>
      <c r="AN72" s="209" t="n">
        <f aca="false">AC72+AM72</f>
        <v>8</v>
      </c>
      <c r="AO72" s="288" t="n">
        <f aca="false">RANK(AN72,AN$70:AN$77,1)</f>
        <v>2</v>
      </c>
      <c r="AP72" s="217" t="n">
        <v>15</v>
      </c>
      <c r="AQ72" s="218" t="n">
        <v>44</v>
      </c>
      <c r="AR72" s="219" t="n">
        <v>49</v>
      </c>
      <c r="AS72" s="271" t="n">
        <f aca="false">IF($J72="",0,ROUND($J72*AT$8,0))</f>
        <v>4278</v>
      </c>
      <c r="AT72" s="198" t="n">
        <f aca="false">IF(AP72="",0,IF(AT$6=AT$7,IF($G72=1,(AR72-AR$5)+((AQ72-AQ$5)*60)+((AP72-AP$5)*3600),(AR72-AR$7)+((AQ72-AQ$7)*60)+((AP72-AP$7)*3600)),IF($G72=1,(AR72-AR$5)+((AQ72-AQ$5)*60)+((AP72+24-AP$5)*3600),(AR72-AR$7)+((AQ72-AQ$7)*60)+((AP72+24-AP$7)*3600))))</f>
        <v>20389</v>
      </c>
      <c r="AU72" s="271" t="n">
        <f aca="false">IF(AT72=0,0,(AT72+AS72))</f>
        <v>24667</v>
      </c>
      <c r="AV72" s="210" t="n">
        <f aca="false">IF(AU72&gt;0,AU72,1000000)</f>
        <v>24667</v>
      </c>
      <c r="AW72" s="289" t="n">
        <f aca="false">IF(OR(AQ72="DNC",AQ72="DNF"),0,RANK(AV72,AV$70:AV$79,1))</f>
        <v>1</v>
      </c>
      <c r="AX72" s="271" t="n">
        <f aca="false">IF(AW72="",0,IF(AW72=0,(PenktaGrupe+1)*AX$10,AW72*AX$10))</f>
        <v>1</v>
      </c>
      <c r="AY72" s="209" t="n">
        <f aca="false">AN72+AX72</f>
        <v>9</v>
      </c>
      <c r="AZ72" s="288" t="n">
        <v>2</v>
      </c>
      <c r="BA72" s="217" t="n">
        <v>12</v>
      </c>
      <c r="BB72" s="218" t="n">
        <v>25</v>
      </c>
      <c r="BC72" s="219" t="n">
        <v>37</v>
      </c>
      <c r="BD72" s="271" t="n">
        <f aca="false">IF($J72="",0,ROUND($J72*BE$8,0))</f>
        <v>1840</v>
      </c>
      <c r="BE72" s="198" t="n">
        <f aca="false">IF(BA72="",0,IF(BE$6=BE$7,IF($G72=1,(BC72-BC$5)+((BB72-BB$5)*60)+((BA72-BA$5)*3600),(BC72-BC$7)+((BB72-BB$7)*60)+((BA72-BA$7)*3600)),IF($G72=1,(BC72-BC$5)+((BB72-BB$5)*60)+((BA72+24-BA$5)*3600),(BC72-BC$7)+((BB72-BB$7)*60)+((BA72+24-BA$7)*3600))))</f>
        <v>7537</v>
      </c>
      <c r="BF72" s="271" t="n">
        <f aca="false">IF(BE72=0,0,(BE72+BD72))</f>
        <v>9377</v>
      </c>
      <c r="BG72" s="210" t="n">
        <f aca="false">IF(BF72&gt;0,BF72,1000000)</f>
        <v>9377</v>
      </c>
      <c r="BH72" s="289" t="n">
        <f aca="false">IF(OR(BB72="DNC",BB72="DNF"),0,RANK(BG72,BG$70:BG$79,1))</f>
        <v>2</v>
      </c>
      <c r="BI72" s="271" t="n">
        <f aca="false">IF(BH72="",0,IF(BH72=0,(PenktaGrupe+1)*BI$10,BH72*BI$10))</f>
        <v>2</v>
      </c>
      <c r="BJ72" s="209" t="n">
        <f aca="false">AY72+BI72</f>
        <v>11</v>
      </c>
      <c r="BK72" s="288" t="n">
        <f aca="false">RANK(BJ72,BJ$70:BJ$77,1)</f>
        <v>2</v>
      </c>
      <c r="BL72" s="209" t="n">
        <f aca="false">IF(OR(L72="DNF",U72="DNF",AF72="DNF",AQ72="DNF",BB72="DNF",L72="DNC",U72="DNC",AF72="DNC",AQ72="DNC",BB72="DNC"),"",O72+X72+AI72+AT72+BE72)</f>
        <v>125745</v>
      </c>
      <c r="BM72" s="209" t="n">
        <f aca="false">IF(OR(L72="DNF",U72="DNF",AF72="DNF",AQ72="DNF",BB72="DNF",L72="DNC",U72="DNC",AF72="DNC",AQ72="DNC",BB72="DNC"),"",P72+Y72+AJ72+AU72+BF72)</f>
        <v>154230</v>
      </c>
      <c r="BN72" s="222"/>
      <c r="BO72" s="222" t="n">
        <f aca="false">IF(BL72="","",INT(BL72/3600))</f>
        <v>34</v>
      </c>
      <c r="BP72" s="222" t="n">
        <f aca="false">IF(BL72="","",INT((BL72-(BO72*3600))/60))</f>
        <v>55</v>
      </c>
      <c r="BQ72" s="222" t="n">
        <f aca="false">IF(BL72="","",BL72-(BO72*3600+BP72*60))</f>
        <v>45</v>
      </c>
      <c r="BR72" s="222"/>
      <c r="BS72" s="222" t="n">
        <f aca="false">IF(BM72="","",INT(BM72/3600))</f>
        <v>42</v>
      </c>
      <c r="BT72" s="222" t="n">
        <f aca="false">IF(BM72="","",INT((BM72-(BS72*3600))/60))</f>
        <v>50</v>
      </c>
      <c r="BU72" s="222" t="n">
        <f aca="false">IF(BM72="","",BM72-(BS72*3600+BT72*60))</f>
        <v>30</v>
      </c>
    </row>
    <row r="73" customFormat="false" ht="12.75" hidden="false" customHeight="true" outlineLevel="0" collapsed="false">
      <c r="A73" s="198" t="n">
        <v>4</v>
      </c>
      <c r="B73" s="270" t="str">
        <f aca="false">IF(param!B73="","",param!B73)</f>
        <v>EVELIN III</v>
      </c>
      <c r="C73" s="200" t="n">
        <f aca="false">IF(param!D73="","",param!D73)</f>
        <v>477</v>
      </c>
      <c r="D73" s="201" t="str">
        <f aca="false">IF(param!E73="","",param!E73)</f>
        <v>A.TOMM</v>
      </c>
      <c r="E73" s="202" t="str">
        <f aca="false">IF(param!F73="","",param!F73)</f>
        <v>j. kap.</v>
      </c>
      <c r="F73" s="198" t="str">
        <f aca="false">IF(param!G73="","",param!G73)</f>
        <v>Kuressaare</v>
      </c>
      <c r="G73" s="223" t="n">
        <f aca="false">IF(param!H73="","",param!H73)</f>
        <v>2</v>
      </c>
      <c r="H73" s="226" t="n">
        <v>6</v>
      </c>
      <c r="I73" s="286" t="n">
        <f aca="false">IF(param!L73="","",param!L73)</f>
        <v>600.4</v>
      </c>
      <c r="J73" s="286" t="n">
        <f aca="false">IF(param!M73="","",param!M73)</f>
        <v>146.1</v>
      </c>
      <c r="K73" s="294" t="n">
        <v>18</v>
      </c>
      <c r="L73" s="295" t="n">
        <v>4</v>
      </c>
      <c r="M73" s="296" t="n">
        <v>20</v>
      </c>
      <c r="N73" s="287" t="n">
        <f aca="false">IF($J73="",0,ROUND($J73*O$8,0))</f>
        <v>5260</v>
      </c>
      <c r="O73" s="223" t="n">
        <f aca="false">IF(K73="",0,IF(O$6=O$7,IF($G73=1,(M73-M$5)+((L73-L$5)*60)+((K73-K$5)*3600),(M73-M$7)+((L73-L$7)*60)+((K73-K$7)*3600)),IF($G73=1,(M73-M$5)+((L73-L$5)*60)+((K73+24-K$5)*3600),(M73-M$7)+((L73-L$7)*60)+((K73+24-K$7)*3600))))</f>
        <v>22280</v>
      </c>
      <c r="P73" s="287" t="n">
        <f aca="false">IF(O73=0,0,(O73+N73))</f>
        <v>27540</v>
      </c>
      <c r="Q73" s="272" t="n">
        <f aca="false">IF(P73&gt;0,P73,1000000)</f>
        <v>27540</v>
      </c>
      <c r="R73" s="211" t="n">
        <f aca="false">IF(OR(L73="DNC",L73="DNF"),0,RANK(Q73,Q$70:Q$79,1))</f>
        <v>2</v>
      </c>
      <c r="S73" s="287" t="n">
        <f aca="false">IF(R73="",0,IF(R73=0,(PenktaGrupe+1)*S$10,R73*S$10))</f>
        <v>2</v>
      </c>
      <c r="T73" s="227" t="n">
        <v>1</v>
      </c>
      <c r="U73" s="228" t="n">
        <v>43</v>
      </c>
      <c r="V73" s="230" t="n">
        <v>13</v>
      </c>
      <c r="W73" s="287" t="n">
        <f aca="false">IF($J73="",0,ROUND($J73*X$8,0))</f>
        <v>10665</v>
      </c>
      <c r="X73" s="223" t="n">
        <f aca="false">IF(T73="",0,IF(X$6=X$7,IF($G73=1,(V73-V$5)+((U73-U$5)*60)+((T73-T$5)*3600),(V73-V$7)+((U73-U$7)*60)+((T73-T$7)*3600)),IF($G73=1,(V73-V$5)+((U73-U$5)*60)+((T73+24-T$5)*3600),(V73-V$7)+((U73-U$7)*60)+((T73+24-T$7)*3600))))</f>
        <v>47893</v>
      </c>
      <c r="Y73" s="287" t="n">
        <f aca="false">IF(X73=0,0,(X73+W73))</f>
        <v>58558</v>
      </c>
      <c r="Z73" s="272" t="n">
        <f aca="false">IF(Y73&gt;0,Y73,1000000)</f>
        <v>58558</v>
      </c>
      <c r="AA73" s="211" t="n">
        <f aca="false">IF(OR(U73="DNC",U73="DNF"),0,RANK(Z73,Z$70:Z$79,1))</f>
        <v>1</v>
      </c>
      <c r="AB73" s="287" t="n">
        <f aca="false">IF(AA73="",0,IF(AA73=0,(PenktaGrupe+1)*AB$10,AA73*AB$10))</f>
        <v>2</v>
      </c>
      <c r="AC73" s="229" t="n">
        <f aca="false">S73+AB73</f>
        <v>4</v>
      </c>
      <c r="AD73" s="337" t="n">
        <f aca="false">RANK(AC73,AC$70:AC$77,1)</f>
        <v>1</v>
      </c>
      <c r="AE73" s="231" t="n">
        <v>17</v>
      </c>
      <c r="AF73" s="232" t="n">
        <v>30</v>
      </c>
      <c r="AG73" s="233" t="n">
        <v>19</v>
      </c>
      <c r="AH73" s="287" t="n">
        <f aca="false">IF($J73="",0,ROUND($J73*AI$8,0))</f>
        <v>6458</v>
      </c>
      <c r="AI73" s="198" t="n">
        <f aca="false">IF(AE73="",0,IF(AI$6=AI$7,IF($G73=1,(AG73-AG$5)+((AF73-AF$5)*60)+((AE73-AE$5)*3600),(AG73-AG$7)+((AF73-AF$7)*60)+((AE73-AE$7)*3600)),IF($G73=1,(AG73-AG$5)+((AF73-AF$5)*60)+((AE73+24-AE$5)*3600),(AG73-AG$7)+((AF73-AF$7)*60)+((AE73+24-AE$7)*3600))))</f>
        <v>26719</v>
      </c>
      <c r="AJ73" s="338" t="n">
        <f aca="false">IF(AI73=0,0,(AI73+AH73))</f>
        <v>33177</v>
      </c>
      <c r="AK73" s="272" t="n">
        <f aca="false">IF(AJ73&gt;0,AJ73,1000000)</f>
        <v>33177</v>
      </c>
      <c r="AL73" s="211" t="n">
        <f aca="false">IF(OR(AF73="DNC",AF73="DNF"),0,RANK(AK73,AK$70:AK$79,1))</f>
        <v>2</v>
      </c>
      <c r="AM73" s="287" t="n">
        <f aca="false">IF(AL73="",0,IF(AL73=0,(PenktaGrupe+1)*AM$10,AL73*AM$10))</f>
        <v>2</v>
      </c>
      <c r="AN73" s="209" t="n">
        <f aca="false">AC73+AM73</f>
        <v>6</v>
      </c>
      <c r="AO73" s="288" t="n">
        <f aca="false">RANK(AN73,AN$70:AN$77,1)</f>
        <v>1</v>
      </c>
      <c r="AP73" s="217" t="n">
        <v>15</v>
      </c>
      <c r="AQ73" s="218" t="n">
        <v>52</v>
      </c>
      <c r="AR73" s="219" t="n">
        <v>19</v>
      </c>
      <c r="AS73" s="287" t="n">
        <f aca="false">IF($J73="",0,ROUND($J73*AT$8,0))</f>
        <v>4281</v>
      </c>
      <c r="AT73" s="223" t="n">
        <f aca="false">IF(AP73="",0,IF(AT$6=AT$7,IF($G73=1,(AR73-AR$5)+((AQ73-AQ$5)*60)+((AP73-AP$5)*3600),(AR73-AR$7)+((AQ73-AQ$7)*60)+((AP73-AP$7)*3600)),IF($G73=1,(AR73-AR$5)+((AQ73-AQ$5)*60)+((AP73+24-AP$5)*3600),(AR73-AR$7)+((AQ73-AQ$7)*60)+((AP73+24-AP$7)*3600))))</f>
        <v>20839</v>
      </c>
      <c r="AU73" s="287" t="n">
        <f aca="false">IF(AT73=0,0,(AT73+AS73))</f>
        <v>25120</v>
      </c>
      <c r="AV73" s="272" t="n">
        <f aca="false">IF(AU73&gt;0,AU73,1000000)</f>
        <v>25120</v>
      </c>
      <c r="AW73" s="211" t="n">
        <f aca="false">IF(OR(AQ73="DNC",AQ73="DNF"),0,RANK(AV73,AV$70:AV$79,1))</f>
        <v>3</v>
      </c>
      <c r="AX73" s="287" t="n">
        <f aca="false">IF(AW73="",0,IF(AW73=0,(PenktaGrupe+1)*AX$10,AW73*AX$10))</f>
        <v>3</v>
      </c>
      <c r="AY73" s="229" t="n">
        <f aca="false">AN73+AX73</f>
        <v>9</v>
      </c>
      <c r="AZ73" s="288" t="n">
        <f aca="false">RANK(AY73,AY$70:AY$77,1)</f>
        <v>1</v>
      </c>
      <c r="BA73" s="217" t="n">
        <v>12</v>
      </c>
      <c r="BB73" s="218" t="n">
        <v>24</v>
      </c>
      <c r="BC73" s="219" t="n">
        <v>5</v>
      </c>
      <c r="BD73" s="287" t="n">
        <f aca="false">IF($J73="",0,ROUND($J73*BE$8,0))</f>
        <v>1841</v>
      </c>
      <c r="BE73" s="223" t="n">
        <f aca="false">IF(BA73="",0,IF(BE$6=BE$7,IF($G73=1,(BC73-BC$5)+((BB73-BB$5)*60)+((BA73-BA$5)*3600),(BC73-BC$7)+((BB73-BB$7)*60)+((BA73-BA$7)*3600)),IF($G73=1,(BC73-BC$5)+((BB73-BB$5)*60)+((BA73+24-BA$5)*3600),(BC73-BC$7)+((BB73-BB$7)*60)+((BA73+24-BA$7)*3600))))</f>
        <v>7445</v>
      </c>
      <c r="BF73" s="287" t="n">
        <f aca="false">IF(BE73=0,0,(BE73+BD73))</f>
        <v>9286</v>
      </c>
      <c r="BG73" s="272" t="n">
        <f aca="false">IF(BF73&gt;0,BF73,1000000)</f>
        <v>9286</v>
      </c>
      <c r="BH73" s="211" t="n">
        <f aca="false">IF(OR(BB73="DNC",BB73="DNF"),0,RANK(BG73,BG$70:BG$79,1))</f>
        <v>1</v>
      </c>
      <c r="BI73" s="287" t="n">
        <f aca="false">IF(BH73="",0,IF(BH73=0,(PenktaGrupe+1)*BI$10,BH73*BI$10))</f>
        <v>1</v>
      </c>
      <c r="BJ73" s="229" t="n">
        <f aca="false">AY73+BI73</f>
        <v>10</v>
      </c>
      <c r="BK73" s="288" t="n">
        <f aca="false">RANK(BJ73,BJ$70:BJ$77,1)</f>
        <v>1</v>
      </c>
      <c r="BL73" s="229" t="n">
        <f aca="false">IF(OR(L73="DNF",U73="DNF",AF73="DNF",AQ73="DNF",BB73="DNF",L73="DNC",U73="DNC",AF73="DNC",AQ73="DNC",BB73="DNC"),"",O73+X73+AI73+AT73+BE73)</f>
        <v>125176</v>
      </c>
      <c r="BM73" s="229" t="n">
        <f aca="false">IF(OR(L73="DNF",U73="DNF",AF73="DNF",AQ73="DNF",BB73="DNF",L73="DNC",U73="DNC",AF73="DNC",AQ73="DNC",BB73="DNC"),"",P73+Y73+AJ73+AU73+BF73)</f>
        <v>153681</v>
      </c>
      <c r="BN73" s="222"/>
      <c r="BO73" s="222" t="n">
        <f aca="false">IF(BL73="","",INT(BL73/3600))</f>
        <v>34</v>
      </c>
      <c r="BP73" s="222" t="n">
        <f aca="false">IF(BL73="","",INT((BL73-(BO73*3600))/60))</f>
        <v>46</v>
      </c>
      <c r="BQ73" s="222" t="n">
        <f aca="false">IF(BL73="","",BL73-(BO73*3600+BP73*60))</f>
        <v>16</v>
      </c>
      <c r="BR73" s="222"/>
      <c r="BS73" s="222" t="n">
        <f aca="false">IF(BM73="","",INT(BM73/3600))</f>
        <v>42</v>
      </c>
      <c r="BT73" s="222" t="n">
        <f aca="false">IF(BM73="","",INT((BM73-(BS73*3600))/60))</f>
        <v>41</v>
      </c>
      <c r="BU73" s="222" t="n">
        <f aca="false">IF(BM73="","",BM73-(BS73*3600+BT73*60))</f>
        <v>21</v>
      </c>
    </row>
    <row r="74" customFormat="false" ht="12.75" hidden="false" customHeight="true" outlineLevel="0" collapsed="false">
      <c r="A74" s="198" t="n">
        <v>5</v>
      </c>
      <c r="B74" s="273" t="str">
        <f aca="false">IF(param!B74="","",param!B74)</f>
        <v>KIRKĖ</v>
      </c>
      <c r="C74" s="200" t="n">
        <f aca="false">IF(param!D74="","",param!D74)</f>
        <v>1017</v>
      </c>
      <c r="D74" s="201" t="str">
        <f aca="false">IF(param!E74="","",param!E74)</f>
        <v>A.VIRBICKAS</v>
      </c>
      <c r="E74" s="202" t="str">
        <f aca="false">IF(param!F74="","",param!F74)</f>
        <v>I e.v.</v>
      </c>
      <c r="F74" s="198" t="str">
        <f aca="false">IF(param!G74="","",param!G74)</f>
        <v>Vilnius</v>
      </c>
      <c r="G74" s="198" t="n">
        <f aca="false">IF(param!H74="","",param!H74)</f>
        <v>2</v>
      </c>
      <c r="H74" s="204" t="n">
        <v>6</v>
      </c>
      <c r="I74" s="206" t="n">
        <f aca="false">IF(param!L74="","",param!L74)</f>
        <v>601.3</v>
      </c>
      <c r="J74" s="206" t="n">
        <f aca="false">IF(param!M74="","",param!M74)</f>
        <v>145.2</v>
      </c>
      <c r="K74" s="297" t="n">
        <v>18</v>
      </c>
      <c r="L74" s="298" t="n">
        <v>31</v>
      </c>
      <c r="M74" s="299" t="n">
        <v>52</v>
      </c>
      <c r="N74" s="271" t="n">
        <f aca="false">IF($J74="",0,ROUND($J74*O$8,0))</f>
        <v>5227</v>
      </c>
      <c r="O74" s="198" t="n">
        <f aca="false">IF(K74="",0,IF(O$6=O$7,IF($G74=1,(M74-M$5)+((L74-L$5)*60)+((K74-K$5)*3600),(M74-M$7)+((L74-L$7)*60)+((K74-K$7)*3600)),IF($G74=1,(M74-M$5)+((L74-L$5)*60)+((K74+24-K$5)*3600),(M74-M$7)+((L74-L$7)*60)+((K74+24-K$7)*3600))))</f>
        <v>23932</v>
      </c>
      <c r="P74" s="271" t="n">
        <f aca="false">IF(O74=0,0,(O74+N74))</f>
        <v>29159</v>
      </c>
      <c r="Q74" s="210" t="n">
        <f aca="false">IF(P74&gt;0,P74,1000000)</f>
        <v>29159</v>
      </c>
      <c r="R74" s="289" t="n">
        <f aca="false">IF(OR(L74="DNC",L74="DNF"),0,RANK(Q74,Q$70:Q$79,1))</f>
        <v>5</v>
      </c>
      <c r="S74" s="271" t="n">
        <f aca="false">IF(R74="",0,IF(R74=0,(PenktaGrupe+1)*S$10,R74*S$10))</f>
        <v>5</v>
      </c>
      <c r="T74" s="207" t="n">
        <v>3</v>
      </c>
      <c r="U74" s="208" t="n">
        <v>43</v>
      </c>
      <c r="V74" s="212" t="n">
        <v>14</v>
      </c>
      <c r="W74" s="271" t="n">
        <f aca="false">IF($J74="",0,ROUND($J74*X$8,0))</f>
        <v>10600</v>
      </c>
      <c r="X74" s="198" t="n">
        <f aca="false">IF(T74="",0,IF(X$6=X$7,IF($G74=1,(V74-V$5)+((U74-U$5)*60)+((T74-T$5)*3600),(V74-V$7)+((U74-U$7)*60)+((T74-T$7)*3600)),IF($G74=1,(V74-V$5)+((U74-U$5)*60)+((T74+24-T$5)*3600),(V74-V$7)+((U74-U$7)*60)+((T74+24-T$7)*3600))))</f>
        <v>55094</v>
      </c>
      <c r="Y74" s="271" t="n">
        <f aca="false">IF(X74=0,0,(X74+W74))</f>
        <v>65694</v>
      </c>
      <c r="Z74" s="210" t="n">
        <f aca="false">IF(Y74&gt;0,Y74,1000000)</f>
        <v>65694</v>
      </c>
      <c r="AA74" s="289" t="n">
        <f aca="false">IF(OR(U74="DNC",U74="DNF"),0,RANK(Z74,Z$70:Z$79,1))</f>
        <v>4</v>
      </c>
      <c r="AB74" s="271" t="n">
        <f aca="false">IF(AA74="",0,IF(AA74=0,(PenktaGrupe+1)*AB$10,AA74*AB$10))</f>
        <v>8</v>
      </c>
      <c r="AC74" s="229" t="n">
        <f aca="false">S74+AB74</f>
        <v>13</v>
      </c>
      <c r="AD74" s="337" t="n">
        <f aca="false">RANK(AC74,AC$70:AC$77,1)</f>
        <v>4</v>
      </c>
      <c r="AE74" s="231"/>
      <c r="AF74" s="232" t="s">
        <v>78</v>
      </c>
      <c r="AG74" s="233"/>
      <c r="AH74" s="271" t="n">
        <f aca="false">IF($J74="",0,ROUND($J74*AI$8,0))</f>
        <v>6418</v>
      </c>
      <c r="AI74" s="198" t="n">
        <f aca="false">IF(AE74="",0,IF(AI$6=AI$7,IF($G74=1,(AG74-AG$5)+((AF74-AF$5)*60)+((AE74-AE$5)*3600),(AG74-AG$7)+((AF74-AF$7)*60)+((AE74-AE$7)*3600)),IF($G74=1,(AG74-AG$5)+((AF74-AF$5)*60)+((AE74+24-AE$5)*3600),(AG74-AG$7)+((AF74-AF$7)*60)+((AE74+24-AE$7)*3600))))</f>
        <v>0</v>
      </c>
      <c r="AJ74" s="339" t="n">
        <f aca="false">IF(AI74=0,0,(AI74+AH74))</f>
        <v>0</v>
      </c>
      <c r="AK74" s="210" t="n">
        <f aca="false">IF(AJ74&gt;0,AJ74,1000000)</f>
        <v>1000000</v>
      </c>
      <c r="AL74" s="289" t="n">
        <f aca="false">IF(OR(AF74="DNC",AF74="DNF"),0,RANK(AK74,AK$70:AK$79,1))</f>
        <v>0</v>
      </c>
      <c r="AM74" s="271" t="n">
        <f aca="false">IF(AL74="",0,IF(AL74=0,(PenktaGrupe+1)*AM$10,AL74*AM$10))</f>
        <v>9</v>
      </c>
      <c r="AN74" s="209" t="n">
        <f aca="false">AC74+AM74</f>
        <v>22</v>
      </c>
      <c r="AO74" s="288" t="n">
        <f aca="false">RANK(AN74,AN$70:AN$77,1)</f>
        <v>5</v>
      </c>
      <c r="AP74" s="217"/>
      <c r="AQ74" s="218" t="s">
        <v>78</v>
      </c>
      <c r="AR74" s="219"/>
      <c r="AS74" s="271" t="n">
        <f aca="false">IF($J74="",0,ROUND($J74*AT$8,0))</f>
        <v>4254</v>
      </c>
      <c r="AT74" s="198" t="n">
        <f aca="false">IF(AP74="",0,IF(AT$6=AT$7,IF($G74=1,(AR74-AR$5)+((AQ74-AQ$5)*60)+((AP74-AP$5)*3600),(AR74-AR$7)+((AQ74-AQ$7)*60)+((AP74-AP$7)*3600)),IF($G74=1,(AR74-AR$5)+((AQ74-AQ$5)*60)+((AP74+24-AP$5)*3600),(AR74-AR$7)+((AQ74-AQ$7)*60)+((AP74+24-AP$7)*3600))))</f>
        <v>0</v>
      </c>
      <c r="AU74" s="271" t="n">
        <f aca="false">IF(AT74=0,0,(AT74+AS74))</f>
        <v>0</v>
      </c>
      <c r="AV74" s="210" t="n">
        <f aca="false">IF(AU74&gt;0,AU74,1000000)</f>
        <v>1000000</v>
      </c>
      <c r="AW74" s="289" t="n">
        <f aca="false">IF(OR(AQ74="DNC",AQ74="DNF"),0,RANK(AV74,AV$70:AV$79,1))</f>
        <v>0</v>
      </c>
      <c r="AX74" s="271" t="n">
        <f aca="false">IF(AW74="",0,IF(AW74=0,(PenktaGrupe+1)*AX$10,AW74*AX$10))</f>
        <v>9</v>
      </c>
      <c r="AY74" s="209" t="n">
        <f aca="false">AN74+AX74</f>
        <v>31</v>
      </c>
      <c r="AZ74" s="288" t="n">
        <f aca="false">RANK(AY74,AY$70:AY$77,1)</f>
        <v>6</v>
      </c>
      <c r="BA74" s="217"/>
      <c r="BB74" s="218" t="s">
        <v>74</v>
      </c>
      <c r="BC74" s="219"/>
      <c r="BD74" s="271" t="n">
        <f aca="false">IF($J74="",0,ROUND($J74*BE$8,0))</f>
        <v>1830</v>
      </c>
      <c r="BE74" s="198" t="n">
        <f aca="false">IF(BA74="",0,IF(BE$6=BE$7,IF($G74=1,(BC74-BC$5)+((BB74-BB$5)*60)+((BA74-BA$5)*3600),(BC74-BC$7)+((BB74-BB$7)*60)+((BA74-BA$7)*3600)),IF($G74=1,(BC74-BC$5)+((BB74-BB$5)*60)+((BA74+24-BA$5)*3600),(BC74-BC$7)+((BB74-BB$7)*60)+((BA74+24-BA$7)*3600))))</f>
        <v>0</v>
      </c>
      <c r="BF74" s="271" t="n">
        <f aca="false">IF(BE74=0,0,(BE74+BD74))</f>
        <v>0</v>
      </c>
      <c r="BG74" s="210" t="n">
        <f aca="false">IF(BF74&gt;0,BF74,1000000)</f>
        <v>1000000</v>
      </c>
      <c r="BH74" s="289" t="n">
        <f aca="false">IF(OR(BB74="DNC",BB74="DNF"),0,RANK(BG74,BG$70:BG$79,1))</f>
        <v>0</v>
      </c>
      <c r="BI74" s="271" t="n">
        <f aca="false">IF(BH74="",0,IF(BH74=0,(PenktaGrupe+1)*BI$10,BH74*BI$10))</f>
        <v>9</v>
      </c>
      <c r="BJ74" s="209" t="n">
        <f aca="false">AY74+BI74</f>
        <v>40</v>
      </c>
      <c r="BK74" s="288" t="n">
        <f aca="false">RANK(BJ74,BJ$70:BJ$77,1)</f>
        <v>7</v>
      </c>
      <c r="BL74" s="229" t="str">
        <f aca="false">IF(OR(L74="DNF",U74="DNF",AF74="DNF",AQ74="DNF",BB74="DNF",L74="DNC",U74="DNC",AF74="DNC",AQ74="DNC",BB74="DNC"),"",O74+X74+AI74+AT74+BE74)</f>
        <v/>
      </c>
      <c r="BM74" s="209" t="str">
        <f aca="false">IF(OR(L74="DNF",U74="DNF",AF74="DNF",AQ74="DNF",BB74="DNF",L74="DNC",U74="DNC",AF74="DNC",AQ74="DNC",BB74="DNC"),"",P74+Y74+AJ74+AU74+BF74)</f>
        <v/>
      </c>
      <c r="BN74" s="222"/>
      <c r="BO74" s="222" t="str">
        <f aca="false">IF(BL74="","",INT(BL74/3600))</f>
        <v/>
      </c>
      <c r="BP74" s="222" t="str">
        <f aca="false">IF(BL74="","",INT((BL74-(BO74*3600))/60))</f>
        <v/>
      </c>
      <c r="BQ74" s="222" t="str">
        <f aca="false">IF(BL74="","",BL74-(BO74*3600+BP74*60))</f>
        <v/>
      </c>
      <c r="BR74" s="222"/>
      <c r="BS74" s="222" t="str">
        <f aca="false">IF(BM74="","",INT(BM74/3600))</f>
        <v/>
      </c>
      <c r="BT74" s="222" t="str">
        <f aca="false">IF(BM74="","",INT((BM74-(BS74*3600))/60))</f>
        <v/>
      </c>
      <c r="BU74" s="222" t="str">
        <f aca="false">IF(BM74="","",BM74-(BS74*3600+BT74*60))</f>
        <v/>
      </c>
    </row>
    <row r="75" customFormat="false" ht="12.75" hidden="false" customHeight="true" outlineLevel="0" collapsed="false">
      <c r="A75" s="198" t="n">
        <v>6</v>
      </c>
      <c r="B75" s="270" t="str">
        <f aca="false">IF(param!B75="","",param!B75)</f>
        <v>BARAKA</v>
      </c>
      <c r="C75" s="200" t="n">
        <f aca="false">IF(param!D75="","",param!D75)</f>
        <v>1519</v>
      </c>
      <c r="D75" s="201" t="str">
        <f aca="false">IF(param!E75="","",param!E75)</f>
        <v>R.STROPUS</v>
      </c>
      <c r="E75" s="202" t="str">
        <f aca="false">IF(param!F75="","",param!F75)</f>
        <v>j. kap.</v>
      </c>
      <c r="F75" s="198" t="str">
        <f aca="false">IF(param!G75="","",param!G75)</f>
        <v>Klaipėda</v>
      </c>
      <c r="G75" s="198" t="n">
        <f aca="false">IF(param!H75="","",param!H75)</f>
        <v>2</v>
      </c>
      <c r="H75" s="204" t="n">
        <v>6</v>
      </c>
      <c r="I75" s="206" t="n">
        <f aca="false">IF(param!L75="","",param!L75)</f>
        <v>657.7</v>
      </c>
      <c r="J75" s="206" t="n">
        <f aca="false">IF(param!M75="","",param!M75)</f>
        <v>88.8</v>
      </c>
      <c r="K75" s="297" t="n">
        <v>18</v>
      </c>
      <c r="L75" s="298" t="n">
        <v>31</v>
      </c>
      <c r="M75" s="299" t="n">
        <v>50</v>
      </c>
      <c r="N75" s="271" t="n">
        <f aca="false">IF($J75="",0,ROUND($J75*O$8,0))</f>
        <v>3197</v>
      </c>
      <c r="O75" s="198" t="n">
        <f aca="false">IF(K75="",0,IF(O$6=O$7,IF($G75=1,(M75-M$5)+((L75-L$5)*60)+((K75-K$5)*3600),(M75-M$7)+((L75-L$7)*60)+((K75-K$7)*3600)),IF($G75=1,(M75-M$5)+((L75-L$5)*60)+((K75+24-K$5)*3600),(M75-M$7)+((L75-L$7)*60)+((K75+24-K$7)*3600))))</f>
        <v>23930</v>
      </c>
      <c r="P75" s="271" t="n">
        <f aca="false">IF(O75=0,0,(O75+N75))</f>
        <v>27127</v>
      </c>
      <c r="Q75" s="210" t="n">
        <f aca="false">IF(P75&gt;0,P75,1000000)</f>
        <v>27127</v>
      </c>
      <c r="R75" s="289" t="n">
        <f aca="false">IF(OR(L75="DNC",L75="DNF"),0,RANK(Q75,Q$70:Q$79,1))</f>
        <v>1</v>
      </c>
      <c r="S75" s="271" t="n">
        <f aca="false">IF(R75="",0,IF(R75=0,(PenktaGrupe+1)*S$10,R75*S$10))</f>
        <v>1</v>
      </c>
      <c r="T75" s="207" t="n">
        <v>4</v>
      </c>
      <c r="U75" s="208" t="n">
        <v>7</v>
      </c>
      <c r="V75" s="212" t="n">
        <v>35</v>
      </c>
      <c r="W75" s="271" t="n">
        <f aca="false">IF($J75="",0,ROUND($J75*X$8,0))</f>
        <v>6482</v>
      </c>
      <c r="X75" s="198" t="n">
        <f aca="false">IF(T75="",0,IF(X$6=X$7,IF($G75=1,(V75-V$5)+((U75-U$5)*60)+((T75-T$5)*3600),(V75-V$7)+((U75-U$7)*60)+((T75-T$7)*3600)),IF($G75=1,(V75-V$5)+((U75-U$5)*60)+((T75+24-T$5)*3600),(V75-V$7)+((U75-U$7)*60)+((T75+24-T$7)*3600))))</f>
        <v>56555</v>
      </c>
      <c r="Y75" s="271" t="n">
        <f aca="false">IF(X75=0,0,(X75+W75))</f>
        <v>63037</v>
      </c>
      <c r="Z75" s="210" t="n">
        <f aca="false">IF(Y75&gt;0,Y75,1000000)</f>
        <v>63037</v>
      </c>
      <c r="AA75" s="289" t="n">
        <f aca="false">IF(OR(U75="DNC",U75="DNF"),0,RANK(Z75,Z$70:Z$79,1))</f>
        <v>3</v>
      </c>
      <c r="AB75" s="271" t="n">
        <f aca="false">IF(AA75="",0,IF(AA75=0,(PenktaGrupe+1)*AB$10,AA75*AB$10))</f>
        <v>6</v>
      </c>
      <c r="AC75" s="229" t="n">
        <f aca="false">S75+AB75</f>
        <v>7</v>
      </c>
      <c r="AD75" s="337" t="n">
        <v>3</v>
      </c>
      <c r="AE75" s="231" t="n">
        <v>19</v>
      </c>
      <c r="AF75" s="232" t="n">
        <v>4</v>
      </c>
      <c r="AG75" s="233" t="n">
        <v>54</v>
      </c>
      <c r="AH75" s="271" t="n">
        <f aca="false">IF($J75="",0,ROUND($J75*AI$8,0))</f>
        <v>3925</v>
      </c>
      <c r="AI75" s="198" t="n">
        <f aca="false">IF(AE75="",0,IF(AI$6=AI$7,IF($G75=1,(AG75-AG$5)+((AF75-AF$5)*60)+((AE75-AE$5)*3600),(AG75-AG$7)+((AF75-AF$7)*60)+((AE75-AE$7)*3600)),IF($G75=1,(AG75-AG$5)+((AF75-AF$5)*60)+((AE75+24-AE$5)*3600),(AG75-AG$7)+((AF75-AF$7)*60)+((AE75+24-AE$7)*3600))))</f>
        <v>32394</v>
      </c>
      <c r="AJ75" s="271" t="n">
        <f aca="false">IF(AI75=0,0,(AI75+AH75))</f>
        <v>36319</v>
      </c>
      <c r="AK75" s="210" t="n">
        <f aca="false">IF(AJ75&gt;0,AJ75,1000000)</f>
        <v>36319</v>
      </c>
      <c r="AL75" s="289" t="n">
        <f aca="false">IF(OR(AF75="DNC",AF75="DNF"),0,RANK(AK75,AK$70:AK$79,1))</f>
        <v>4</v>
      </c>
      <c r="AM75" s="271" t="n">
        <f aca="false">IF(AL75="",0,IF(AL75=0,(PenktaGrupe+1)*AM$10,AL75*AM$10))</f>
        <v>4</v>
      </c>
      <c r="AN75" s="209" t="n">
        <f aca="false">AC75+AM75</f>
        <v>11</v>
      </c>
      <c r="AO75" s="288" t="n">
        <f aca="false">RANK(AN75,AN$70:AN$77,1)</f>
        <v>3</v>
      </c>
      <c r="AP75" s="217" t="n">
        <v>16</v>
      </c>
      <c r="AQ75" s="218" t="n">
        <v>20</v>
      </c>
      <c r="AR75" s="219" t="n">
        <v>15</v>
      </c>
      <c r="AS75" s="271" t="n">
        <f aca="false">IF($J75="",0,ROUND($J75*AT$8,0))</f>
        <v>2602</v>
      </c>
      <c r="AT75" s="198" t="n">
        <f aca="false">IF(AP75="",0,IF(AT$6=AT$7,IF($G75=1,(AR75-AR$5)+((AQ75-AQ$5)*60)+((AP75-AP$5)*3600),(AR75-AR$7)+((AQ75-AQ$7)*60)+((AP75-AP$7)*3600)),IF($G75=1,(AR75-AR$5)+((AQ75-AQ$5)*60)+((AP75+24-AP$5)*3600),(AR75-AR$7)+((AQ75-AQ$7)*60)+((AP75+24-AP$7)*3600))))</f>
        <v>22515</v>
      </c>
      <c r="AU75" s="271" t="n">
        <f aca="false">IF(AT75=0,0,(AT75+AS75))</f>
        <v>25117</v>
      </c>
      <c r="AV75" s="210" t="n">
        <f aca="false">IF(AU75&gt;0,AU75,1000000)</f>
        <v>25117</v>
      </c>
      <c r="AW75" s="289" t="n">
        <f aca="false">IF(OR(AQ75="DNC",AQ75="DNF"),0,RANK(AV75,AV$70:AV$79,1))</f>
        <v>2</v>
      </c>
      <c r="AX75" s="271" t="n">
        <f aca="false">IF(AW75="",0,IF(AW75=0,(PenktaGrupe+1)*AX$10,AW75*AX$10))</f>
        <v>2</v>
      </c>
      <c r="AY75" s="209" t="n">
        <f aca="false">AN75+AX75</f>
        <v>13</v>
      </c>
      <c r="AZ75" s="288" t="n">
        <f aca="false">RANK(AY75,AY$70:AY$77,1)</f>
        <v>3</v>
      </c>
      <c r="BA75" s="217" t="n">
        <v>13</v>
      </c>
      <c r="BB75" s="218" t="n">
        <v>0</v>
      </c>
      <c r="BC75" s="219" t="n">
        <v>2</v>
      </c>
      <c r="BD75" s="271" t="n">
        <f aca="false">IF($J75="",0,ROUND($J75*BE$8,0))</f>
        <v>1119</v>
      </c>
      <c r="BE75" s="198" t="n">
        <f aca="false">IF(BA75="",0,IF(BE$6=BE$7,IF($G75=1,(BC75-BC$5)+((BB75-BB$5)*60)+((BA75-BA$5)*3600),(BC75-BC$7)+((BB75-BB$7)*60)+((BA75-BA$7)*3600)),IF($G75=1,(BC75-BC$5)+((BB75-BB$5)*60)+((BA75+24-BA$5)*3600),(BC75-BC$7)+((BB75-BB$7)*60)+((BA75+24-BA$7)*3600))))</f>
        <v>9602</v>
      </c>
      <c r="BF75" s="271" t="n">
        <f aca="false">IF(BE75=0,0,(BE75+BD75))</f>
        <v>10721</v>
      </c>
      <c r="BG75" s="210" t="n">
        <f aca="false">IF(BF75&gt;0,BF75,1000000)</f>
        <v>10721</v>
      </c>
      <c r="BH75" s="289" t="n">
        <f aca="false">IF(OR(BB75="DNC",BB75="DNF"),0,RANK(BG75,BG$70:BG$79,1))</f>
        <v>5</v>
      </c>
      <c r="BI75" s="271" t="n">
        <f aca="false">IF(BH75="",0,IF(BH75=0,(PenktaGrupe+1)*BI$10,BH75*BI$10))</f>
        <v>5</v>
      </c>
      <c r="BJ75" s="209" t="n">
        <f aca="false">AY75+BI75</f>
        <v>18</v>
      </c>
      <c r="BK75" s="288" t="n">
        <f aca="false">RANK(BJ75,BJ$70:BJ$77,1)</f>
        <v>3</v>
      </c>
      <c r="BL75" s="229" t="n">
        <f aca="false">IF(OR(L75="DNF",U75="DNF",AF75="DNF",AQ75="DNF",BB75="DNF",L75="DNC",U75="DNC",AF75="DNC",AQ75="DNC",BB75="DNC"),"",O75+X75+AI75+AT75+BE75)</f>
        <v>144996</v>
      </c>
      <c r="BM75" s="209" t="n">
        <f aca="false">IF(OR(L75="DNF",U75="DNF",AF75="DNF",AQ75="DNF",BB75="DNF",L75="DNC",U75="DNC",AF75="DNC",AQ75="DNC",BB75="DNC"),"",P75+Y75+AJ75+AU75+BF75)</f>
        <v>162321</v>
      </c>
      <c r="BO75" s="222" t="n">
        <f aca="false">IF(BL75="","",INT(BL75/3600))</f>
        <v>40</v>
      </c>
      <c r="BP75" s="222" t="n">
        <f aca="false">IF(BL75="","",INT((BL75-(BO75*3600))/60))</f>
        <v>16</v>
      </c>
      <c r="BQ75" s="222" t="n">
        <f aca="false">IF(BL75="","",BL75-(BO75*3600+BP75*60))</f>
        <v>36</v>
      </c>
      <c r="BR75" s="222"/>
      <c r="BS75" s="222" t="n">
        <f aca="false">IF(BM75="","",INT(BM75/3600))</f>
        <v>45</v>
      </c>
      <c r="BT75" s="222" t="n">
        <f aca="false">IF(BM75="","",INT((BM75-(BS75*3600))/60))</f>
        <v>5</v>
      </c>
      <c r="BU75" s="222" t="n">
        <f aca="false">IF(BM75="","",BM75-(BS75*3600+BT75*60))</f>
        <v>21</v>
      </c>
    </row>
    <row r="76" customFormat="false" ht="12.75" hidden="false" customHeight="true" outlineLevel="0" collapsed="false">
      <c r="A76" s="198" t="n">
        <v>7</v>
      </c>
      <c r="B76" s="273" t="str">
        <f aca="false">IF(param!B76="","",param!B76)</f>
        <v>LA MOND</v>
      </c>
      <c r="C76" s="200" t="n">
        <f aca="false">IF(param!D76="","",param!D76)</f>
        <v>1527</v>
      </c>
      <c r="D76" s="201" t="str">
        <f aca="false">IF(param!E76="","",param!E76)</f>
        <v>V.BUIVYDAS</v>
      </c>
      <c r="E76" s="202" t="str">
        <f aca="false">IF(param!F76="","",param!F76)</f>
        <v>I e.v.</v>
      </c>
      <c r="F76" s="198" t="str">
        <f aca="false">IF(param!G76="","",param!G76)</f>
        <v>Plateliai</v>
      </c>
      <c r="G76" s="198" t="n">
        <f aca="false">IF(param!H76="","",param!H76)</f>
        <v>2</v>
      </c>
      <c r="H76" s="204" t="n">
        <v>6</v>
      </c>
      <c r="I76" s="206" t="n">
        <f aca="false">IF(param!L76="","",param!L76)</f>
        <v>665.5</v>
      </c>
      <c r="J76" s="206" t="n">
        <f aca="false">IF(param!M76="","",param!M76)</f>
        <v>81</v>
      </c>
      <c r="K76" s="297" t="n">
        <v>19</v>
      </c>
      <c r="L76" s="298" t="n">
        <v>35</v>
      </c>
      <c r="M76" s="299" t="n">
        <v>17</v>
      </c>
      <c r="N76" s="271" t="n">
        <f aca="false">IF($J76="",0,ROUND($J76*O$8,0))</f>
        <v>2916</v>
      </c>
      <c r="O76" s="198" t="n">
        <f aca="false">IF(K76="",0,IF(O$6=O$7,IF($G76=1,(M76-M$5)+((L76-L$5)*60)+((K76-K$5)*3600),(M76-M$7)+((L76-L$7)*60)+((K76-K$7)*3600)),IF($G76=1,(M76-M$5)+((L76-L$5)*60)+((K76+24-K$5)*3600),(M76-M$7)+((L76-L$7)*60)+((K76+24-K$7)*3600))))</f>
        <v>27737</v>
      </c>
      <c r="P76" s="271" t="n">
        <f aca="false">IF(O76=0,0,(O76+N76))</f>
        <v>30653</v>
      </c>
      <c r="Q76" s="210" t="n">
        <f aca="false">IF(P76&gt;0,P76,1000000)</f>
        <v>30653</v>
      </c>
      <c r="R76" s="289" t="n">
        <f aca="false">IF(OR(L76="DNC",L76="DNF"),0,RANK(Q76,Q$70:Q$79,1))</f>
        <v>7</v>
      </c>
      <c r="S76" s="271" t="n">
        <f aca="false">IF(R76="",0,IF(R76=0,(PenktaGrupe+1)*S$10,R76*S$10))</f>
        <v>7</v>
      </c>
      <c r="T76" s="207" t="n">
        <v>5</v>
      </c>
      <c r="U76" s="208" t="n">
        <v>16</v>
      </c>
      <c r="V76" s="212" t="n">
        <v>44</v>
      </c>
      <c r="W76" s="271" t="n">
        <f aca="false">IF($J76="",0,ROUND($J76*X$8,0))</f>
        <v>5913</v>
      </c>
      <c r="X76" s="198" t="n">
        <f aca="false">IF(T76="",0,IF(X$6=X$7,IF($G76=1,(V76-V$5)+((U76-U$5)*60)+((T76-T$5)*3600),(V76-V$7)+((U76-U$7)*60)+((T76-T$7)*3600)),IF($G76=1,(V76-V$5)+((U76-U$5)*60)+((T76+24-T$5)*3600),(V76-V$7)+((U76-U$7)*60)+((T76+24-T$7)*3600))))</f>
        <v>60704</v>
      </c>
      <c r="Y76" s="271" t="n">
        <f aca="false">IF(X76=0,0,(X76+W76))</f>
        <v>66617</v>
      </c>
      <c r="Z76" s="210" t="n">
        <f aca="false">IF(Y76&gt;0,Y76,1000000)</f>
        <v>66617</v>
      </c>
      <c r="AA76" s="289" t="n">
        <f aca="false">IF(OR(U76="DNC",U76="DNF"),0,RANK(Z76,Z$70:Z$79,1))</f>
        <v>5</v>
      </c>
      <c r="AB76" s="271" t="n">
        <f aca="false">IF(AA76="",0,IF(AA76=0,(PenktaGrupe+1)*AB$10,AA76*AB$10))</f>
        <v>10</v>
      </c>
      <c r="AC76" s="229" t="n">
        <f aca="false">S76+AB76</f>
        <v>17</v>
      </c>
      <c r="AD76" s="337" t="n">
        <f aca="false">RANK(AC76,AC$70:AC$77,1)</f>
        <v>6</v>
      </c>
      <c r="AE76" s="231" t="n">
        <v>20</v>
      </c>
      <c r="AF76" s="232" t="n">
        <v>16</v>
      </c>
      <c r="AG76" s="233" t="n">
        <v>58</v>
      </c>
      <c r="AH76" s="271" t="n">
        <f aca="false">IF($J76="",0,ROUND($J76*AI$8,0))</f>
        <v>3580</v>
      </c>
      <c r="AI76" s="198" t="n">
        <f aca="false">IF(AE76="",0,IF(AI$6=AI$7,IF($G76=1,(AG76-AG$5)+((AF76-AF$5)*60)+((AE76-AE$5)*3600),(AG76-AG$7)+((AF76-AF$7)*60)+((AE76-AE$7)*3600)),IF($G76=1,(AG76-AG$5)+((AF76-AF$5)*60)+((AE76+24-AE$5)*3600),(AG76-AG$7)+((AF76-AF$7)*60)+((AE76+24-AE$7)*3600))))</f>
        <v>36718</v>
      </c>
      <c r="AJ76" s="271" t="n">
        <f aca="false">IF(AI76=0,0,(AI76+AH76))</f>
        <v>40298</v>
      </c>
      <c r="AK76" s="210" t="n">
        <f aca="false">IF(AJ76&gt;0,AJ76,1000000)</f>
        <v>40298</v>
      </c>
      <c r="AL76" s="289" t="n">
        <f aca="false">IF(OR(AF76="DNC",AF76="DNF"),0,RANK(AK76,AK$70:AK$79,1))</f>
        <v>6</v>
      </c>
      <c r="AM76" s="271" t="n">
        <f aca="false">IF(AL76="",0,IF(AL76=0,(PenktaGrupe+1)*AM$10,AL76*AM$10))</f>
        <v>6</v>
      </c>
      <c r="AN76" s="209" t="n">
        <f aca="false">AC76+AM76</f>
        <v>23</v>
      </c>
      <c r="AO76" s="288" t="n">
        <f aca="false">RANK(AN76,AN$70:AN$77,1)</f>
        <v>6</v>
      </c>
      <c r="AP76" s="217"/>
      <c r="AQ76" s="218" t="s">
        <v>74</v>
      </c>
      <c r="AR76" s="219"/>
      <c r="AS76" s="271" t="n">
        <f aca="false">IF($J76="",0,ROUND($J76*AT$8,0))</f>
        <v>2373</v>
      </c>
      <c r="AT76" s="198" t="n">
        <f aca="false">IF(AP76="",0,IF(AT$6=AT$7,IF($G76=1,(AR76-AR$5)+((AQ76-AQ$5)*60)+((AP76-AP$5)*3600),(AR76-AR$7)+((AQ76-AQ$7)*60)+((AP76-AP$7)*3600)),IF($G76=1,(AR76-AR$5)+((AQ76-AQ$5)*60)+((AP76+24-AP$5)*3600),(AR76-AR$7)+((AQ76-AQ$7)*60)+((AP76+24-AP$7)*3600))))</f>
        <v>0</v>
      </c>
      <c r="AU76" s="271" t="n">
        <f aca="false">IF(AT76=0,0,(AT76+AS76))</f>
        <v>0</v>
      </c>
      <c r="AV76" s="210" t="n">
        <f aca="false">IF(AU76&gt;0,AU76,1000000)</f>
        <v>1000000</v>
      </c>
      <c r="AW76" s="289" t="n">
        <f aca="false">IF(OR(AQ76="DNC",AQ76="DNF"),0,RANK(AV76,AV$70:AV$79,1))</f>
        <v>0</v>
      </c>
      <c r="AX76" s="271" t="n">
        <f aca="false">IF(AW76="",0,IF(AW76=0,(PenktaGrupe+1)*AX$10,AW76*AX$10))</f>
        <v>9</v>
      </c>
      <c r="AY76" s="209" t="n">
        <f aca="false">AN76+AX76</f>
        <v>32</v>
      </c>
      <c r="AZ76" s="288" t="n">
        <f aca="false">RANK(AY76,AY$70:AY$77,1)</f>
        <v>7</v>
      </c>
      <c r="BA76" s="217" t="n">
        <v>13</v>
      </c>
      <c r="BB76" s="218" t="n">
        <v>19</v>
      </c>
      <c r="BC76" s="219" t="n">
        <v>45</v>
      </c>
      <c r="BD76" s="271" t="n">
        <f aca="false">IF($J76="",0,ROUND($J76*BE$8,0))</f>
        <v>1021</v>
      </c>
      <c r="BE76" s="198" t="n">
        <f aca="false">IF(BA76="",0,IF(BE$6=BE$7,IF($G76=1,(BC76-BC$5)+((BB76-BB$5)*60)+((BA76-BA$5)*3600),(BC76-BC$7)+((BB76-BB$7)*60)+((BA76-BA$7)*3600)),IF($G76=1,(BC76-BC$5)+((BB76-BB$5)*60)+((BA76+24-BA$5)*3600),(BC76-BC$7)+((BB76-BB$7)*60)+((BA76+24-BA$7)*3600))))</f>
        <v>10785</v>
      </c>
      <c r="BF76" s="271" t="n">
        <f aca="false">IF(BE76=0,0,(BE76+BD76))</f>
        <v>11806</v>
      </c>
      <c r="BG76" s="210" t="n">
        <f aca="false">IF(BF76&gt;0,BF76,1000000)</f>
        <v>11806</v>
      </c>
      <c r="BH76" s="289" t="n">
        <f aca="false">IF(OR(BB76="DNC",BB76="DNF"),0,RANK(BG76,BG$70:BG$79,1))</f>
        <v>6</v>
      </c>
      <c r="BI76" s="271" t="n">
        <f aca="false">IF(BH76="",0,IF(BH76=0,(PenktaGrupe+1)*BI$10,BH76*BI$10))</f>
        <v>6</v>
      </c>
      <c r="BJ76" s="209" t="n">
        <f aca="false">AY76+BI76</f>
        <v>38</v>
      </c>
      <c r="BK76" s="288" t="n">
        <f aca="false">RANK(BJ76,BJ$70:BJ$77,1)</f>
        <v>6</v>
      </c>
      <c r="BL76" s="229" t="str">
        <f aca="false">IF(OR(L76="DNF",U76="DNF",AF76="DNF",AQ76="DNF",BB76="DNF",L76="DNC",U76="DNC",AF76="DNC",AQ76="DNC",BB76="DNC"),"",O76+X76+AI76+AT76+BE76)</f>
        <v/>
      </c>
      <c r="BM76" s="209" t="str">
        <f aca="false">IF(OR(L76="DNF",U76="DNF",AF76="DNF",AQ76="DNF",BB76="DNF",L76="DNC",U76="DNC",AF76="DNC",AQ76="DNC",BB76="DNC"),"",P76+Y76+AJ76+AU76+BF76)</f>
        <v/>
      </c>
      <c r="BO76" s="222" t="str">
        <f aca="false">IF(BL76="","",INT(BL76/3600))</f>
        <v/>
      </c>
      <c r="BP76" s="222" t="str">
        <f aca="false">IF(BL76="","",INT((BL76-(BO76*3600))/60))</f>
        <v/>
      </c>
      <c r="BQ76" s="222" t="str">
        <f aca="false">IF(BL76="","",BL76-(BO76*3600+BP76*60))</f>
        <v/>
      </c>
      <c r="BR76" s="222"/>
      <c r="BS76" s="222" t="str">
        <f aca="false">IF(BM76="","",INT(BM76/3600))</f>
        <v/>
      </c>
      <c r="BT76" s="222" t="str">
        <f aca="false">IF(BM76="","",INT((BM76-(BS76*3600))/60))</f>
        <v/>
      </c>
      <c r="BU76" s="222" t="str">
        <f aca="false">IF(BM76="","",BM76-(BS76*3600+BT76*60))</f>
        <v/>
      </c>
    </row>
    <row r="77" customFormat="false" ht="12.75" hidden="false" customHeight="true" outlineLevel="0" collapsed="false">
      <c r="A77" s="198" t="n">
        <v>8</v>
      </c>
      <c r="B77" s="270" t="str">
        <f aca="false">IF(param!B77="","",param!B77)</f>
        <v>JAZZ</v>
      </c>
      <c r="C77" s="200" t="n">
        <f aca="false">IF(param!D77="","",param!D77)</f>
        <v>7</v>
      </c>
      <c r="D77" s="201" t="str">
        <f aca="false">IF(param!E77="","",param!E77)</f>
        <v>E.KAMINSKAS</v>
      </c>
      <c r="E77" s="202" t="str">
        <f aca="false">IF(param!F77="","",param!F77)</f>
        <v>I e.v.</v>
      </c>
      <c r="F77" s="198" t="str">
        <f aca="false">IF(param!G77="","",param!G77)</f>
        <v>Vilnius</v>
      </c>
      <c r="G77" s="198" t="n">
        <f aca="false">IF(param!H77="","",param!H77)</f>
        <v>2</v>
      </c>
      <c r="H77" s="204" t="n">
        <v>6</v>
      </c>
      <c r="I77" s="206" t="n">
        <f aca="false">IF(param!L77="","",param!L77)</f>
        <v>623.9</v>
      </c>
      <c r="J77" s="206" t="n">
        <f aca="false">IF(param!M77="","",param!M77)</f>
        <v>122.6</v>
      </c>
      <c r="K77" s="297" t="n">
        <v>19</v>
      </c>
      <c r="L77" s="298" t="n">
        <v>21</v>
      </c>
      <c r="M77" s="299" t="n">
        <v>1</v>
      </c>
      <c r="N77" s="271" t="n">
        <f aca="false">IF($J77="",0,ROUND($J77*O$8,0))</f>
        <v>4414</v>
      </c>
      <c r="O77" s="198" t="n">
        <f aca="false">IF(K77="",0,IF(O$6=O$7,IF($G77=1,(M77-M$5)+((L77-L$5)*60)+((K77-K$5)*3600),(M77-M$7)+((L77-L$7)*60)+((K77-K$7)*3600)),IF($G77=1,(M77-M$5)+((L77-L$5)*60)+((K77+24-K$5)*3600),(M77-M$7)+((L77-L$7)*60)+((K77+24-K$7)*3600))))</f>
        <v>26881</v>
      </c>
      <c r="P77" s="271" t="n">
        <f aca="false">IF(O77=0,0,(O77+N77))</f>
        <v>31295</v>
      </c>
      <c r="Q77" s="210" t="n">
        <f aca="false">IF(P77&gt;0,P77,1000000)</f>
        <v>31295</v>
      </c>
      <c r="R77" s="289" t="n">
        <f aca="false">IF(OR(L77="DNC",L77="DNF"),0,RANK(Q77,Q$70:Q$79,1))</f>
        <v>8</v>
      </c>
      <c r="S77" s="271" t="n">
        <f aca="false">IF(R77="",0,IF(R77=0,(PenktaGrupe+1)*S$10,R77*S$10))</f>
        <v>8</v>
      </c>
      <c r="T77" s="207"/>
      <c r="U77" s="208" t="s">
        <v>78</v>
      </c>
      <c r="V77" s="212"/>
      <c r="W77" s="271" t="n">
        <f aca="false">IF($J77="",0,ROUND($J77*X$8,0))</f>
        <v>8950</v>
      </c>
      <c r="X77" s="198" t="n">
        <f aca="false">IF(T77="",0,IF(X$6=X$7,IF($G77=1,(V77-V$5)+((U77-U$5)*60)+((T77-T$5)*3600),(V77-V$7)+((U77-U$7)*60)+((T77-T$7)*3600)),IF($G77=1,(V77-V$5)+((U77-U$5)*60)+((T77+24-T$5)*3600),(V77-V$7)+((U77-U$7)*60)+((T77+24-T$7)*3600))))</f>
        <v>0</v>
      </c>
      <c r="Y77" s="271" t="n">
        <f aca="false">IF(X77=0,0,(X77+W77))</f>
        <v>0</v>
      </c>
      <c r="Z77" s="210" t="n">
        <f aca="false">IF(Y77&gt;0,Y77,1000000)</f>
        <v>1000000</v>
      </c>
      <c r="AA77" s="289" t="n">
        <f aca="false">IF(OR(U77="DNC",U77="DNF"),0,RANK(Z77,Z$70:Z$79,1))</f>
        <v>0</v>
      </c>
      <c r="AB77" s="271" t="n">
        <f aca="false">IF(AA77="",0,IF(AA77=0,(PenktaGrupe+1)*AB$10,AA77*AB$10))</f>
        <v>18</v>
      </c>
      <c r="AC77" s="229" t="n">
        <f aca="false">S77+AB77</f>
        <v>26</v>
      </c>
      <c r="AD77" s="337" t="n">
        <f aca="false">RANK(AC77,AC$70:AC$77,1)</f>
        <v>8</v>
      </c>
      <c r="AE77" s="231"/>
      <c r="AF77" s="232" t="s">
        <v>78</v>
      </c>
      <c r="AG77" s="233"/>
      <c r="AH77" s="271" t="n">
        <f aca="false">IF($J77="",0,ROUND($J77*AI$8,0))</f>
        <v>5419</v>
      </c>
      <c r="AI77" s="198" t="n">
        <f aca="false">IF(AE77="",0,IF(AI$6=AI$7,IF($G77=1,(AG77-AG$5)+((AF77-AF$5)*60)+((AE77-AE$5)*3600),(AG77-AG$7)+((AF77-AF$7)*60)+((AE77-AE$7)*3600)),IF($G77=1,(AG77-AG$5)+((AF77-AF$5)*60)+((AE77+24-AE$5)*3600),(AG77-AG$7)+((AF77-AF$7)*60)+((AE77+24-AE$7)*3600))))</f>
        <v>0</v>
      </c>
      <c r="AJ77" s="271" t="n">
        <f aca="false">IF(AI77=0,0,(AI77+AH77))</f>
        <v>0</v>
      </c>
      <c r="AK77" s="210" t="n">
        <f aca="false">IF(AJ77&gt;0,AJ77,1000000)</f>
        <v>1000000</v>
      </c>
      <c r="AL77" s="289" t="n">
        <f aca="false">IF(OR(AF77="DNC",AF77="DNF"),0,RANK(AK77,AK$70:AK$79,1))</f>
        <v>0</v>
      </c>
      <c r="AM77" s="271" t="n">
        <f aca="false">IF(AL77="",0,IF(AL77=0,(PenktaGrupe+1)*AM$10,AL77*AM$10))</f>
        <v>9</v>
      </c>
      <c r="AN77" s="209" t="n">
        <f aca="false">AC77+AM77</f>
        <v>35</v>
      </c>
      <c r="AO77" s="288" t="n">
        <f aca="false">RANK(AN77,AN$70:AN$77,1)</f>
        <v>8</v>
      </c>
      <c r="AP77" s="340"/>
      <c r="AQ77" s="341" t="s">
        <v>78</v>
      </c>
      <c r="AR77" s="342"/>
      <c r="AS77" s="271" t="n">
        <f aca="false">IF($J77="",0,ROUND($J77*AT$8,0))</f>
        <v>3592</v>
      </c>
      <c r="AT77" s="198" t="n">
        <f aca="false">IF(AP77="",0,IF(AT$6=AT$7,IF($G77=1,(AR77-AR$5)+((AQ77-AQ$5)*60)+((AP77-AP$5)*3600),(AR77-AR$7)+((AQ77-AQ$7)*60)+((AP77-AP$7)*3600)),IF($G77=1,(AR77-AR$5)+((AQ77-AQ$5)*60)+((AP77+24-AP$5)*3600),(AR77-AR$7)+((AQ77-AQ$7)*60)+((AP77+24-AP$7)*3600))))</f>
        <v>0</v>
      </c>
      <c r="AU77" s="271" t="n">
        <f aca="false">IF(AT77=0,0,(AT77+AS77))</f>
        <v>0</v>
      </c>
      <c r="AV77" s="210" t="n">
        <f aca="false">IF(AU77&gt;0,AU77,1000000)</f>
        <v>1000000</v>
      </c>
      <c r="AW77" s="289" t="n">
        <f aca="false">IF(OR(AQ77="DNC",AQ77="DNF"),0,RANK(AV77,AV$70:AV$79,1))</f>
        <v>0</v>
      </c>
      <c r="AX77" s="271" t="n">
        <f aca="false">IF(AW77="",0,IF(AW77=0,(PenktaGrupe+1)*AX$10,AW77*AX$10))</f>
        <v>9</v>
      </c>
      <c r="AY77" s="209" t="n">
        <f aca="false">AN77+AX77</f>
        <v>44</v>
      </c>
      <c r="AZ77" s="288" t="n">
        <f aca="false">RANK(AY77,AY$70:AY$77,1)</f>
        <v>8</v>
      </c>
      <c r="BA77" s="340"/>
      <c r="BB77" s="341" t="s">
        <v>78</v>
      </c>
      <c r="BC77" s="342"/>
      <c r="BD77" s="271" t="n">
        <f aca="false">IF($J77="",0,ROUND($J77*BE$8,0))</f>
        <v>1545</v>
      </c>
      <c r="BE77" s="198" t="n">
        <f aca="false">IF(BA77="",0,IF(BE$6=BE$7,IF($G77=1,(BC77-BC$5)+((BB77-BB$5)*60)+((BA77-BA$5)*3600),(BC77-BC$7)+((BB77-BB$7)*60)+((BA77-BA$7)*3600)),IF($G77=1,(BC77-BC$5)+((BB77-BB$5)*60)+((BA77+24-BA$5)*3600),(BC77-BC$7)+((BB77-BB$7)*60)+((BA77+24-BA$7)*3600))))</f>
        <v>0</v>
      </c>
      <c r="BF77" s="271" t="n">
        <f aca="false">IF(BE77=0,0,(BE77+BD77))</f>
        <v>0</v>
      </c>
      <c r="BG77" s="210" t="n">
        <f aca="false">IF(BF77&gt;0,BF77,1000000)</f>
        <v>1000000</v>
      </c>
      <c r="BH77" s="289" t="n">
        <f aca="false">IF(OR(BB77="DNC",BB77="DNF"),0,RANK(BG77,BG$70:BG$79,1))</f>
        <v>0</v>
      </c>
      <c r="BI77" s="271" t="n">
        <f aca="false">IF(BH77="",0,IF(BH77=0,(PenktaGrupe+1)*BI$10,BH77*BI$10))</f>
        <v>9</v>
      </c>
      <c r="BJ77" s="209" t="n">
        <f aca="false">AY77+BI77</f>
        <v>53</v>
      </c>
      <c r="BK77" s="288" t="n">
        <f aca="false">RANK(BJ77,BJ$70:BJ$77,1)</f>
        <v>8</v>
      </c>
      <c r="BL77" s="229" t="str">
        <f aca="false">IF(OR(L77="DNF",U77="DNF",AF77="DNF",AQ77="DNF",BB77="DNF",L77="DNC",U77="DNC",AF77="DNC",AQ77="DNC",BB77="DNC"),"",O77+X77+AI77+AT77+BE77)</f>
        <v/>
      </c>
      <c r="BM77" s="209" t="str">
        <f aca="false">IF(OR(L77="DNF",U77="DNF",AF77="DNF",AQ77="DNF",BB77="DNF",L77="DNC",U77="DNC",AF77="DNC",AQ77="DNC",BB77="DNC"),"",P77+Y77+AJ77+AU77+BF77)</f>
        <v/>
      </c>
      <c r="BO77" s="222" t="str">
        <f aca="false">IF(BL77="","",INT(BL77/3600))</f>
        <v/>
      </c>
      <c r="BP77" s="222" t="str">
        <f aca="false">IF(BL77="","",INT((BL77-(BO77*3600))/60))</f>
        <v/>
      </c>
      <c r="BQ77" s="222" t="str">
        <f aca="false">IF(BL77="","",BL77-(BO77*3600+BP77*60))</f>
        <v/>
      </c>
      <c r="BR77" s="222"/>
      <c r="BS77" s="222" t="str">
        <f aca="false">IF(BM77="","",INT(BM77/3600))</f>
        <v/>
      </c>
      <c r="BT77" s="222" t="str">
        <f aca="false">IF(BM77="","",INT((BM77-(BS77*3600))/60))</f>
        <v/>
      </c>
      <c r="BU77" s="222" t="str">
        <f aca="false">IF(BM77="","",BM77-(BS77*3600+BT77*60))</f>
        <v/>
      </c>
    </row>
    <row r="78" customFormat="false" ht="12.75" hidden="true" customHeight="true" outlineLevel="0" collapsed="false">
      <c r="A78" s="198" t="n">
        <v>9</v>
      </c>
      <c r="B78" s="270" t="str">
        <f aca="false">IF(param!B78="","",param!B78)</f>
        <v/>
      </c>
      <c r="C78" s="200" t="str">
        <f aca="false">IF(param!D78="","",param!D78)</f>
        <v/>
      </c>
      <c r="D78" s="201" t="str">
        <f aca="false">IF(param!E78="","",param!E78)</f>
        <v/>
      </c>
      <c r="E78" s="202" t="str">
        <f aca="false">IF(param!F78="","",param!F78)</f>
        <v/>
      </c>
      <c r="F78" s="198" t="str">
        <f aca="false">IF(param!G78="","",param!G78)</f>
        <v/>
      </c>
      <c r="G78" s="198" t="n">
        <f aca="false">IF(param!H78="","",param!H78)</f>
        <v>2</v>
      </c>
      <c r="H78" s="204" t="n">
        <v>6</v>
      </c>
      <c r="I78" s="206" t="str">
        <f aca="false">IF(param!L78="","",param!L78)</f>
        <v/>
      </c>
      <c r="J78" s="206" t="str">
        <f aca="false">IF(param!M78="","",param!M78)</f>
        <v/>
      </c>
      <c r="K78" s="297"/>
      <c r="L78" s="298"/>
      <c r="M78" s="299"/>
      <c r="N78" s="271" t="n">
        <f aca="false">IF($J78="",0,ROUND($J78*O$8,0))</f>
        <v>0</v>
      </c>
      <c r="O78" s="198" t="n">
        <f aca="false">IF(K78="",0,IF(O$6=O$7,IF($G78=1,(M78-M$5)+((L78-L$5)*60)+((K78-K$5)*3600),(M78-M$7)+((L78-L$7)*60)+((K78-K$7)*3600)),IF($G78=1,(M78-M$5)+((L78-L$5)*60)+((K78+24-K$5)*3600),(M78-M$7)+((L78-L$7)*60)+((K78+24-K$7)*3600))))</f>
        <v>0</v>
      </c>
      <c r="P78" s="271" t="n">
        <f aca="false">IF(O78=0,0,(O78+N78))</f>
        <v>0</v>
      </c>
      <c r="Q78" s="210" t="n">
        <f aca="false">IF(P78&gt;0,P78,1000000)</f>
        <v>1000000</v>
      </c>
      <c r="R78" s="289" t="n">
        <f aca="false">IF(OR(L78="DNC",L78="DNF"),0,RANK(Q78,Q$70:Q$79,1))</f>
        <v>9</v>
      </c>
      <c r="S78" s="271" t="n">
        <f aca="false">IF(R78="",0,IF(R78=0,(PenktaGrupe+1)*S$10,R78*S$10))</f>
        <v>9</v>
      </c>
      <c r="T78" s="207"/>
      <c r="U78" s="208"/>
      <c r="V78" s="212"/>
      <c r="W78" s="271" t="n">
        <f aca="false">IF($J78="",0,ROUND($J78*X$8,0))</f>
        <v>0</v>
      </c>
      <c r="X78" s="198" t="n">
        <f aca="false">IF(T78="",0,IF(X$6=X$7,IF($G78=1,(V78-V$5)+((U78-U$5)*60)+((T78-T$5)*3600),(V78-V$7)+((U78-U$7)*60)+((T78-T$7)*3600)),IF($G78=1,(V78-V$5)+((U78-U$5)*60)+((T78+24-T$5)*3600),(V78-V$7)+((U78-U$7)*60)+((T78+24-T$7)*3600))))</f>
        <v>0</v>
      </c>
      <c r="Y78" s="271" t="n">
        <f aca="false">IF(X78=0,0,(X78+W78))</f>
        <v>0</v>
      </c>
      <c r="Z78" s="210" t="n">
        <f aca="false">IF(Y78&gt;0,Y78,1000000)</f>
        <v>1000000</v>
      </c>
      <c r="AA78" s="289" t="n">
        <f aca="false">IF(OR(U78="DNC",U78="DNF"),0,RANK(Z78,Z$70:Z$79,1))</f>
        <v>8</v>
      </c>
      <c r="AB78" s="271" t="n">
        <f aca="false">IF(AA78="",0,IF(AA78=0,(PenktaGrupe+1)*AB$10,AA78*AB$10))</f>
        <v>16</v>
      </c>
      <c r="AC78" s="229" t="n">
        <f aca="false">S78+AB78</f>
        <v>25</v>
      </c>
      <c r="AD78" s="288" t="n">
        <f aca="false">RANK(AC78,AC$70:AC$79,1)</f>
        <v>8</v>
      </c>
      <c r="AE78" s="231"/>
      <c r="AF78" s="232"/>
      <c r="AG78" s="233"/>
      <c r="AH78" s="271" t="n">
        <f aca="false">IF($J78="",0,ROUND($J78*AI$8,0))</f>
        <v>0</v>
      </c>
      <c r="AI78" s="198" t="n">
        <f aca="false">IF(AE78="",0,IF(AI$6=AI$7,IF($G78=1,(AG78-AG$5)+((AF78-AF$5)*60)+((AE78-AE$5)*3600),(AG78-AG$7)+((AF78-AF$7)*60)+((AE78-AE$7)*3600)),IF($G78=1,(AG78-AG$5)+((AF78-AF$5)*60)+((AE78+24-AE$5)*3600),(AG78-AG$7)+((AF78-AF$7)*60)+((AE78+24-AE$7)*3600))))</f>
        <v>0</v>
      </c>
      <c r="AJ78" s="271" t="n">
        <f aca="false">IF(AI78=0,0,(AI78+AH78))</f>
        <v>0</v>
      </c>
      <c r="AK78" s="210" t="n">
        <f aca="false">IF(AJ78&gt;0,AJ78,1000000)</f>
        <v>1000000</v>
      </c>
      <c r="AL78" s="289" t="n">
        <f aca="false">IF(OR(AF78="DNC",AF78="DNF"),0,RANK(AK78,AK$70:AK$79,1))</f>
        <v>7</v>
      </c>
      <c r="AM78" s="271" t="n">
        <f aca="false">IF(AL78="",0,IF(AL78=0,(PenktaGrupe+1)*AM$10,AL78*AM$10))</f>
        <v>7</v>
      </c>
      <c r="AN78" s="229" t="n">
        <f aca="false">AD78+AM78</f>
        <v>15</v>
      </c>
      <c r="AO78" s="288" t="n">
        <f aca="false">RANK(AN78,AN$70:AN$79,1)</f>
        <v>4</v>
      </c>
      <c r="AS78" s="271" t="n">
        <f aca="false">IF($J78="",0,ROUND($J78*AT$8,0))</f>
        <v>0</v>
      </c>
      <c r="AT78" s="198" t="n">
        <f aca="false">IF(AP78="",0,IF(AT$6=AT$7,IF($G78=1,(AR78-AR$5)+((AQ78-AQ$5)*60)+((AP78-AP$5)*3600),(AR78-AR$7)+((AQ78-AQ$7)*60)+((AP78-AP$7)*3600)),IF($G78=1,(AR78-AR$5)+((AQ78-AQ$5)*60)+((AP78+24-AP$5)*3600),(AR78-AR$7)+((AQ78-AQ$7)*60)+((AP78+24-AP$7)*3600))))</f>
        <v>0</v>
      </c>
      <c r="AU78" s="271" t="n">
        <f aca="false">IF(AT78=0,0,(AT78+AS78))</f>
        <v>0</v>
      </c>
      <c r="AV78" s="210" t="n">
        <f aca="false">IF(AU78&gt;0,AU78,1000000)</f>
        <v>1000000</v>
      </c>
      <c r="AW78" s="289" t="n">
        <f aca="false">IF(OR(AQ78="DNC",AQ78="DNF"),0,RANK(AV78,AV$70:AV$79,1))</f>
        <v>6</v>
      </c>
      <c r="AX78" s="271" t="n">
        <f aca="false">IF(AW78="",0,IF(AW78=0,(PenktaGrupe+1)*AX$10,AW78*AX$10))</f>
        <v>6</v>
      </c>
      <c r="AY78" s="229" t="n">
        <f aca="false">AO78+AX78</f>
        <v>10</v>
      </c>
      <c r="AZ78" s="288" t="n">
        <f aca="false">RANK(AY78,AY$70:AY$79,1)</f>
        <v>3</v>
      </c>
      <c r="BD78" s="271" t="n">
        <f aca="false">IF($J78="",0,ROUND($J78*BE$8,0))</f>
        <v>0</v>
      </c>
      <c r="BE78" s="198" t="n">
        <f aca="false">IF(BA78="",0,IF(BE$6=BE$7,IF($G78=1,(BC78-BC$5)+((BB78-BB$5)*60)+((BA78-BA$5)*3600),(BC78-BC$7)+((BB78-BB$7)*60)+((BA78-BA$7)*3600)),IF($G78=1,(BC78-BC$5)+((BB78-BB$5)*60)+((BA78+24-BA$5)*3600),(BC78-BC$7)+((BB78-BB$7)*60)+((BA78+24-BA$7)*3600))))</f>
        <v>0</v>
      </c>
      <c r="BF78" s="271" t="n">
        <f aca="false">IF(BE78=0,0,(BE78+BD78))</f>
        <v>0</v>
      </c>
      <c r="BG78" s="210" t="n">
        <f aca="false">IF(BF78&gt;0,BF78,1000000)</f>
        <v>1000000</v>
      </c>
      <c r="BH78" s="289" t="n">
        <f aca="false">IF(OR(BB78="DNC",BB78="DNF"),0,RANK(BG78,BG$70:BG$79,1))</f>
        <v>7</v>
      </c>
      <c r="BI78" s="271" t="n">
        <f aca="false">IF(BH78="",0,IF(BH78=0,(PenktaGrupe+1)*BI$10,BH78*BI$10))</f>
        <v>7</v>
      </c>
      <c r="BJ78" s="229" t="n">
        <f aca="false">AZ78+BI78</f>
        <v>10</v>
      </c>
      <c r="BK78" s="288" t="n">
        <f aca="false">RANK(BJ78,BJ$70:BJ$79,1)</f>
        <v>1</v>
      </c>
      <c r="BL78" s="229" t="n">
        <f aca="false">IF(OR(L78="DNF",U78="DNF",AF78="DNF",AQ78="DNF",BB78="DNF",L78="DNC",U78="DNC",AF78="DNC",AQ78="DNC",BB78="DNC"),"",O78+X78+AI78+AT78+BE78)</f>
        <v>0</v>
      </c>
      <c r="BM78" s="209" t="n">
        <f aca="false">IF(OR(L78="DNF",U78="DNF",AF78="DNF",AQ78="DNF",BB78="DNF",L78="DNC",U78="DNC",AF78="DNC",AQ78="DNC",BB78="DNC"),"",P78+Y78+AJ78+AU78+BF78)</f>
        <v>0</v>
      </c>
    </row>
    <row r="79" customFormat="false" ht="12.75" hidden="true" customHeight="true" outlineLevel="0" collapsed="false">
      <c r="A79" s="274" t="n">
        <v>10</v>
      </c>
      <c r="B79" s="273" t="str">
        <f aca="false">IF(param!B79="","",param!B79)</f>
        <v/>
      </c>
      <c r="C79" s="200" t="str">
        <f aca="false">IF(param!D79="","",param!D79)</f>
        <v/>
      </c>
      <c r="D79" s="201" t="str">
        <f aca="false">IF(param!E79="","",param!E79)</f>
        <v/>
      </c>
      <c r="E79" s="202" t="str">
        <f aca="false">IF(param!F79="","",param!F79)</f>
        <v/>
      </c>
      <c r="F79" s="239" t="str">
        <f aca="false">IF(param!G79="","",param!G79)</f>
        <v/>
      </c>
      <c r="G79" s="239" t="n">
        <f aca="false">IF(param!H79="","",param!H79)</f>
        <v>2</v>
      </c>
      <c r="H79" s="241" t="n">
        <v>6</v>
      </c>
      <c r="I79" s="276" t="str">
        <f aca="false">IF(param!L79="","",param!L79)</f>
        <v/>
      </c>
      <c r="J79" s="276" t="str">
        <f aca="false">IF(param!M79="","",param!M79)</f>
        <v/>
      </c>
      <c r="K79" s="303"/>
      <c r="L79" s="304"/>
      <c r="M79" s="305"/>
      <c r="N79" s="277" t="n">
        <f aca="false">IF($J79="",0,ROUND($J79*O$8,0))</f>
        <v>0</v>
      </c>
      <c r="O79" s="274" t="n">
        <f aca="false">IF(K79="",0,IF(O$6=O$7,IF($G79=1,(M79-M$5)+((L79-L$5)*60)+((K79-K$5)*3600),(M79-M$7)+((L79-L$7)*60)+((K79-K$7)*3600)),IF($G79=1,(M79-M$5)+((L79-L$5)*60)+((K79+24-K$5)*3600),(M79-M$7)+((L79-L$7)*60)+((K79+24-K$7)*3600))))</f>
        <v>0</v>
      </c>
      <c r="P79" s="278" t="n">
        <f aca="false">IF(O79=0,0,(O79+N79))</f>
        <v>0</v>
      </c>
      <c r="Q79" s="279" t="n">
        <f aca="false">IF(P79&gt;0,P79,1000000)</f>
        <v>1000000</v>
      </c>
      <c r="R79" s="343" t="n">
        <f aca="false">IF(OR(L79="DNC",L79="DNF"),0,RANK(Q79,Q$70:Q$79,1))</f>
        <v>9</v>
      </c>
      <c r="S79" s="277" t="n">
        <f aca="false">IF(R79="",0,IF(R79=0,(PenktaGrupe+1)*S$10,R79*S$10))</f>
        <v>9</v>
      </c>
      <c r="T79" s="242"/>
      <c r="U79" s="243"/>
      <c r="V79" s="244"/>
      <c r="W79" s="277" t="n">
        <f aca="false">IF($J79="",0,ROUND($J79*X$8,0))</f>
        <v>0</v>
      </c>
      <c r="X79" s="274" t="n">
        <f aca="false">IF(T79="",0,IF(X$6=X$7,IF($G79=1,(V79-V$5)+((U79-U$5)*60)+((T79-T$5)*3600),(V79-V$7)+((U79-U$7)*60)+((T79-T$7)*3600)),IF($G79=1,(V79-V$5)+((U79-U$5)*60)+((T79+24-T$5)*3600),(V79-V$7)+((U79-U$7)*60)+((T79+24-T$7)*3600))))</f>
        <v>0</v>
      </c>
      <c r="Y79" s="278" t="n">
        <f aca="false">IF(X79=0,0,(X79+W79))</f>
        <v>0</v>
      </c>
      <c r="Z79" s="279" t="n">
        <f aca="false">IF(Y79&gt;0,Y79,1000000)</f>
        <v>1000000</v>
      </c>
      <c r="AA79" s="343" t="n">
        <f aca="false">IF(OR(U79="DNC",U79="DNF"),0,RANK(Z79,Z$70:Z$79,1))</f>
        <v>8</v>
      </c>
      <c r="AB79" s="277" t="n">
        <f aca="false">IF(AA79="",0,IF(AA79=0,(PenktaGrupe+1)*AB$10,AA79*AB$10))</f>
        <v>16</v>
      </c>
      <c r="AC79" s="258" t="n">
        <f aca="false">S79+AB79</f>
        <v>25</v>
      </c>
      <c r="AD79" s="290" t="n">
        <f aca="false">RANK(AC79,AC$70:AC$79,1)</f>
        <v>8</v>
      </c>
      <c r="AE79" s="291"/>
      <c r="AF79" s="292"/>
      <c r="AG79" s="293"/>
      <c r="AH79" s="277" t="n">
        <f aca="false">IF($J79="",0,ROUND($J79*AI$8,0))</f>
        <v>0</v>
      </c>
      <c r="AI79" s="274" t="n">
        <f aca="false">IF(AE79="",0,IF(AI$6=AI$7,IF($G79=1,(AG79-AG$5)+((AF79-AF$5)*60)+((AE79-AE$5)*3600),(AG79-AG$7)+((AF79-AF$7)*60)+((AE79-AE$7)*3600)),IF($G79=1,(AG79-AG$5)+((AF79-AF$5)*60)+((AE79+24-AE$5)*3600),(AG79-AG$7)+((AF79-AF$7)*60)+((AE79+24-AE$7)*3600))))</f>
        <v>0</v>
      </c>
      <c r="AJ79" s="278" t="n">
        <f aca="false">IF(AI79=0,0,(AI79+AH79))</f>
        <v>0</v>
      </c>
      <c r="AK79" s="279" t="n">
        <f aca="false">IF(AJ79&gt;0,AJ79,1000000)</f>
        <v>1000000</v>
      </c>
      <c r="AL79" s="343" t="n">
        <f aca="false">IF(OR(AF79="DNC",AF79="DNF"),0,RANK(AK79,AK$70:AK$79,1))</f>
        <v>7</v>
      </c>
      <c r="AM79" s="277" t="n">
        <f aca="false">IF(AL79="",0,IF(AL79=0,(PenktaGrupe+1)*AM$10,AL79*AM$10))</f>
        <v>7</v>
      </c>
      <c r="AN79" s="258" t="n">
        <f aca="false">AD79+AM79</f>
        <v>15</v>
      </c>
      <c r="AO79" s="290" t="n">
        <f aca="false">RANK(AN79,AN$70:AN$79,1)</f>
        <v>4</v>
      </c>
      <c r="AS79" s="277" t="n">
        <f aca="false">IF($J79="",0,ROUND($J79*AT$8,0))</f>
        <v>0</v>
      </c>
      <c r="AT79" s="274" t="n">
        <f aca="false">IF(AP79="",0,IF(AT$6=AT$7,IF($G79=1,(AR79-AR$5)+((AQ79-AQ$5)*60)+((AP79-AP$5)*3600),(AR79-AR$7)+((AQ79-AQ$7)*60)+((AP79-AP$7)*3600)),IF($G79=1,(AR79-AR$5)+((AQ79-AQ$5)*60)+((AP79+24-AP$5)*3600),(AR79-AR$7)+((AQ79-AQ$7)*60)+((AP79+24-AP$7)*3600))))</f>
        <v>0</v>
      </c>
      <c r="AU79" s="278" t="n">
        <f aca="false">IF(AT79=0,0,(AT79+AS79))</f>
        <v>0</v>
      </c>
      <c r="AV79" s="279" t="n">
        <f aca="false">IF(AU79&gt;0,AU79,1000000)</f>
        <v>1000000</v>
      </c>
      <c r="AW79" s="343" t="n">
        <f aca="false">IF(OR(AQ79="DNC",AQ79="DNF"),0,RANK(AV79,AV$70:AV$79,1))</f>
        <v>6</v>
      </c>
      <c r="AX79" s="277" t="n">
        <f aca="false">IF(AW79="",0,IF(AW79=0,(PenktaGrupe+1)*AX$10,AW79*AX$10))</f>
        <v>6</v>
      </c>
      <c r="AY79" s="258" t="n">
        <f aca="false">AO79+AX79</f>
        <v>10</v>
      </c>
      <c r="AZ79" s="290" t="n">
        <f aca="false">RANK(AY79,AY$70:AY$79,1)</f>
        <v>3</v>
      </c>
      <c r="BD79" s="277" t="n">
        <f aca="false">IF($J79="",0,ROUND($J79*BE$8,0))</f>
        <v>0</v>
      </c>
      <c r="BE79" s="274" t="n">
        <f aca="false">IF(BA79="",0,IF(BE$6=BE$7,IF($G79=1,(BC79-BC$5)+((BB79-BB$5)*60)+((BA79-BA$5)*3600),(BC79-BC$7)+((BB79-BB$7)*60)+((BA79-BA$7)*3600)),IF($G79=1,(BC79-BC$5)+((BB79-BB$5)*60)+((BA79+24-BA$5)*3600),(BC79-BC$7)+((BB79-BB$7)*60)+((BA79+24-BA$7)*3600))))</f>
        <v>0</v>
      </c>
      <c r="BF79" s="278" t="n">
        <f aca="false">IF(BE79=0,0,(BE79+BD79))</f>
        <v>0</v>
      </c>
      <c r="BG79" s="279" t="n">
        <f aca="false">IF(BF79&gt;0,BF79,1000000)</f>
        <v>1000000</v>
      </c>
      <c r="BH79" s="343" t="n">
        <f aca="false">IF(OR(BB79="DNC",BB79="DNF"),0,RANK(BG79,BG$70:BG$79,1))</f>
        <v>7</v>
      </c>
      <c r="BI79" s="277" t="n">
        <f aca="false">IF(BH79="",0,IF(BH79=0,(PenktaGrupe+1)*BI$10,BH79*BI$10))</f>
        <v>7</v>
      </c>
      <c r="BJ79" s="258" t="n">
        <f aca="false">AZ79+BI79</f>
        <v>10</v>
      </c>
      <c r="BK79" s="290" t="n">
        <f aca="false">RANK(BJ79,BJ$70:BJ$79,1)</f>
        <v>1</v>
      </c>
      <c r="BL79" s="258" t="n">
        <f aca="false">IF(OR(L79="DNF",U79="DNF",AF79="DNF",AQ79="DNF",BB79="DNF",L79="DNC",U79="DNC",AF79="DNC",AQ79="DNC",BB79="DNC"),"",O79+X79+AI79+AT79+BE79)</f>
        <v>0</v>
      </c>
      <c r="BM79" s="256" t="n">
        <f aca="false">IF(OR(L79="DNF",U79="DNF",AF79="DNF",AQ79="DNF",BB79="DNF",L79="DNC",U79="DNC",AF79="DNC",AQ79="DNC",BB79="DNC"),"",P79+Y79+AJ79+AU79+BF79)</f>
        <v>0</v>
      </c>
    </row>
    <row r="80" customFormat="false" ht="20.25" hidden="false" customHeight="false" outlineLevel="0" collapsed="false">
      <c r="A80" s="183" t="s">
        <v>79</v>
      </c>
      <c r="B80" s="184"/>
      <c r="C80" s="185"/>
      <c r="D80" s="184"/>
      <c r="E80" s="186"/>
      <c r="F80" s="186"/>
      <c r="G80" s="306"/>
      <c r="H80" s="307"/>
      <c r="I80" s="308"/>
      <c r="J80" s="308"/>
      <c r="K80" s="309"/>
      <c r="L80" s="309"/>
      <c r="M80" s="309"/>
      <c r="N80" s="310"/>
      <c r="O80" s="306"/>
      <c r="P80" s="310"/>
      <c r="Q80" s="311"/>
      <c r="R80" s="186"/>
      <c r="S80" s="310"/>
      <c r="T80" s="309"/>
      <c r="U80" s="309"/>
      <c r="V80" s="309"/>
      <c r="W80" s="310"/>
      <c r="X80" s="306"/>
      <c r="Y80" s="310"/>
      <c r="Z80" s="311"/>
      <c r="AA80" s="186"/>
      <c r="AB80" s="310"/>
      <c r="AC80" s="310"/>
      <c r="AD80" s="306"/>
      <c r="AE80" s="309"/>
      <c r="AF80" s="309"/>
      <c r="AG80" s="309"/>
      <c r="AH80" s="310"/>
      <c r="AI80" s="306"/>
      <c r="AJ80" s="310"/>
      <c r="AK80" s="311"/>
      <c r="AL80" s="186"/>
      <c r="AM80" s="310"/>
      <c r="AN80" s="310"/>
      <c r="AO80" s="306"/>
      <c r="AP80" s="306"/>
      <c r="AQ80" s="306"/>
      <c r="AR80" s="306"/>
      <c r="AS80" s="310"/>
      <c r="AT80" s="306"/>
      <c r="AU80" s="310"/>
      <c r="AV80" s="311"/>
      <c r="AW80" s="186"/>
      <c r="AX80" s="310"/>
      <c r="AY80" s="310"/>
      <c r="AZ80" s="306"/>
      <c r="BA80" s="306"/>
      <c r="BB80" s="306"/>
      <c r="BC80" s="306"/>
      <c r="BD80" s="310"/>
      <c r="BE80" s="306"/>
      <c r="BF80" s="310"/>
      <c r="BG80" s="311"/>
      <c r="BH80" s="186"/>
      <c r="BI80" s="310"/>
      <c r="BJ80" s="310"/>
      <c r="BK80" s="306"/>
      <c r="BL80" s="310"/>
      <c r="BM80" s="310"/>
    </row>
    <row r="81" customFormat="false" ht="12.75" hidden="false" customHeight="true" outlineLevel="0" collapsed="false">
      <c r="A81" s="223" t="n">
        <v>1</v>
      </c>
      <c r="B81" s="262" t="str">
        <f aca="false">IF(param!B81="","",param!B81)</f>
        <v>MAJOLIKA</v>
      </c>
      <c r="C81" s="200" t="n">
        <f aca="false">IF(param!D81="","",param!D81)</f>
        <v>128</v>
      </c>
      <c r="D81" s="201" t="str">
        <f aca="false">IF(param!E81="","",param!E81)</f>
        <v>A.KALANAVIČIUS</v>
      </c>
      <c r="E81" s="202" t="str">
        <f aca="false">IF(param!F81="","",param!F81)</f>
        <v>I e.v.</v>
      </c>
      <c r="F81" s="198" t="str">
        <f aca="false">IF(param!G81="","",param!G81)</f>
        <v>Kaunas</v>
      </c>
      <c r="G81" s="261" t="n">
        <f aca="false">IF(param!H81="","",param!H81)</f>
        <v>3</v>
      </c>
      <c r="H81" s="263" t="n">
        <v>6</v>
      </c>
      <c r="I81" s="205" t="n">
        <f aca="false">IF(param!L81="","",param!L81)</f>
        <v>694</v>
      </c>
      <c r="J81" s="205" t="n">
        <f aca="false">IF(param!M81="","",param!M81)</f>
        <v>52.5</v>
      </c>
      <c r="K81" s="344" t="n">
        <v>18</v>
      </c>
      <c r="L81" s="345" t="n">
        <v>43</v>
      </c>
      <c r="M81" s="346" t="n">
        <v>1</v>
      </c>
      <c r="N81" s="267" t="n">
        <f aca="false">IF($J81="",0,ROUND($J81*O$9,0))</f>
        <v>1575</v>
      </c>
      <c r="O81" s="223" t="n">
        <f aca="false">IF(K81="",0,IF(O$6=O$7,IF($G81=1,(M81-M$5)+((L81-L$5)*60)+((K81-K$5)*3600),(M81-M$9)+((L81-L$9)*60)+((K81-K$9)*3600)),IF($G81=1,(M81-M$5)+((L81-L$5)*60)+((K81+24-K$5)*3600),(M81-M$9)+((L81-L$9)*60)+((K81+24-K$9)*3600))))</f>
        <v>24001</v>
      </c>
      <c r="P81" s="267" t="n">
        <f aca="false">IF(O81=0,0,(O81+N81))</f>
        <v>25576</v>
      </c>
      <c r="Q81" s="268" t="n">
        <f aca="false">IF(P81&gt;0,P81,1000000)</f>
        <v>25576</v>
      </c>
      <c r="R81" s="269" t="n">
        <f aca="false">IF(OR(L81="DNC",L81="DNF"),0,RANK(Q81,Q$81:Q$90,1))</f>
        <v>3</v>
      </c>
      <c r="S81" s="267" t="n">
        <f aca="false">IF(R81="",0,IF(R81=0,(SestaGrupe+1)*S$10,R81*S$10))</f>
        <v>3</v>
      </c>
      <c r="T81" s="264" t="n">
        <v>0</v>
      </c>
      <c r="U81" s="265" t="n">
        <v>35</v>
      </c>
      <c r="V81" s="266" t="n">
        <v>30</v>
      </c>
      <c r="W81" s="267" t="n">
        <f aca="false">IF($J81="",0,ROUND($J81*X$9,0))</f>
        <v>2657</v>
      </c>
      <c r="X81" s="223" t="n">
        <f aca="false">IF(T81="",0,IF(X$6=X$7,IF($G81=1,(V81-V$5)+((U81-U$5)*60)+((T81-T$5)*3600),(V81-V$9)+((U81-U$9)*60)+((T81-T$9)*3600)),IF($G81=1,(V81-V$5)+((U81-U$5)*60)+((T81+24-T$5)*3600),(V81-V$9)+((U81-U$9)*60)+((T81+24-T$9)*3600))))</f>
        <v>43530</v>
      </c>
      <c r="Y81" s="267" t="n">
        <f aca="false">IF(X81=0,0,(X81+W81))</f>
        <v>46187</v>
      </c>
      <c r="Z81" s="268" t="n">
        <f aca="false">IF(Y81&gt;0,Y81,1000000)</f>
        <v>46187</v>
      </c>
      <c r="AA81" s="269" t="n">
        <f aca="false">IF(OR(U81="DNC",U81="DNF"),0,RANK(Z81,Z$81:Z$90,1))</f>
        <v>4</v>
      </c>
      <c r="AB81" s="267" t="n">
        <f aca="false">IF(AA81="",0,IF(AA81=0,(SestaGrupe+1)*AB$10,AA81*AB$10))</f>
        <v>8</v>
      </c>
      <c r="AC81" s="347" t="n">
        <f aca="false">S81+AB81</f>
        <v>11</v>
      </c>
      <c r="AD81" s="288" t="n">
        <f aca="false">RANK(AC81,AC$81:AC$86,1)</f>
        <v>4</v>
      </c>
      <c r="AE81" s="348" t="n">
        <v>16</v>
      </c>
      <c r="AF81" s="349" t="n">
        <v>39</v>
      </c>
      <c r="AG81" s="350" t="n">
        <v>47</v>
      </c>
      <c r="AH81" s="267" t="n">
        <f aca="false">IF($J81="",0,ROUND($J81*AI$9,0))</f>
        <v>1313</v>
      </c>
      <c r="AI81" s="223" t="n">
        <f aca="false">IF(AE81="",0,IF(AI$6=AI$7,IF($G81=1,(AG81-AG$5)+((AF81-AF$5)*60)+((AE81-AE$5)*3600),(AG81-AG$9)+((AF81-AF$9)*60)+((AE81-AE$9)*3600)),IF($G81=1,(AG81-AG$5)+((AF81-AF$5)*60)+((AE81+24-AE$5)*3600),(AG81-AG$9)+((AF81-AF$9)*60)+((AE81+24-AE$9)*3600))))</f>
        <v>23387</v>
      </c>
      <c r="AJ81" s="267" t="n">
        <f aca="false">IF(AI81=0,0,(AI81+AH81))</f>
        <v>24700</v>
      </c>
      <c r="AK81" s="268" t="n">
        <f aca="false">IF(AJ81&gt;0,AJ81,1000000)</f>
        <v>24700</v>
      </c>
      <c r="AL81" s="269" t="n">
        <f aca="false">IF(OR(AF81="DNC",AF81="DNF"),0,RANK(AK81,AK$81:AK$90,1))</f>
        <v>3</v>
      </c>
      <c r="AM81" s="267" t="n">
        <f aca="false">IF(AL81="",0,IF(AL81=0,(SestaGrupe+1)*AM$10,AL81*AM$10))</f>
        <v>3</v>
      </c>
      <c r="AN81" s="229" t="n">
        <f aca="false">AC81+AM81</f>
        <v>14</v>
      </c>
      <c r="AO81" s="288" t="n">
        <v>4</v>
      </c>
      <c r="AP81" s="340" t="n">
        <v>15</v>
      </c>
      <c r="AQ81" s="341" t="n">
        <v>58</v>
      </c>
      <c r="AR81" s="342" t="n">
        <v>20</v>
      </c>
      <c r="AS81" s="287" t="n">
        <f aca="false">IF($J81="",0,ROUND($J81*AT$9,0))</f>
        <v>1145</v>
      </c>
      <c r="AT81" s="261" t="n">
        <f aca="false">IF(AP81="",0,IF(AT$6=AT$7,IF($G81=1,(AR81-AR$5)+((AQ81-AQ$5)*60)+((AP81-AP$5)*3600),(AR81-AR$7)+((AQ81-AQ$7)*60)+((AP81-AP$7)*3600)),IF($G81=1,(AR81-AR$5)+((AQ81-AQ$5)*60)+((AP81+24-AP$5)*3600),(AR81-AR$7)+((AQ81-AQ$7)*60)+((AP81+24-AP$7)*3600))))</f>
        <v>21200</v>
      </c>
      <c r="AU81" s="267" t="n">
        <f aca="false">IF(AT81=0,0,(AT81+AS81))</f>
        <v>22345</v>
      </c>
      <c r="AV81" s="268" t="n">
        <f aca="false">IF(AU81&gt;0,AU81,1000000)</f>
        <v>22345</v>
      </c>
      <c r="AW81" s="269" t="n">
        <f aca="false">IF(OR(AQ81="DNC",AQ81="DNF"),0,RANK(AV81,AV$81:AV$90,1))</f>
        <v>3</v>
      </c>
      <c r="AX81" s="284" t="n">
        <f aca="false">IF(AW81="",0,IF(AW81=0,(SestaGrupe+1)*AX$10,AW81*AX$10))</f>
        <v>3</v>
      </c>
      <c r="AY81" s="209" t="n">
        <f aca="false">AN81+AX81</f>
        <v>17</v>
      </c>
      <c r="AZ81" s="288" t="n">
        <f aca="false">RANK(AY81,AY$81:AY$85,1)</f>
        <v>4</v>
      </c>
      <c r="BA81" s="340" t="n">
        <v>11</v>
      </c>
      <c r="BB81" s="341" t="n">
        <v>45</v>
      </c>
      <c r="BC81" s="342" t="n">
        <v>13</v>
      </c>
      <c r="BD81" s="351" t="n">
        <f aca="false">IF($J81="",0,ROUND($J81*BE$9,0))</f>
        <v>347</v>
      </c>
      <c r="BE81" s="261" t="n">
        <f aca="false">IF(BA81="",0,IF(BE$6=BE$7,IF($G81=1,(BC81-BC$5)+((BB81-BB$5)*60)+((BA81-BA$5)*3600),(BC81-BC$7)+((BB81-BB$7)*60)+((BA81-BA$7)*3600)),IF($G81=1,(BC81-BC$5)+((BB81-BB$5)*60)+((BA81+24-BA$5)*3600),(BC81-BC$7)+((BB81-BB$7)*60)+((BA81+24-BA$7)*3600))))</f>
        <v>5113</v>
      </c>
      <c r="BF81" s="267" t="n">
        <f aca="false">IF(BE81=0,0,(BE81+BD81))</f>
        <v>5460</v>
      </c>
      <c r="BG81" s="268" t="n">
        <f aca="false">IF(BF81&gt;0,BF81,1000000)</f>
        <v>5460</v>
      </c>
      <c r="BH81" s="269" t="n">
        <f aca="false">IF(OR(BB81="DNC",BB81="DNF"),0,RANK(BG81,BG$81:BG$90,1))</f>
        <v>2</v>
      </c>
      <c r="BI81" s="284" t="n">
        <f aca="false">IF(BH81="",0,IF(BH81=0,(SestaGrupe+1)*BI$10,BH81*BI$10))</f>
        <v>2</v>
      </c>
      <c r="BJ81" s="209" t="n">
        <f aca="false">AY81+BI81</f>
        <v>19</v>
      </c>
      <c r="BK81" s="288" t="n">
        <f aca="false">RANK(BJ81,BJ$81:BJ$85,1)</f>
        <v>4</v>
      </c>
      <c r="BL81" s="229" t="n">
        <f aca="false">IF(OR(L81="DNF",U81="DNF",AF81="DNF",AQ81="DNF",BB81="DNF",L81="DNC",U81="DNC",AF81="DNC",AQ81="DNC",BB81="DNC"),"",O81+X81+AI81+AT81+BE81)</f>
        <v>117231</v>
      </c>
      <c r="BM81" s="209" t="n">
        <f aca="false">IF(OR(L81="DNF",U81="DNF",AF81="DNF",AQ81="DNF",BB81="DNF",L81="DNC",U81="DNC",AF81="DNC",AQ81="DNC",BB81="DNC"),"",P81+Y81+AJ81+AU81+BF81)</f>
        <v>124268</v>
      </c>
      <c r="BN81" s="222"/>
      <c r="BO81" s="222" t="n">
        <f aca="false">IF(BL81="","",INT(BL81/3600))</f>
        <v>32</v>
      </c>
      <c r="BP81" s="222" t="n">
        <f aca="false">IF(BL81="","",INT((BL81-(BO81*3600))/60))</f>
        <v>33</v>
      </c>
      <c r="BQ81" s="222" t="n">
        <f aca="false">IF(BL81="","",BL81-(BO81*3600+BP81*60))</f>
        <v>51</v>
      </c>
      <c r="BR81" s="222"/>
      <c r="BS81" s="222" t="n">
        <f aca="false">IF(BM81="","",INT(BM81/3600))</f>
        <v>34</v>
      </c>
      <c r="BT81" s="222" t="n">
        <f aca="false">IF(BM81="","",INT((BM81-(BS81*3600))/60))</f>
        <v>31</v>
      </c>
      <c r="BU81" s="222" t="n">
        <f aca="false">IF(BM81="","",BM81-(BS81*3600+BT81*60))</f>
        <v>8</v>
      </c>
    </row>
    <row r="82" customFormat="false" ht="12.75" hidden="false" customHeight="true" outlineLevel="0" collapsed="false">
      <c r="A82" s="198" t="n">
        <v>2</v>
      </c>
      <c r="B82" s="270" t="str">
        <f aca="false">IF(param!B82="","",param!B82)</f>
        <v>GILIJA</v>
      </c>
      <c r="C82" s="200" t="n">
        <f aca="false">IF(param!D82="","",param!D82)</f>
        <v>258</v>
      </c>
      <c r="D82" s="201" t="str">
        <f aca="false">IF(param!E82="","",param!E82)</f>
        <v>A.DELTUVAS</v>
      </c>
      <c r="E82" s="202" t="str">
        <f aca="false">IF(param!F82="","",param!F82)</f>
        <v>I e.v.</v>
      </c>
      <c r="F82" s="198" t="str">
        <f aca="false">IF(param!G82="","",param!G82)</f>
        <v>Kaunas</v>
      </c>
      <c r="G82" s="198" t="n">
        <f aca="false">IF(param!H82="","",param!H82)</f>
        <v>3</v>
      </c>
      <c r="H82" s="204" t="n">
        <v>6</v>
      </c>
      <c r="I82" s="206" t="n">
        <f aca="false">IF(param!L82="","",param!L82)</f>
        <v>746.5</v>
      </c>
      <c r="J82" s="206" t="n">
        <f aca="false">IF(param!M82="","",param!M82)</f>
        <v>0</v>
      </c>
      <c r="K82" s="297" t="n">
        <v>18</v>
      </c>
      <c r="L82" s="298" t="n">
        <v>19</v>
      </c>
      <c r="M82" s="299" t="n">
        <v>5</v>
      </c>
      <c r="N82" s="271" t="n">
        <f aca="false">IF($J82="",0,ROUND($J82*O$9,0))</f>
        <v>0</v>
      </c>
      <c r="O82" s="223" t="n">
        <f aca="false">IF(K82="",0,IF(O$6=O$7,IF($G82=1,(M82-M$5)+((L82-L$5)*60)+((K82-K$5)*3600),(M82-M$9)+((L82-L$9)*60)+((K82-K$9)*3600)),IF($G82=1,(M82-M$5)+((L82-L$5)*60)+((K82+24-K$5)*3600),(M82-M$9)+((L82-L$9)*60)+((K82+24-K$9)*3600))))</f>
        <v>22565</v>
      </c>
      <c r="P82" s="271" t="n">
        <f aca="false">IF(O82=0,0,(O82+N82))</f>
        <v>22565</v>
      </c>
      <c r="Q82" s="272" t="n">
        <f aca="false">IF(P82&gt;0,P82,1000000)</f>
        <v>22565</v>
      </c>
      <c r="R82" s="289" t="n">
        <f aca="false">IF(OR(L82="DNC",L82="DNF"),0,RANK(Q82,Q$81:Q$90,1))</f>
        <v>1</v>
      </c>
      <c r="S82" s="271" t="n">
        <f aca="false">IF(R82="",0,IF(R82=0,(SestaGrupe+1)*S$10,R82*S$10))</f>
        <v>1</v>
      </c>
      <c r="T82" s="207" t="n">
        <v>0</v>
      </c>
      <c r="U82" s="208" t="n">
        <v>39</v>
      </c>
      <c r="V82" s="212" t="n">
        <v>30</v>
      </c>
      <c r="W82" s="271" t="n">
        <f aca="false">IF($J82="",0,ROUND($J82*X$9,0))</f>
        <v>0</v>
      </c>
      <c r="X82" s="223" t="n">
        <f aca="false">IF(T82="",0,IF(X$6=X$7,IF($G82=1,(V82-V$5)+((U82-U$5)*60)+((T82-T$5)*3600),(V82-V$9)+((U82-U$9)*60)+((T82-T$9)*3600)),IF($G82=1,(V82-V$5)+((U82-U$5)*60)+((T82+24-T$5)*3600),(V82-V$9)+((U82-U$9)*60)+((T82+24-T$9)*3600))))</f>
        <v>43770</v>
      </c>
      <c r="Y82" s="271" t="n">
        <f aca="false">IF(X82=0,0,(X82+W82))</f>
        <v>43770</v>
      </c>
      <c r="Z82" s="272" t="n">
        <f aca="false">IF(Y82&gt;0,Y82,1000000)</f>
        <v>43770</v>
      </c>
      <c r="AA82" s="289" t="n">
        <f aca="false">IF(OR(U82="DNC",U82="DNF"),0,RANK(Z82,Z$81:Z$90,1))</f>
        <v>1</v>
      </c>
      <c r="AB82" s="271" t="n">
        <f aca="false">IF(AA82="",0,IF(AA82=0,(SestaGrupe+1)*AB$10,AA82*AB$10))</f>
        <v>2</v>
      </c>
      <c r="AC82" s="229" t="n">
        <f aca="false">S82+AB82</f>
        <v>3</v>
      </c>
      <c r="AD82" s="288" t="n">
        <f aca="false">RANK(AC82,AC$81:AC$86,1)</f>
        <v>1</v>
      </c>
      <c r="AE82" s="214" t="n">
        <v>16</v>
      </c>
      <c r="AF82" s="215" t="n">
        <v>44</v>
      </c>
      <c r="AG82" s="216" t="n">
        <v>27</v>
      </c>
      <c r="AH82" s="271" t="n">
        <f aca="false">IF($J82="",0,ROUND($J82*AI$9,0))</f>
        <v>0</v>
      </c>
      <c r="AI82" s="223" t="n">
        <f aca="false">IF(AE82="",0,IF(AI$6=AI$7,IF($G82=1,(AG82-AG$5)+((AF82-AF$5)*60)+((AE82-AE$5)*3600),(AG82-AG$9)+((AF82-AF$9)*60)+((AE82-AE$9)*3600)),IF($G82=1,(AG82-AG$5)+((AF82-AF$5)*60)+((AE82+24-AE$5)*3600),(AG82-AG$9)+((AF82-AF$9)*60)+((AE82+24-AE$9)*3600))))</f>
        <v>23667</v>
      </c>
      <c r="AJ82" s="271" t="n">
        <f aca="false">IF(AI82=0,0,(AI82+AH82))</f>
        <v>23667</v>
      </c>
      <c r="AK82" s="272" t="n">
        <f aca="false">IF(AJ82&gt;0,AJ82,1000000)</f>
        <v>23667</v>
      </c>
      <c r="AL82" s="289" t="n">
        <f aca="false">IF(OR(AF82="DNC",AF82="DNF"),0,RANK(AK82,AK$81:AK$90,1))</f>
        <v>1</v>
      </c>
      <c r="AM82" s="271" t="n">
        <f aca="false">IF(AL82="",0,IF(AL82=0,(SestaGrupe+1)*AM$10,AL82*AM$10))</f>
        <v>1</v>
      </c>
      <c r="AN82" s="209" t="n">
        <f aca="false">AC82+AM82</f>
        <v>4</v>
      </c>
      <c r="AO82" s="288" t="n">
        <v>1</v>
      </c>
      <c r="AP82" s="217" t="n">
        <v>16</v>
      </c>
      <c r="AQ82" s="218" t="n">
        <v>15</v>
      </c>
      <c r="AR82" s="219" t="n">
        <v>57</v>
      </c>
      <c r="AS82" s="287" t="n">
        <f aca="false">IF($J82="",0,ROUND($J82*AT$9,0))</f>
        <v>0</v>
      </c>
      <c r="AT82" s="198" t="n">
        <f aca="false">IF(AP82="",0,IF(AT$6=AT$7,IF($G82=1,(AR82-AR$5)+((AQ82-AQ$5)*60)+((AP82-AP$5)*3600),(AR82-AR$7)+((AQ82-AQ$7)*60)+((AP82-AP$7)*3600)),IF($G82=1,(AR82-AR$5)+((AQ82-AQ$5)*60)+((AP82+24-AP$5)*3600),(AR82-AR$7)+((AQ82-AQ$7)*60)+((AP82+24-AP$7)*3600))))</f>
        <v>22257</v>
      </c>
      <c r="AU82" s="271" t="n">
        <f aca="false">IF(AT82=0,0,(AT82+AS82))</f>
        <v>22257</v>
      </c>
      <c r="AV82" s="272" t="n">
        <f aca="false">IF(AU82&gt;0,AU82,1000000)</f>
        <v>22257</v>
      </c>
      <c r="AW82" s="289" t="n">
        <f aca="false">IF(OR(AQ82="DNC",AQ82="DNF"),0,RANK(AV82,AV$81:AV$90,1))</f>
        <v>1</v>
      </c>
      <c r="AX82" s="200" t="n">
        <f aca="false">IF(AW82="",0,IF(AW82=0,(SestaGrupe+1)*AX$10,AW82*AX$10))</f>
        <v>1</v>
      </c>
      <c r="AY82" s="209" t="n">
        <f aca="false">AN82+AX82</f>
        <v>5</v>
      </c>
      <c r="AZ82" s="288" t="n">
        <f aca="false">RANK(AY82,AY$81:AY$85,1)</f>
        <v>1</v>
      </c>
      <c r="BA82" s="248" t="n">
        <v>11</v>
      </c>
      <c r="BB82" s="249" t="n">
        <v>52</v>
      </c>
      <c r="BC82" s="250" t="n">
        <v>10</v>
      </c>
      <c r="BD82" s="351" t="n">
        <f aca="false">IF($J82="",0,ROUND($J82*BE$9,0))</f>
        <v>0</v>
      </c>
      <c r="BE82" s="198" t="n">
        <f aca="false">IF(BA82="",0,IF(BE$6=BE$7,IF($G82=1,(BC82-BC$5)+((BB82-BB$5)*60)+((BA82-BA$5)*3600),(BC82-BC$7)+((BB82-BB$7)*60)+((BA82-BA$7)*3600)),IF($G82=1,(BC82-BC$5)+((BB82-BB$5)*60)+((BA82+24-BA$5)*3600),(BC82-BC$7)+((BB82-BB$7)*60)+((BA82+24-BA$7)*3600))))</f>
        <v>5530</v>
      </c>
      <c r="BF82" s="271" t="n">
        <f aca="false">IF(BE82=0,0,(BE82+BD82))</f>
        <v>5530</v>
      </c>
      <c r="BG82" s="272" t="n">
        <f aca="false">IF(BF82&gt;0,BF82,1000000)</f>
        <v>5530</v>
      </c>
      <c r="BH82" s="289" t="n">
        <f aca="false">IF(OR(BB82="DNC",BB82="DNF"),0,RANK(BG82,BG$81:BG$90,1))</f>
        <v>3</v>
      </c>
      <c r="BI82" s="200" t="n">
        <f aca="false">IF(BH82="",0,IF(BH82=0,(SestaGrupe+1)*BI$10,BH82*BI$10))</f>
        <v>3</v>
      </c>
      <c r="BJ82" s="209" t="n">
        <f aca="false">AY82+BI82</f>
        <v>8</v>
      </c>
      <c r="BK82" s="288" t="n">
        <f aca="false">RANK(BJ82,BJ$81:BJ$85,1)</f>
        <v>1</v>
      </c>
      <c r="BL82" s="229" t="n">
        <f aca="false">IF(OR(L82="DNF",U82="DNF",AF82="DNF",AQ82="DNF",BB82="DNF",L82="DNC",U82="DNC",AF82="DNC",AQ82="DNC",BB82="DNC"),"",O82+X82+AI82+AT82+BE82)</f>
        <v>117789</v>
      </c>
      <c r="BM82" s="209" t="n">
        <f aca="false">IF(OR(L82="DNF",U82="DNF",AF82="DNF",AQ82="DNF",BB82="DNF",L82="DNC",U82="DNC",AF82="DNC",AQ82="DNC",BB82="DNC"),"",P82+Y82+AJ82+AU82+BF82)</f>
        <v>117789</v>
      </c>
      <c r="BN82" s="222"/>
      <c r="BO82" s="222" t="n">
        <f aca="false">IF(BL82="","",INT(BL82/3600))</f>
        <v>32</v>
      </c>
      <c r="BP82" s="222" t="n">
        <f aca="false">IF(BL82="","",INT((BL82-(BO82*3600))/60))</f>
        <v>43</v>
      </c>
      <c r="BQ82" s="222" t="n">
        <f aca="false">IF(BL82="","",BL82-(BO82*3600+BP82*60))</f>
        <v>9</v>
      </c>
      <c r="BR82" s="222"/>
      <c r="BS82" s="222" t="n">
        <f aca="false">IF(BM82="","",INT(BM82/3600))</f>
        <v>32</v>
      </c>
      <c r="BT82" s="222" t="n">
        <f aca="false">IF(BM82="","",INT((BM82-(BS82*3600))/60))</f>
        <v>43</v>
      </c>
      <c r="BU82" s="222" t="n">
        <f aca="false">IF(BM82="","",BM82-(BS82*3600+BT82*60))</f>
        <v>9</v>
      </c>
    </row>
    <row r="83" customFormat="false" ht="12.75" hidden="false" customHeight="true" outlineLevel="0" collapsed="false">
      <c r="A83" s="198" t="n">
        <v>3</v>
      </c>
      <c r="B83" s="270" t="str">
        <f aca="false">IF(param!B83="","",param!B83)</f>
        <v>VILTĖ</v>
      </c>
      <c r="C83" s="200" t="n">
        <f aca="false">IF(param!D83="","",param!D83)</f>
        <v>482</v>
      </c>
      <c r="D83" s="201" t="str">
        <f aca="false">IF(param!E83="","",param!E83)</f>
        <v>E.TRAINYS</v>
      </c>
      <c r="E83" s="202" t="str">
        <f aca="false">IF(param!F83="","",param!F83)</f>
        <v>j. kap.</v>
      </c>
      <c r="F83" s="198" t="str">
        <f aca="false">IF(param!G83="","",param!G83)</f>
        <v>Kaunas</v>
      </c>
      <c r="G83" s="198" t="n">
        <f aca="false">IF(param!H83="","",param!H83)</f>
        <v>3</v>
      </c>
      <c r="H83" s="204" t="n">
        <v>6</v>
      </c>
      <c r="I83" s="206" t="n">
        <f aca="false">IF(param!L83="","",param!L83)</f>
        <v>703.9</v>
      </c>
      <c r="J83" s="206" t="n">
        <f aca="false">IF(param!M83="","",param!M83)</f>
        <v>42.6</v>
      </c>
      <c r="K83" s="297" t="n">
        <v>19</v>
      </c>
      <c r="L83" s="298" t="n">
        <v>6</v>
      </c>
      <c r="M83" s="299" t="n">
        <v>48</v>
      </c>
      <c r="N83" s="271" t="n">
        <f aca="false">IF($J83="",0,ROUND($J83*O$9,0))</f>
        <v>1278</v>
      </c>
      <c r="O83" s="223" t="n">
        <f aca="false">IF(K83="",0,IF(O$6=O$7,IF($G83=1,(M83-M$5)+((L83-L$5)*60)+((K83-K$5)*3600),(M83-M$9)+((L83-L$9)*60)+((K83-K$9)*3600)),IF($G83=1,(M83-M$5)+((L83-L$5)*60)+((K83+24-K$5)*3600),(M83-M$9)+((L83-L$9)*60)+((K83+24-K$9)*3600))))</f>
        <v>25428</v>
      </c>
      <c r="P83" s="271" t="n">
        <f aca="false">IF(O83=0,0,(O83+N83))</f>
        <v>26706</v>
      </c>
      <c r="Q83" s="210" t="n">
        <f aca="false">IF(P83&gt;0,P83,1000000)</f>
        <v>26706</v>
      </c>
      <c r="R83" s="289" t="n">
        <f aca="false">IF(OR(L83="DNC",L83="DNF"),0,RANK(Q83,Q$81:Q$90,1))</f>
        <v>4</v>
      </c>
      <c r="S83" s="271" t="n">
        <f aca="false">IF(R83="",0,IF(R83=0,(SestaGrupe+1)*S$10,R83*S$10))</f>
        <v>4</v>
      </c>
      <c r="T83" s="207" t="n">
        <v>0</v>
      </c>
      <c r="U83" s="208" t="n">
        <v>34</v>
      </c>
      <c r="V83" s="212" t="n">
        <v>50</v>
      </c>
      <c r="W83" s="271" t="n">
        <f aca="false">IF($J83="",0,ROUND($J83*X$9,0))</f>
        <v>2156</v>
      </c>
      <c r="X83" s="223" t="n">
        <f aca="false">IF(T83="",0,IF(X$6=X$7,IF($G83=1,(V83-V$5)+((U83-U$5)*60)+((T83-T$5)*3600),(V83-V$9)+((U83-U$9)*60)+((T83-T$9)*3600)),IF($G83=1,(V83-V$5)+((U83-U$5)*60)+((T83+24-T$5)*3600),(V83-V$9)+((U83-U$9)*60)+((T83+24-T$9)*3600))))</f>
        <v>43490</v>
      </c>
      <c r="Y83" s="271" t="n">
        <f aca="false">IF(X83=0,0,(X83+W83))</f>
        <v>45646</v>
      </c>
      <c r="Z83" s="210" t="n">
        <f aca="false">IF(Y83&gt;0,Y83,1000000)</f>
        <v>45646</v>
      </c>
      <c r="AA83" s="289" t="n">
        <f aca="false">IF(OR(U83="DNC",U83="DNF"),0,RANK(Z83,Z$81:Z$90,1))</f>
        <v>2</v>
      </c>
      <c r="AB83" s="271" t="n">
        <f aca="false">IF(AA83="",0,IF(AA83=0,(SestaGrupe+1)*AB$10,AA83*AB$10))</f>
        <v>4</v>
      </c>
      <c r="AC83" s="229" t="n">
        <f aca="false">S83+AB83</f>
        <v>8</v>
      </c>
      <c r="AD83" s="288" t="n">
        <f aca="false">RANK(AC83,AC$81:AC$86,1)</f>
        <v>2</v>
      </c>
      <c r="AE83" s="214" t="n">
        <v>16</v>
      </c>
      <c r="AF83" s="215" t="n">
        <v>44</v>
      </c>
      <c r="AG83" s="216" t="n">
        <v>3</v>
      </c>
      <c r="AH83" s="271" t="n">
        <f aca="false">IF($J83="",0,ROUND($J83*AI$9,0))</f>
        <v>1065</v>
      </c>
      <c r="AI83" s="223" t="n">
        <f aca="false">IF(AE83="",0,IF(AI$6=AI$7,IF($G83=1,(AG83-AG$5)+((AF83-AF$5)*60)+((AE83-AE$5)*3600),(AG83-AG$9)+((AF83-AF$9)*60)+((AE83-AE$9)*3600)),IF($G83=1,(AG83-AG$5)+((AF83-AF$5)*60)+((AE83+24-AE$5)*3600),(AG83-AG$9)+((AF83-AF$9)*60)+((AE83+24-AE$9)*3600))))</f>
        <v>23643</v>
      </c>
      <c r="AJ83" s="271" t="n">
        <f aca="false">IF(AI83=0,0,(AI83+AH83))</f>
        <v>24708</v>
      </c>
      <c r="AK83" s="210" t="n">
        <f aca="false">IF(AJ83&gt;0,AJ83,1000000)</f>
        <v>24708</v>
      </c>
      <c r="AL83" s="289" t="n">
        <f aca="false">IF(OR(AF83="DNC",AF83="DNF"),0,RANK(AK83,AK$81:AK$90,1))</f>
        <v>4</v>
      </c>
      <c r="AM83" s="271" t="n">
        <f aca="false">IF(AL83="",0,IF(AL83=0,(SestaGrupe+1)*AM$10,AL83*AM$10))</f>
        <v>4</v>
      </c>
      <c r="AN83" s="209" t="n">
        <f aca="false">AC83+AM83</f>
        <v>12</v>
      </c>
      <c r="AO83" s="288" t="n">
        <v>3</v>
      </c>
      <c r="AP83" s="217" t="n">
        <v>16</v>
      </c>
      <c r="AQ83" s="218" t="n">
        <v>7</v>
      </c>
      <c r="AR83" s="219" t="n">
        <v>3</v>
      </c>
      <c r="AS83" s="287" t="n">
        <f aca="false">IF($J83="",0,ROUND($J83*AT$9,0))</f>
        <v>929</v>
      </c>
      <c r="AT83" s="198" t="n">
        <f aca="false">IF(AP83="",0,IF(AT$6=AT$7,IF($G83=1,(AR83-AR$5)+((AQ83-AQ$5)*60)+((AP83-AP$5)*3600),(AR83-AR$7)+((AQ83-AQ$7)*60)+((AP83-AP$7)*3600)),IF($G83=1,(AR83-AR$5)+((AQ83-AQ$5)*60)+((AP83+24-AP$5)*3600),(AR83-AR$7)+((AQ83-AQ$7)*60)+((AP83+24-AP$7)*3600))))</f>
        <v>21723</v>
      </c>
      <c r="AU83" s="271" t="n">
        <f aca="false">IF(AT83=0,0,(AT83+AS83))</f>
        <v>22652</v>
      </c>
      <c r="AV83" s="210" t="n">
        <f aca="false">IF(AU83&gt;0,AU83,1000000)</f>
        <v>22652</v>
      </c>
      <c r="AW83" s="289" t="n">
        <f aca="false">IF(OR(AQ83="DNC",AQ83="DNF"),0,RANK(AV83,AV$81:AV$90,1))</f>
        <v>4</v>
      </c>
      <c r="AX83" s="200" t="n">
        <f aca="false">IF(AW83="",0,IF(AW83=0,(SestaGrupe+1)*AX$10,AW83*AX$10))</f>
        <v>4</v>
      </c>
      <c r="AY83" s="209" t="n">
        <f aca="false">AN83+AX83</f>
        <v>16</v>
      </c>
      <c r="AZ83" s="288" t="n">
        <f aca="false">RANK(AY83,AY$81:AY$85,1)</f>
        <v>3</v>
      </c>
      <c r="BA83" s="248" t="n">
        <v>11</v>
      </c>
      <c r="BB83" s="249" t="n">
        <v>43</v>
      </c>
      <c r="BC83" s="250" t="n">
        <v>11</v>
      </c>
      <c r="BD83" s="351" t="n">
        <f aca="false">IF($J83="",0,ROUND($J83*BE$9,0))</f>
        <v>281</v>
      </c>
      <c r="BE83" s="198" t="n">
        <f aca="false">IF(BA83="",0,IF(BE$6=BE$7,IF($G83=1,(BC83-BC$5)+((BB83-BB$5)*60)+((BA83-BA$5)*3600),(BC83-BC$7)+((BB83-BB$7)*60)+((BA83-BA$7)*3600)),IF($G83=1,(BC83-BC$5)+((BB83-BB$5)*60)+((BA83+24-BA$5)*3600),(BC83-BC$7)+((BB83-BB$7)*60)+((BA83+24-BA$7)*3600))))</f>
        <v>4991</v>
      </c>
      <c r="BF83" s="271" t="n">
        <f aca="false">IF(BE83=0,0,(BE83+BD83))</f>
        <v>5272</v>
      </c>
      <c r="BG83" s="210" t="n">
        <f aca="false">IF(BF83&gt;0,BF83,1000000)</f>
        <v>5272</v>
      </c>
      <c r="BH83" s="289" t="n">
        <f aca="false">IF(OR(BB83="DNC",BB83="DNF"),0,RANK(BG83,BG$81:BG$90,1))</f>
        <v>1</v>
      </c>
      <c r="BI83" s="200" t="n">
        <f aca="false">IF(BH83="",0,IF(BH83=0,(SestaGrupe+1)*BI$10,BH83*BI$10))</f>
        <v>1</v>
      </c>
      <c r="BJ83" s="209" t="n">
        <f aca="false">AY83+BI83</f>
        <v>17</v>
      </c>
      <c r="BK83" s="288" t="n">
        <f aca="false">RANK(BJ83,BJ$81:BJ$85,1)</f>
        <v>3</v>
      </c>
      <c r="BL83" s="229" t="n">
        <f aca="false">IF(OR(L83="DNF",U83="DNF",AF83="DNF",AQ83="DNF",BB83="DNF",L83="DNC",U83="DNC",AF83="DNC",AQ83="DNC",BB83="DNC"),"",O83+X83+AI83+AT83+BE83)</f>
        <v>119275</v>
      </c>
      <c r="BM83" s="209" t="n">
        <f aca="false">IF(OR(L83="DNF",U83="DNF",AF83="DNF",AQ83="DNF",BB83="DNF",L83="DNC",U83="DNC",AF83="DNC",AQ83="DNC",BB83="DNC"),"",P83+Y83+AJ83+AU83+BF83)</f>
        <v>124984</v>
      </c>
      <c r="BN83" s="222"/>
      <c r="BO83" s="222" t="n">
        <f aca="false">IF(BL83="","",INT(BL83/3600))</f>
        <v>33</v>
      </c>
      <c r="BP83" s="222" t="n">
        <f aca="false">IF(BL83="","",INT((BL83-(BO83*3600))/60))</f>
        <v>7</v>
      </c>
      <c r="BQ83" s="222" t="n">
        <f aca="false">IF(BL83="","",BL83-(BO83*3600+BP83*60))</f>
        <v>55</v>
      </c>
      <c r="BR83" s="222"/>
      <c r="BS83" s="222" t="n">
        <f aca="false">IF(BM83="","",INT(BM83/3600))</f>
        <v>34</v>
      </c>
      <c r="BT83" s="222" t="n">
        <f aca="false">IF(BM83="","",INT((BM83-(BS83*3600))/60))</f>
        <v>43</v>
      </c>
      <c r="BU83" s="222" t="n">
        <f aca="false">IF(BM83="","",BM83-(BS83*3600+BT83*60))</f>
        <v>4</v>
      </c>
    </row>
    <row r="84" customFormat="false" ht="12.75" hidden="false" customHeight="true" outlineLevel="0" collapsed="false">
      <c r="A84" s="198" t="n">
        <v>4</v>
      </c>
      <c r="B84" s="270" t="str">
        <f aca="false">IF(param!B84="","",param!B84)</f>
        <v>TERRA</v>
      </c>
      <c r="C84" s="200" t="n">
        <f aca="false">IF(param!D84="","",param!D84)</f>
        <v>487</v>
      </c>
      <c r="D84" s="201" t="str">
        <f aca="false">IF(param!E84="","",param!E84)</f>
        <v>G.K.KALONAITIS</v>
      </c>
      <c r="E84" s="202" t="str">
        <f aca="false">IF(param!F84="","",param!F84)</f>
        <v>j. kap.</v>
      </c>
      <c r="F84" s="198" t="str">
        <f aca="false">IF(param!G84="","",param!G84)</f>
        <v>Kaunas</v>
      </c>
      <c r="G84" s="198" t="n">
        <f aca="false">IF(param!H84="","",param!H84)</f>
        <v>3</v>
      </c>
      <c r="H84" s="204" t="n">
        <v>6</v>
      </c>
      <c r="I84" s="206" t="n">
        <f aca="false">IF(param!L84="","",param!L84)</f>
        <v>698</v>
      </c>
      <c r="J84" s="206" t="n">
        <f aca="false">IF(param!M84="","",param!M84)</f>
        <v>48.5</v>
      </c>
      <c r="K84" s="297" t="n">
        <v>18</v>
      </c>
      <c r="L84" s="298" t="n">
        <v>42</v>
      </c>
      <c r="M84" s="299" t="n">
        <v>46</v>
      </c>
      <c r="N84" s="271" t="n">
        <f aca="false">IF($J84="",0,ROUND($J84*O$9,0))</f>
        <v>1455</v>
      </c>
      <c r="O84" s="223" t="n">
        <f aca="false">IF(K84="",0,IF(O$6=O$7,IF($G84=1,(M84-M$5)+((L84-L$5)*60)+((K84-K$5)*3600),(M84-M$9)+((L84-L$9)*60)+((K84-K$9)*3600)),IF($G84=1,(M84-M$5)+((L84-L$5)*60)+((K84+24-K$5)*3600),(M84-M$9)+((L84-L$9)*60)+((K84+24-K$9)*3600))))</f>
        <v>23986</v>
      </c>
      <c r="P84" s="271" t="n">
        <f aca="false">IF(O84=0,0,(O84+N84))</f>
        <v>25441</v>
      </c>
      <c r="Q84" s="210" t="n">
        <f aca="false">IF(P84&gt;0,P84,1000000)</f>
        <v>25441</v>
      </c>
      <c r="R84" s="289" t="n">
        <f aca="false">IF(OR(L84="DNC",L84="DNF"),0,RANK(Q84,Q$81:Q$90,1))</f>
        <v>2</v>
      </c>
      <c r="S84" s="271" t="n">
        <f aca="false">IF(R84="",0,IF(R84=0,(SestaGrupe+1)*S$10,R84*S$10))</f>
        <v>2</v>
      </c>
      <c r="T84" s="207" t="n">
        <v>0</v>
      </c>
      <c r="U84" s="208" t="n">
        <v>31</v>
      </c>
      <c r="V84" s="212" t="n">
        <v>0</v>
      </c>
      <c r="W84" s="271" t="n">
        <f aca="false">IF($J84="",0,ROUND($J84*X$9,0))</f>
        <v>2454</v>
      </c>
      <c r="X84" s="223" t="n">
        <f aca="false">IF(T84="",0,IF(X$6=X$7,IF($G84=1,(V84-V$5)+((U84-U$5)*60)+((T84-T$5)*3600),(V84-V$9)+((U84-U$9)*60)+((T84-T$9)*3600)),IF($G84=1,(V84-V$5)+((U84-U$5)*60)+((T84+24-T$5)*3600),(V84-V$9)+((U84-U$9)*60)+((T84+24-T$9)*3600))))</f>
        <v>43260</v>
      </c>
      <c r="Y84" s="271" t="n">
        <f aca="false">IF(X84=0,0,(X84+W84))</f>
        <v>45714</v>
      </c>
      <c r="Z84" s="210" t="n">
        <f aca="false">IF(Y84&gt;0,Y84,1000000)</f>
        <v>45714</v>
      </c>
      <c r="AA84" s="289" t="n">
        <f aca="false">IF(OR(U84="DNC",U84="DNF"),0,RANK(Z84,Z$81:Z$90,1))</f>
        <v>3</v>
      </c>
      <c r="AB84" s="271" t="n">
        <f aca="false">IF(AA84="",0,IF(AA84=0,(SestaGrupe+1)*AB$10,AA84*AB$10))</f>
        <v>6</v>
      </c>
      <c r="AC84" s="229" t="n">
        <f aca="false">S84+AB84</f>
        <v>8</v>
      </c>
      <c r="AD84" s="288" t="n">
        <v>3</v>
      </c>
      <c r="AE84" s="214" t="n">
        <v>16</v>
      </c>
      <c r="AF84" s="215" t="n">
        <v>35</v>
      </c>
      <c r="AG84" s="216" t="n">
        <v>52</v>
      </c>
      <c r="AH84" s="271" t="n">
        <f aca="false">IF($J84="",0,ROUND($J84*AI$9,0))</f>
        <v>1213</v>
      </c>
      <c r="AI84" s="223" t="n">
        <f aca="false">IF(AE84="",0,IF(AI$6=AI$7,IF($G84=1,(AG84-AG$5)+((AF84-AF$5)*60)+((AE84-AE$5)*3600),(AG84-AG$9)+((AF84-AF$9)*60)+((AE84-AE$9)*3600)),IF($G84=1,(AG84-AG$5)+((AF84-AF$5)*60)+((AE84+24-AE$5)*3600),(AG84-AG$9)+((AF84-AF$9)*60)+((AE84+24-AE$9)*3600))))</f>
        <v>23152</v>
      </c>
      <c r="AJ84" s="271" t="n">
        <f aca="false">IF(AI84=0,0,(AI84+AH84))</f>
        <v>24365</v>
      </c>
      <c r="AK84" s="210" t="n">
        <f aca="false">IF(AJ84&gt;0,AJ84,1000000)</f>
        <v>24365</v>
      </c>
      <c r="AL84" s="289" t="n">
        <f aca="false">IF(OR(AF84="DNC",AF84="DNF"),0,RANK(AK84,AK$81:AK$90,1))</f>
        <v>2</v>
      </c>
      <c r="AM84" s="271" t="n">
        <f aca="false">IF(AL84="",0,IF(AL84=0,(SestaGrupe+1)*AM$10,AL84*AM$10))</f>
        <v>2</v>
      </c>
      <c r="AN84" s="209" t="n">
        <f aca="false">AC84+AM84</f>
        <v>10</v>
      </c>
      <c r="AO84" s="288" t="n">
        <v>2</v>
      </c>
      <c r="AP84" s="217" t="n">
        <v>15</v>
      </c>
      <c r="AQ84" s="218" t="n">
        <v>58</v>
      </c>
      <c r="AR84" s="219" t="n">
        <v>57</v>
      </c>
      <c r="AS84" s="287" t="n">
        <f aca="false">IF($J84="",0,ROUND($J84*AT$9,0))</f>
        <v>1057</v>
      </c>
      <c r="AT84" s="198" t="n">
        <f aca="false">IF(AP84="",0,IF(AT$6=AT$7,IF($G84=1,(AR84-AR$5)+((AQ84-AQ$5)*60)+((AP84-AP$5)*3600),(AR84-AR$7)+((AQ84-AQ$7)*60)+((AP84-AP$7)*3600)),IF($G84=1,(AR84-AR$5)+((AQ84-AQ$5)*60)+((AP84+24-AP$5)*3600),(AR84-AR$7)+((AQ84-AQ$7)*60)+((AP84+24-AP$7)*3600))))</f>
        <v>21237</v>
      </c>
      <c r="AU84" s="271" t="n">
        <f aca="false">IF(AT84=0,0,(AT84+AS84))</f>
        <v>22294</v>
      </c>
      <c r="AV84" s="210" t="n">
        <f aca="false">IF(AU84&gt;0,AU84,1000000)</f>
        <v>22294</v>
      </c>
      <c r="AW84" s="289" t="n">
        <f aca="false">IF(OR(AQ84="DNC",AQ84="DNF"),0,RANK(AV84,AV$81:AV$90,1))</f>
        <v>2</v>
      </c>
      <c r="AX84" s="200" t="n">
        <f aca="false">IF(AW84="",0,IF(AW84=0,(SestaGrupe+1)*AX$10,AW84*AX$10))</f>
        <v>2</v>
      </c>
      <c r="AY84" s="209" t="n">
        <f aca="false">AN84+AX84</f>
        <v>12</v>
      </c>
      <c r="AZ84" s="288" t="n">
        <f aca="false">RANK(AY84,AY$81:AY$85,1)</f>
        <v>2</v>
      </c>
      <c r="BA84" s="248" t="n">
        <v>11</v>
      </c>
      <c r="BB84" s="249" t="n">
        <v>55</v>
      </c>
      <c r="BC84" s="250" t="n">
        <v>11</v>
      </c>
      <c r="BD84" s="351" t="n">
        <f aca="false">IF($J84="",0,ROUND($J84*BE$9,0))</f>
        <v>320</v>
      </c>
      <c r="BE84" s="198" t="n">
        <f aca="false">IF(BA84="",0,IF(BE$6=BE$7,IF($G84=1,(BC84-BC$5)+((BB84-BB$5)*60)+((BA84-BA$5)*3600),(BC84-BC$7)+((BB84-BB$7)*60)+((BA84-BA$7)*3600)),IF($G84=1,(BC84-BC$5)+((BB84-BB$5)*60)+((BA84+24-BA$5)*3600),(BC84-BC$7)+((BB84-BB$7)*60)+((BA84+24-BA$7)*3600))))</f>
        <v>5711</v>
      </c>
      <c r="BF84" s="271" t="n">
        <f aca="false">IF(BE84=0,0,(BE84+BD84))</f>
        <v>6031</v>
      </c>
      <c r="BG84" s="210" t="n">
        <f aca="false">IF(BF84&gt;0,BF84,1000000)</f>
        <v>6031</v>
      </c>
      <c r="BH84" s="289" t="n">
        <f aca="false">IF(OR(BB84="DNC",BB84="DNF"),0,RANK(BG84,BG$81:BG$90,1))</f>
        <v>4</v>
      </c>
      <c r="BI84" s="200" t="n">
        <f aca="false">IF(BH84="",0,IF(BH84=0,(SestaGrupe+1)*BI$10,BH84*BI$10))</f>
        <v>4</v>
      </c>
      <c r="BJ84" s="209" t="n">
        <f aca="false">AY84+BI84</f>
        <v>16</v>
      </c>
      <c r="BK84" s="288" t="n">
        <f aca="false">RANK(BJ84,BJ$81:BJ$85,1)</f>
        <v>2</v>
      </c>
      <c r="BL84" s="229" t="n">
        <f aca="false">IF(OR(L84="DNF",U84="DNF",AF84="DNF",AQ84="DNF",BB84="DNF",L84="DNC",U84="DNC",AF84="DNC",AQ84="DNC",BB84="DNC"),"",O84+X84+AI84+AT84+BE84)</f>
        <v>117346</v>
      </c>
      <c r="BM84" s="209" t="n">
        <f aca="false">IF(OR(L84="DNF",U84="DNF",AF84="DNF",AQ84="DNF",BB84="DNF",L84="DNC",U84="DNC",AF84="DNC",AQ84="DNC",BB84="DNC"),"",P84+Y84+AJ84+AU84+BF84)</f>
        <v>123845</v>
      </c>
      <c r="BN84" s="222"/>
      <c r="BO84" s="222" t="n">
        <f aca="false">IF(BL84="","",INT(BL84/3600))</f>
        <v>32</v>
      </c>
      <c r="BP84" s="222" t="n">
        <f aca="false">IF(BL84="","",INT((BL84-(BO84*3600))/60))</f>
        <v>35</v>
      </c>
      <c r="BQ84" s="222" t="n">
        <f aca="false">IF(BL84="","",BL84-(BO84*3600+BP84*60))</f>
        <v>46</v>
      </c>
      <c r="BR84" s="222"/>
      <c r="BS84" s="222" t="n">
        <f aca="false">IF(BM84="","",INT(BM84/3600))</f>
        <v>34</v>
      </c>
      <c r="BT84" s="222" t="n">
        <f aca="false">IF(BM84="","",INT((BM84-(BS84*3600))/60))</f>
        <v>24</v>
      </c>
      <c r="BU84" s="222" t="n">
        <f aca="false">IF(BM84="","",BM84-(BS84*3600+BT84*60))</f>
        <v>5</v>
      </c>
    </row>
    <row r="85" customFormat="false" ht="12.75" hidden="false" customHeight="true" outlineLevel="0" collapsed="false">
      <c r="A85" s="198" t="n">
        <v>5</v>
      </c>
      <c r="B85" s="273" t="str">
        <f aca="false">IF(param!B85="","",param!B85)</f>
        <v>LADY BLUE</v>
      </c>
      <c r="C85" s="200" t="n">
        <f aca="false">IF(param!D85="","",param!D85)</f>
        <v>805</v>
      </c>
      <c r="D85" s="201" t="str">
        <f aca="false">IF(param!E85="","",param!E85)</f>
        <v>S.GOLUBOVSKYTĖ</v>
      </c>
      <c r="E85" s="202" t="str">
        <f aca="false">IF(param!F85="","",param!F85)</f>
        <v>I e.v.</v>
      </c>
      <c r="F85" s="198" t="str">
        <f aca="false">IF(param!G85="","",param!G85)</f>
        <v>Neringa</v>
      </c>
      <c r="G85" s="198" t="n">
        <f aca="false">IF(param!H85="","",param!H85)</f>
        <v>3</v>
      </c>
      <c r="H85" s="204" t="n">
        <v>6</v>
      </c>
      <c r="I85" s="206" t="n">
        <f aca="false">IF(param!L85="","",param!L85)</f>
        <v>699.6</v>
      </c>
      <c r="J85" s="206" t="n">
        <f aca="false">IF(param!M85="","",param!M85)</f>
        <v>46.9</v>
      </c>
      <c r="K85" s="297" t="n">
        <v>19</v>
      </c>
      <c r="L85" s="298" t="n">
        <v>11</v>
      </c>
      <c r="M85" s="299" t="n">
        <v>39</v>
      </c>
      <c r="N85" s="271" t="n">
        <f aca="false">IF($J85="",0,ROUND($J85*O$9,0))</f>
        <v>1407</v>
      </c>
      <c r="O85" s="223" t="n">
        <f aca="false">IF(K85="",0,IF(O$6=O$7,IF($G85=1,(M85-M$5)+((L85-L$5)*60)+((K85-K$5)*3600),(M85-M$9)+((L85-L$9)*60)+((K85-K$9)*3600)),IF($G85=1,(M85-M$5)+((L85-L$5)*60)+((K85+24-K$5)*3600),(M85-M$9)+((L85-L$9)*60)+((K85+24-K$9)*3600))))</f>
        <v>25719</v>
      </c>
      <c r="P85" s="271" t="n">
        <f aca="false">IF(O85=0,0,(O85+N85))</f>
        <v>27126</v>
      </c>
      <c r="Q85" s="210" t="n">
        <f aca="false">IF(P85&gt;0,P85,1000000)</f>
        <v>27126</v>
      </c>
      <c r="R85" s="289" t="n">
        <f aca="false">IF(OR(L85="DNC",L85="DNF"),0,RANK(Q85,Q$81:Q$90,1))</f>
        <v>5</v>
      </c>
      <c r="S85" s="271" t="n">
        <f aca="false">IF(R85="",0,IF(R85=0,(SestaGrupe+1)*S$10,R85*S$10))</f>
        <v>5</v>
      </c>
      <c r="T85" s="207" t="n">
        <v>1</v>
      </c>
      <c r="U85" s="208" t="n">
        <v>25</v>
      </c>
      <c r="V85" s="212" t="n">
        <v>40</v>
      </c>
      <c r="W85" s="271" t="n">
        <f aca="false">IF($J85="",0,ROUND($J85*X$9,0))</f>
        <v>2373</v>
      </c>
      <c r="X85" s="223" t="n">
        <f aca="false">IF(T85="",0,IF(X$6=X$7,IF($G85=1,(V85-V$5)+((U85-U$5)*60)+((T85-T$5)*3600),(V85-V$9)+((U85-U$9)*60)+((T85-T$9)*3600)),IF($G85=1,(V85-V$5)+((U85-U$5)*60)+((T85+24-T$5)*3600),(V85-V$9)+((U85-U$9)*60)+((T85+24-T$9)*3600))))</f>
        <v>46540</v>
      </c>
      <c r="Y85" s="271" t="n">
        <f aca="false">IF(X85=0,0,(X85+W85))</f>
        <v>48913</v>
      </c>
      <c r="Z85" s="210" t="n">
        <f aca="false">IF(Y85&gt;0,Y85,1000000)</f>
        <v>48913</v>
      </c>
      <c r="AA85" s="289" t="n">
        <f aca="false">IF(OR(U85="DNC",U85="DNF"),0,RANK(Z85,Z$81:Z$90,1))</f>
        <v>5</v>
      </c>
      <c r="AB85" s="271" t="n">
        <f aca="false">IF(AA85="",0,IF(AA85=0,(SestaGrupe+1)*AB$10,AA85*AB$10))</f>
        <v>10</v>
      </c>
      <c r="AC85" s="229" t="n">
        <f aca="false">S85+AB85</f>
        <v>15</v>
      </c>
      <c r="AD85" s="288" t="n">
        <f aca="false">RANK(AC85,AC$81:AC$86,1)</f>
        <v>5</v>
      </c>
      <c r="AE85" s="214" t="n">
        <v>16</v>
      </c>
      <c r="AF85" s="215" t="n">
        <v>55</v>
      </c>
      <c r="AG85" s="216" t="n">
        <v>37</v>
      </c>
      <c r="AH85" s="287" t="n">
        <f aca="false">IF($J85="",0,ROUND($J85*AI$9,0))</f>
        <v>1173</v>
      </c>
      <c r="AI85" s="223" t="n">
        <f aca="false">IF(AE85="",0,IF(AI$6=AI$7,IF($G85=1,(AG85-AG$5)+((AF85-AF$5)*60)+((AE85-AE$5)*3600),(AG85-AG$9)+((AF85-AF$9)*60)+((AE85-AE$9)*3600)),IF($G85=1,(AG85-AG$5)+((AF85-AF$5)*60)+((AE85+24-AE$5)*3600),(AG85-AG$9)+((AF85-AF$9)*60)+((AE85+24-AE$9)*3600))))</f>
        <v>24337</v>
      </c>
      <c r="AJ85" s="271" t="n">
        <f aca="false">IF(AI85=0,0,(AI85+AH85))</f>
        <v>25510</v>
      </c>
      <c r="AK85" s="210" t="n">
        <f aca="false">IF(AJ85&gt;0,AJ85,1000000)</f>
        <v>25510</v>
      </c>
      <c r="AL85" s="289" t="n">
        <f aca="false">IF(OR(AF85="DNC",AF85="DNF"),0,RANK(AK85,AK$81:AK$90,1))</f>
        <v>5</v>
      </c>
      <c r="AM85" s="271" t="n">
        <f aca="false">IF(AL85="",0,IF(AL85=0,(SestaGrupe+1)*AM$10,AL85*AM$10))</f>
        <v>5</v>
      </c>
      <c r="AN85" s="209" t="n">
        <f aca="false">AC85+AM85</f>
        <v>20</v>
      </c>
      <c r="AO85" s="288" t="n">
        <v>5</v>
      </c>
      <c r="AP85" s="217" t="n">
        <v>17</v>
      </c>
      <c r="AQ85" s="218" t="n">
        <v>2</v>
      </c>
      <c r="AR85" s="219" t="n">
        <v>30</v>
      </c>
      <c r="AS85" s="287" t="n">
        <f aca="false">IF($J85="",0,ROUND($J85*AT$9,0))</f>
        <v>1022</v>
      </c>
      <c r="AT85" s="198" t="n">
        <f aca="false">IF(AP85="",0,IF(AT$6=AT$7,IF($G85=1,(AR85-AR$5)+((AQ85-AQ$5)*60)+((AP85-AP$5)*3600),(AR85-AR$7)+((AQ85-AQ$7)*60)+((AP85-AP$7)*3600)),IF($G85=1,(AR85-AR$5)+((AQ85-AQ$5)*60)+((AP85+24-AP$5)*3600),(AR85-AR$7)+((AQ85-AQ$7)*60)+((AP85+24-AP$7)*3600))))</f>
        <v>25050</v>
      </c>
      <c r="AU85" s="271" t="n">
        <f aca="false">IF(AT85=0,0,(AT85+AS85))</f>
        <v>26072</v>
      </c>
      <c r="AV85" s="210" t="n">
        <f aca="false">IF(AU85&gt;0,AU85,1000000)</f>
        <v>26072</v>
      </c>
      <c r="AW85" s="289" t="n">
        <f aca="false">IF(OR(AQ85="DNC",AQ85="DNF"),0,RANK(AV85,AV$81:AV$90,1))</f>
        <v>5</v>
      </c>
      <c r="AX85" s="271" t="n">
        <f aca="false">IF(AW85="",0,IF(AW85=0,(SestaGrupe+1)*AX$10,AW85*AX$10))</f>
        <v>5</v>
      </c>
      <c r="AY85" s="209" t="n">
        <f aca="false">AN85+AX85</f>
        <v>25</v>
      </c>
      <c r="AZ85" s="288" t="n">
        <f aca="false">RANK(AY85,AY$81:AY$85,1)</f>
        <v>5</v>
      </c>
      <c r="BA85" s="248" t="n">
        <v>11</v>
      </c>
      <c r="BB85" s="249" t="n">
        <v>59</v>
      </c>
      <c r="BC85" s="250" t="n">
        <v>43</v>
      </c>
      <c r="BD85" s="351" t="n">
        <f aca="false">IF($J85="",0,ROUND($J85*BE$9,0))</f>
        <v>310</v>
      </c>
      <c r="BE85" s="198" t="n">
        <f aca="false">IF(BA85="",0,IF(BE$6=BE$7,IF($G85=1,(BC85-BC$5)+((BB85-BB$5)*60)+((BA85-BA$5)*3600),(BC85-BC$7)+((BB85-BB$7)*60)+((BA85-BA$7)*3600)),IF($G85=1,(BC85-BC$5)+((BB85-BB$5)*60)+((BA85+24-BA$5)*3600),(BC85-BC$7)+((BB85-BB$7)*60)+((BA85+24-BA$7)*3600))))</f>
        <v>5983</v>
      </c>
      <c r="BF85" s="271" t="n">
        <f aca="false">IF(BE85=0,0,(BE85+BD85))</f>
        <v>6293</v>
      </c>
      <c r="BG85" s="210" t="n">
        <f aca="false">IF(BF85&gt;0,BF85,1000000)</f>
        <v>6293</v>
      </c>
      <c r="BH85" s="289" t="n">
        <f aca="false">IF(OR(BB85="DNC",BB85="DNF"),0,RANK(BG85,BG$81:BG$90,1))</f>
        <v>5</v>
      </c>
      <c r="BI85" s="271" t="n">
        <f aca="false">IF(BH85="",0,IF(BH85=0,(SestaGrupe+1)*BI$10,BH85*BI$10))</f>
        <v>5</v>
      </c>
      <c r="BJ85" s="209" t="n">
        <f aca="false">AY85+BI85</f>
        <v>30</v>
      </c>
      <c r="BK85" s="288" t="n">
        <f aca="false">RANK(BJ85,BJ$81:BJ$85,1)</f>
        <v>5</v>
      </c>
      <c r="BL85" s="229" t="n">
        <f aca="false">IF(OR(L85="DNF",U85="DNF",AF85="DNF",AQ85="DNF",BB85="DNF",L85="DNC",U85="DNC",AF85="DNC",AQ85="DNC",BB85="DNC"),"",O85+X85+AI85+AT85+BE85)</f>
        <v>127629</v>
      </c>
      <c r="BM85" s="209" t="n">
        <f aca="false">IF(OR(L85="DNF",U85="DNF",AF85="DNF",AQ85="DNF",BB85="DNF",L85="DNC",U85="DNC",AF85="DNC",AQ85="DNC",BB85="DNC"),"",P85+Y85+AJ85+AU85+BF85)</f>
        <v>133914</v>
      </c>
      <c r="BO85" s="11" t="n">
        <f aca="false">IF(BL85="","",INT(BL85/3600))</f>
        <v>35</v>
      </c>
      <c r="BP85" s="11" t="n">
        <f aca="false">IF(BL85="","",INT((BL85-(BO85*3600))/60))</f>
        <v>27</v>
      </c>
      <c r="BQ85" s="11" t="n">
        <f aca="false">IF(BL85="","",BL85-(BO85*3600+BP85*60))</f>
        <v>9</v>
      </c>
      <c r="BS85" s="11" t="n">
        <f aca="false">IF(BM85="","",INT(BM85/3600))</f>
        <v>37</v>
      </c>
      <c r="BT85" s="11" t="n">
        <f aca="false">IF(BM85="","",INT((BM85-(BS85*3600))/60))</f>
        <v>11</v>
      </c>
      <c r="BU85" s="11" t="n">
        <f aca="false">IF(BM85="","",BM85-(BS85*3600+BT85*60))</f>
        <v>54</v>
      </c>
    </row>
    <row r="86" customFormat="false" ht="12.75" hidden="true" customHeight="true" outlineLevel="0" collapsed="false">
      <c r="A86" s="198" t="n">
        <v>6</v>
      </c>
      <c r="B86" s="270" t="str">
        <f aca="false">IF(param!B86="","",param!B86)</f>
        <v/>
      </c>
      <c r="C86" s="200" t="str">
        <f aca="false">IF(param!D86="","",param!D86)</f>
        <v/>
      </c>
      <c r="D86" s="201" t="str">
        <f aca="false">IF(param!E86="","",param!E86)</f>
        <v/>
      </c>
      <c r="E86" s="202" t="str">
        <f aca="false">IF(param!F86="","",param!F86)</f>
        <v/>
      </c>
      <c r="F86" s="198" t="str">
        <f aca="false">IF(param!G86="","",param!G86)</f>
        <v/>
      </c>
      <c r="G86" s="198" t="n">
        <f aca="false">IF(param!H86="","",param!H86)</f>
        <v>3</v>
      </c>
      <c r="H86" s="204" t="n">
        <v>6</v>
      </c>
      <c r="I86" s="206" t="str">
        <f aca="false">IF(param!L86="","",param!L86)</f>
        <v/>
      </c>
      <c r="J86" s="206" t="str">
        <f aca="false">IF(param!M86="","",param!M86)</f>
        <v/>
      </c>
      <c r="K86" s="297"/>
      <c r="L86" s="298"/>
      <c r="M86" s="299"/>
      <c r="N86" s="271" t="n">
        <f aca="false">IF($J86="",0,ROUND($J86*O$9,0))</f>
        <v>0</v>
      </c>
      <c r="O86" s="223" t="n">
        <f aca="false">IF(K86="",0,IF(O$6=O$7,IF($G86=1,(M86-M$5)+((L86-L$5)*60)+((K86-K$5)*3600),(M86-M$9)+((L86-L$9)*60)+((K86-K$9)*3600)),IF($G86=1,(M86-M$5)+((L86-L$5)*60)+((K86+24-K$5)*3600),(M86-M$9)+((L86-L$9)*60)+((K86+24-K$9)*3600))))</f>
        <v>0</v>
      </c>
      <c r="P86" s="271" t="n">
        <f aca="false">IF(O86=0,0,(O86+N86))</f>
        <v>0</v>
      </c>
      <c r="Q86" s="210" t="n">
        <f aca="false">IF(P86&gt;0,P86,1000000)</f>
        <v>1000000</v>
      </c>
      <c r="R86" s="289" t="n">
        <f aca="false">IF(OR(L86="DNC",L86="DNF"),0,RANK(Q86,Q$81:Q$90,1))</f>
        <v>6</v>
      </c>
      <c r="S86" s="271" t="n">
        <f aca="false">IF(R86="",0,IF(R86=0,(SestaGrupe+1)*S$10,R86*S$10))</f>
        <v>6</v>
      </c>
      <c r="T86" s="207"/>
      <c r="U86" s="208"/>
      <c r="V86" s="212"/>
      <c r="W86" s="271" t="n">
        <f aca="false">IF($J86="",0,ROUND($J86*X$9,0))</f>
        <v>0</v>
      </c>
      <c r="X86" s="223" t="n">
        <f aca="false">IF(T86="",0,IF(X$6=X$7,IF($G86=1,(V86-V$5)+((U86-U$5)*60)+((T86-T$5)*3600),(V86-V$9)+((U86-U$9)*60)+((T86-T$9)*3600)),IF($G86=1,(V86-V$5)+((U86-U$5)*60)+((T86+24-T$5)*3600),(V86-V$9)+((U86-U$9)*60)+((T86+24-T$9)*3600))))</f>
        <v>0</v>
      </c>
      <c r="Y86" s="271" t="n">
        <f aca="false">IF(X86=0,0,(X86+W86))</f>
        <v>0</v>
      </c>
      <c r="Z86" s="210" t="n">
        <f aca="false">IF(Y86&gt;0,Y86,1000000)</f>
        <v>1000000</v>
      </c>
      <c r="AA86" s="289" t="n">
        <f aca="false">IF(OR(U86="DNC",U86="DNF"),0,RANK(Z86,Z$81:Z$90,1))</f>
        <v>6</v>
      </c>
      <c r="AB86" s="271" t="n">
        <f aca="false">IF(AA86="",0,IF(AA86=0,(SestaGrupe+1)*AB$10,AA86*AB$10))</f>
        <v>12</v>
      </c>
      <c r="AC86" s="229" t="n">
        <f aca="false">S86+AB86</f>
        <v>18</v>
      </c>
      <c r="AD86" s="288" t="n">
        <f aca="false">RANK(AC86,AC$103:AC$116,1)</f>
        <v>-1</v>
      </c>
      <c r="AE86" s="214"/>
      <c r="AF86" s="215"/>
      <c r="AG86" s="216"/>
      <c r="AH86" s="271" t="n">
        <f aca="false">IF($J86="",0,ROUND($J86*AI$8,0))</f>
        <v>0</v>
      </c>
      <c r="AI86" s="198" t="n">
        <f aca="false">IF(AE86="",0,IF(AI$6=AI$7,IF($G86=1,(AG86-AG$5)+((AF86-AF$5)*60)+((AE86-AE$5)*3600),(AG86-AG$7)+((AF86-AF$7)*60)+((AE86-AE$7)*3600)),IF($G86=1,(AG86-AG$5)+((AF86-AF$5)*60)+((AE86+24-AE$5)*3600),(AG86-AG$7)+((AF86-AF$7)*60)+((AE86+24-AE$7)*3600))))</f>
        <v>0</v>
      </c>
      <c r="AJ86" s="271" t="n">
        <f aca="false">IF(AI86=0,0,(AI86+AH86))</f>
        <v>0</v>
      </c>
      <c r="AK86" s="210" t="n">
        <f aca="false">IF(AJ86&gt;0,AJ86,1000000)</f>
        <v>1000000</v>
      </c>
      <c r="AL86" s="289" t="n">
        <f aca="false">IF(OR(AF86="DNC",AF86="DNF"),0,RANK(AK86,AK$81:AK$90,1))</f>
        <v>6</v>
      </c>
      <c r="AM86" s="271" t="n">
        <f aca="false">IF(AL86="",0,IF(AL86=0,(SestaGrupe+1)*AM$10,AL86*AM$10))</f>
        <v>6</v>
      </c>
      <c r="AN86" s="209" t="n">
        <f aca="false">AC86+AM86</f>
        <v>24</v>
      </c>
      <c r="AO86" s="288" t="n">
        <v>2</v>
      </c>
      <c r="AP86" s="217"/>
      <c r="AQ86" s="218"/>
      <c r="AR86" s="219"/>
      <c r="AS86" s="271" t="n">
        <f aca="false">IF($J86="",0,ROUND($J86*AT$8,0))</f>
        <v>0</v>
      </c>
      <c r="AT86" s="198" t="n">
        <f aca="false">IF(AP86="",0,IF(AT$6=AT$7,IF($G86=1,(AR86-AR$5)+((AQ86-AQ$5)*60)+((AP86-AP$5)*3600),(AR86-AR$7)+((AQ86-AQ$7)*60)+((AP86-AP$7)*3600)),IF($G86=1,(AR86-AR$5)+((AQ86-AQ$5)*60)+((AP86+24-AP$5)*3600),(AR86-AR$7)+((AQ86-AQ$7)*60)+((AP86+24-AP$7)*3600))))</f>
        <v>0</v>
      </c>
      <c r="AU86" s="271" t="n">
        <f aca="false">IF(AT86=0,0,(AT86+AS86))</f>
        <v>0</v>
      </c>
      <c r="AV86" s="210" t="n">
        <f aca="false">IF(AU86&gt;0,AU86,1000000)</f>
        <v>1000000</v>
      </c>
      <c r="AW86" s="289" t="n">
        <f aca="false">IF(OR(AQ86="DNC",AQ86="DNF"),0,RANK(AV86,AV$81:AV$90,1))</f>
        <v>6</v>
      </c>
      <c r="AX86" s="271" t="n">
        <f aca="false">IF(AW86="",0,IF(AW86=0,(SestaGrupe+1)*AX$10,AW86*AX$10))</f>
        <v>6</v>
      </c>
      <c r="AY86" s="352" t="n">
        <v>12</v>
      </c>
      <c r="AZ86" s="288" t="n">
        <v>2</v>
      </c>
      <c r="BA86" s="248"/>
      <c r="BB86" s="249"/>
      <c r="BC86" s="250"/>
      <c r="BD86" s="271" t="n">
        <f aca="false">IF($J86="",0,ROUND($J86*BE$8,0))</f>
        <v>0</v>
      </c>
      <c r="BE86" s="198" t="n">
        <f aca="false">IF(BA86="",0,IF(BE$6=BE$7,IF($G86=1,(BC86-BC$5)+((BB86-BB$5)*60)+((BA86-BA$5)*3600),(BC86-BC$7)+((BB86-BB$7)*60)+((BA86-BA$7)*3600)),IF($G86=1,(BC86-BC$5)+((BB86-BB$5)*60)+((BA86+24-BA$5)*3600),(BC86-BC$7)+((BB86-BB$7)*60)+((BA86+24-BA$7)*3600))))</f>
        <v>0</v>
      </c>
      <c r="BF86" s="271" t="n">
        <f aca="false">IF(BE86=0,0,(BE86+BD86))</f>
        <v>0</v>
      </c>
      <c r="BG86" s="210" t="n">
        <f aca="false">IF(BF86&gt;0,BF86,1000000)</f>
        <v>1000000</v>
      </c>
      <c r="BH86" s="289" t="n">
        <f aca="false">IF(OR(BB86="DNC",BB86="DNF"),0,RANK(BG86,BG$81:BG$90,1))</f>
        <v>6</v>
      </c>
      <c r="BI86" s="271" t="n">
        <f aca="false">IF(BH86="",0,IF(BH86=0,(SestaGrupe+1)*BI$10,BH86*BI$10))</f>
        <v>6</v>
      </c>
      <c r="BJ86" s="209" t="n">
        <v>28</v>
      </c>
      <c r="BK86" s="288" t="n">
        <v>4</v>
      </c>
      <c r="BL86" s="229" t="n">
        <f aca="false">IF(OR(L86="DNF",U86="DNF",AF86="DNF",AQ86="DNF",BB86="DNF",L86="DNC",U86="DNC",AF86="DNC",AQ86="DNC",BB86="DNC"),"",O86+X86+AI86+AT86+BE86)</f>
        <v>0</v>
      </c>
      <c r="BM86" s="209" t="n">
        <f aca="false">IF(OR(L86="DNF",U86="DNF",AF86="DNF",AQ86="DNF",BB86="DNF",L86="DNC",U86="DNC",AF86="DNC",AQ86="DNC",BB86="DNC"),"",P86+Y86+AJ86+AU86+BF86)</f>
        <v>0</v>
      </c>
      <c r="BO86" s="11" t="n">
        <f aca="false">IF(BL86="","",INT(BL86/3600))</f>
        <v>0</v>
      </c>
      <c r="BP86" s="11" t="n">
        <f aca="false">IF(BL86="","",INT((BL86-(BO86*3600))/60))</f>
        <v>0</v>
      </c>
      <c r="BQ86" s="11" t="n">
        <f aca="false">IF(BL86="","",BL86-(BO86*3600+BP86*60))</f>
        <v>0</v>
      </c>
      <c r="BS86" s="11" t="n">
        <f aca="false">IF(BM86="","",INT(BM86/3600))</f>
        <v>0</v>
      </c>
      <c r="BT86" s="11" t="n">
        <f aca="false">IF(BM86="","",INT((BM86-(BS86*3600))/60))</f>
        <v>0</v>
      </c>
      <c r="BU86" s="11" t="n">
        <f aca="false">IF(BM86="","",BM86-(BS86*3600+BT86*60))</f>
        <v>0</v>
      </c>
    </row>
    <row r="87" customFormat="false" ht="12.75" hidden="true" customHeight="true" outlineLevel="0" collapsed="false">
      <c r="A87" s="198" t="n">
        <v>7</v>
      </c>
      <c r="B87" s="273" t="str">
        <f aca="false">IF(param!B87="","",param!B87)</f>
        <v/>
      </c>
      <c r="C87" s="200" t="str">
        <f aca="false">IF(param!D87="","",param!D87)</f>
        <v/>
      </c>
      <c r="D87" s="201" t="str">
        <f aca="false">IF(param!E87="","",param!E87)</f>
        <v/>
      </c>
      <c r="E87" s="202" t="str">
        <f aca="false">IF(param!F87="","",param!F87)</f>
        <v/>
      </c>
      <c r="F87" s="198" t="str">
        <f aca="false">IF(param!G87="","",param!G87)</f>
        <v/>
      </c>
      <c r="G87" s="198" t="n">
        <f aca="false">IF(param!H87="","",param!H87)</f>
        <v>3</v>
      </c>
      <c r="H87" s="204" t="n">
        <v>6</v>
      </c>
      <c r="I87" s="206" t="str">
        <f aca="false">IF(param!L87="","",param!L87)</f>
        <v/>
      </c>
      <c r="J87" s="206" t="str">
        <f aca="false">IF(param!M87="","",param!M87)</f>
        <v/>
      </c>
      <c r="K87" s="297"/>
      <c r="L87" s="298"/>
      <c r="M87" s="299"/>
      <c r="N87" s="271" t="n">
        <f aca="false">IF($J87="",0,ROUND($J87*O$9,0))</f>
        <v>0</v>
      </c>
      <c r="O87" s="223" t="n">
        <f aca="false">IF(K87="",0,IF(O$6=O$7,IF($G87=1,(M87-M$5)+((L87-L$5)*60)+((K87-K$5)*3600),(M87-M$9)+((L87-L$9)*60)+((K87-K$9)*3600)),IF($G87=1,(M87-M$5)+((L87-L$5)*60)+((K87+24-K$5)*3600),(M87-M$9)+((L87-L$9)*60)+((K87+24-K$9)*3600))))</f>
        <v>0</v>
      </c>
      <c r="P87" s="271" t="n">
        <f aca="false">IF(O87=0,0,(O87+N87))</f>
        <v>0</v>
      </c>
      <c r="Q87" s="210" t="n">
        <f aca="false">IF(P87&gt;0,P87,1000000)</f>
        <v>1000000</v>
      </c>
      <c r="R87" s="289" t="n">
        <f aca="false">IF(OR(L87="DNC",L87="DNF"),0,RANK(Q87,Q$81:Q$90,1))</f>
        <v>6</v>
      </c>
      <c r="S87" s="271" t="n">
        <f aca="false">IF(R87="",0,IF(R87=0,(SestaGrupe+1)*S$10,R87*S$10))</f>
        <v>6</v>
      </c>
      <c r="T87" s="207"/>
      <c r="U87" s="208"/>
      <c r="V87" s="212"/>
      <c r="W87" s="271" t="n">
        <f aca="false">IF($J87="",0,ROUND($J87*X$9,0))</f>
        <v>0</v>
      </c>
      <c r="X87" s="223" t="n">
        <f aca="false">IF(T87="",0,IF(X$6=X$7,IF($G87=1,(V87-V$5)+((U87-U$5)*60)+((T87-T$5)*3600),(V87-V$9)+((U87-U$9)*60)+((T87-T$9)*3600)),IF($G87=1,(V87-V$5)+((U87-U$5)*60)+((T87+24-T$5)*3600),(V87-V$9)+((U87-U$9)*60)+((T87+24-T$9)*3600))))</f>
        <v>0</v>
      </c>
      <c r="Y87" s="271" t="n">
        <f aca="false">IF(X87=0,0,(X87+W87))</f>
        <v>0</v>
      </c>
      <c r="Z87" s="210" t="n">
        <f aca="false">IF(Y87&gt;0,Y87,1000000)</f>
        <v>1000000</v>
      </c>
      <c r="AA87" s="289" t="n">
        <f aca="false">IF(OR(U87="DNC",U87="DNF"),0,RANK(Z87,Z$81:Z$90,1))</f>
        <v>6</v>
      </c>
      <c r="AB87" s="271" t="n">
        <f aca="false">IF(AA87="",0,IF(AA87=0,(SestaGrupe+1)*AB$10,AA87*AB$10))</f>
        <v>12</v>
      </c>
      <c r="AC87" s="229" t="n">
        <f aca="false">S87+AB87</f>
        <v>18</v>
      </c>
      <c r="AD87" s="288" t="n">
        <f aca="false">RANK(AC87,AC$103:AC$116,1)</f>
        <v>-1</v>
      </c>
      <c r="AE87" s="214"/>
      <c r="AF87" s="215"/>
      <c r="AG87" s="216"/>
      <c r="AH87" s="271" t="n">
        <f aca="false">IF($J87="",0,ROUND($J87*AI$8,0))</f>
        <v>0</v>
      </c>
      <c r="AI87" s="198" t="n">
        <f aca="false">IF(AE87="",0,IF(AI$6=AI$7,IF($G87=1,(AG87-AG$5)+((AF87-AF$5)*60)+((AE87-AE$5)*3600),(AG87-AG$7)+((AF87-AF$7)*60)+((AE87-AE$7)*3600)),IF($G87=1,(AG87-AG$5)+((AF87-AF$5)*60)+((AE87+24-AE$5)*3600),(AG87-AG$7)+((AF87-AF$7)*60)+((AE87+24-AE$7)*3600))))</f>
        <v>0</v>
      </c>
      <c r="AJ87" s="271" t="n">
        <f aca="false">IF(AI87=0,0,(AI87+AH87))</f>
        <v>0</v>
      </c>
      <c r="AK87" s="210" t="n">
        <f aca="false">IF(AJ87&gt;0,AJ87,1000000)</f>
        <v>1000000</v>
      </c>
      <c r="AL87" s="289" t="n">
        <f aca="false">IF(OR(AF87="DNC",AF87="DNF"),0,RANK(AK87,AK$81:AK$90,1))</f>
        <v>6</v>
      </c>
      <c r="AM87" s="271" t="n">
        <f aca="false">IF(AL87="",0,IF(AL87=0,(SestaGrupe+1)*AM$10,AL87*AM$10))</f>
        <v>6</v>
      </c>
      <c r="AN87" s="209" t="n">
        <f aca="false">AC87+AM87</f>
        <v>24</v>
      </c>
      <c r="AO87" s="288" t="n">
        <v>2</v>
      </c>
      <c r="AP87" s="217"/>
      <c r="AQ87" s="218"/>
      <c r="AR87" s="219"/>
      <c r="AS87" s="271" t="n">
        <f aca="false">IF($J87="",0,ROUND($J87*AT$8,0))</f>
        <v>0</v>
      </c>
      <c r="AT87" s="198" t="n">
        <f aca="false">IF(AP87="",0,IF(AT$6=AT$7,IF($G87=1,(AR87-AR$5)+((AQ87-AQ$5)*60)+((AP87-AP$5)*3600),(AR87-AR$7)+((AQ87-AQ$7)*60)+((AP87-AP$7)*3600)),IF($G87=1,(AR87-AR$5)+((AQ87-AQ$5)*60)+((AP87+24-AP$5)*3600),(AR87-AR$7)+((AQ87-AQ$7)*60)+((AP87+24-AP$7)*3600))))</f>
        <v>0</v>
      </c>
      <c r="AU87" s="271" t="n">
        <f aca="false">IF(AT87=0,0,(AT87+AS87))</f>
        <v>0</v>
      </c>
      <c r="AV87" s="210" t="n">
        <f aca="false">IF(AU87&gt;0,AU87,1000000)</f>
        <v>1000000</v>
      </c>
      <c r="AW87" s="289" t="n">
        <f aca="false">IF(OR(AQ87="DNC",AQ87="DNF"),0,RANK(AV87,AV$81:AV$90,1))</f>
        <v>6</v>
      </c>
      <c r="AX87" s="271" t="n">
        <f aca="false">IF(AW87="",0,IF(AW87=0,(SestaGrupe+1)*AX$10,AW87*AX$10))</f>
        <v>6</v>
      </c>
      <c r="AY87" s="352" t="n">
        <v>12</v>
      </c>
      <c r="AZ87" s="288" t="n">
        <v>2</v>
      </c>
      <c r="BA87" s="248"/>
      <c r="BB87" s="249"/>
      <c r="BC87" s="250"/>
      <c r="BD87" s="271" t="n">
        <f aca="false">IF($J87="",0,ROUND($J87*BE$8,0))</f>
        <v>0</v>
      </c>
      <c r="BE87" s="198" t="n">
        <f aca="false">IF(BA87="",0,IF(BE$6=BE$7,IF($G87=1,(BC87-BC$5)+((BB87-BB$5)*60)+((BA87-BA$5)*3600),(BC87-BC$7)+((BB87-BB$7)*60)+((BA87-BA$7)*3600)),IF($G87=1,(BC87-BC$5)+((BB87-BB$5)*60)+((BA87+24-BA$5)*3600),(BC87-BC$7)+((BB87-BB$7)*60)+((BA87+24-BA$7)*3600))))</f>
        <v>0</v>
      </c>
      <c r="BF87" s="271" t="n">
        <f aca="false">IF(BE87=0,0,(BE87+BD87))</f>
        <v>0</v>
      </c>
      <c r="BG87" s="210" t="n">
        <f aca="false">IF(BF87&gt;0,BF87,1000000)</f>
        <v>1000000</v>
      </c>
      <c r="BH87" s="289" t="n">
        <f aca="false">IF(OR(BB87="DNC",BB87="DNF"),0,RANK(BG87,BG$81:BG$90,1))</f>
        <v>6</v>
      </c>
      <c r="BI87" s="271" t="n">
        <f aca="false">IF(BH87="",0,IF(BH87=0,(SestaGrupe+1)*BI$10,BH87*BI$10))</f>
        <v>6</v>
      </c>
      <c r="BJ87" s="209" t="n">
        <v>28</v>
      </c>
      <c r="BK87" s="288" t="n">
        <v>4</v>
      </c>
      <c r="BL87" s="229" t="n">
        <f aca="false">IF(OR(L87="DNF",U87="DNF",AF87="DNF",AQ87="DNF",BB87="DNF",L87="DNC",U87="DNC",AF87="DNC",AQ87="DNC",BB87="DNC"),"",O87+X87+AI87+AT87+BE87)</f>
        <v>0</v>
      </c>
      <c r="BM87" s="209" t="n">
        <f aca="false">IF(OR(L87="DNF",U87="DNF",AF87="DNF",AQ87="DNF",BB87="DNF",L87="DNC",U87="DNC",AF87="DNC",AQ87="DNC",BB87="DNC"),"",P87+Y87+AJ87+AU87+BF87)</f>
        <v>0</v>
      </c>
      <c r="BO87" s="11" t="n">
        <f aca="false">IF(BL87="","",INT(BL87/3600))</f>
        <v>0</v>
      </c>
      <c r="BP87" s="11" t="n">
        <f aca="false">IF(BL87="","",INT((BL87-(BO87*3600))/60))</f>
        <v>0</v>
      </c>
      <c r="BQ87" s="11" t="n">
        <f aca="false">IF(BL87="","",BL87-(BO87*3600+BP87*60))</f>
        <v>0</v>
      </c>
      <c r="BS87" s="11" t="n">
        <f aca="false">IF(BM87="","",INT(BM87/3600))</f>
        <v>0</v>
      </c>
      <c r="BT87" s="11" t="n">
        <f aca="false">IF(BM87="","",INT((BM87-(BS87*3600))/60))</f>
        <v>0</v>
      </c>
      <c r="BU87" s="11" t="n">
        <f aca="false">IF(BM87="","",BM87-(BS87*3600+BT87*60))</f>
        <v>0</v>
      </c>
    </row>
    <row r="88" customFormat="false" ht="12.75" hidden="true" customHeight="true" outlineLevel="0" collapsed="false">
      <c r="A88" s="198" t="n">
        <v>8</v>
      </c>
      <c r="B88" s="270" t="str">
        <f aca="false">IF(param!B88="","",param!B88)</f>
        <v/>
      </c>
      <c r="C88" s="200" t="str">
        <f aca="false">IF(param!D88="","",param!D88)</f>
        <v/>
      </c>
      <c r="D88" s="201" t="str">
        <f aca="false">IF(param!E88="","",param!E88)</f>
        <v/>
      </c>
      <c r="E88" s="202" t="str">
        <f aca="false">IF(param!F88="","",param!F88)</f>
        <v/>
      </c>
      <c r="F88" s="198" t="str">
        <f aca="false">IF(param!G88="","",param!G88)</f>
        <v/>
      </c>
      <c r="G88" s="198" t="n">
        <f aca="false">IF(param!H88="","",param!H88)</f>
        <v>3</v>
      </c>
      <c r="H88" s="204" t="n">
        <v>6</v>
      </c>
      <c r="I88" s="206" t="str">
        <f aca="false">IF(param!L88="","",param!L88)</f>
        <v/>
      </c>
      <c r="J88" s="206" t="str">
        <f aca="false">IF(param!M88="","",param!M88)</f>
        <v/>
      </c>
      <c r="K88" s="297"/>
      <c r="L88" s="298"/>
      <c r="M88" s="299"/>
      <c r="N88" s="271" t="n">
        <f aca="false">IF($J88="",0,ROUND($J88*O$9,0))</f>
        <v>0</v>
      </c>
      <c r="O88" s="223" t="n">
        <f aca="false">IF(K88="",0,IF(O$6=O$7,IF($G88=1,(M88-M$5)+((L88-L$5)*60)+((K88-K$5)*3600),(M88-M$9)+((L88-L$9)*60)+((K88-K$9)*3600)),IF($G88=1,(M88-M$5)+((L88-L$5)*60)+((K88+24-K$5)*3600),(M88-M$9)+((L88-L$9)*60)+((K88+24-K$9)*3600))))</f>
        <v>0</v>
      </c>
      <c r="P88" s="271" t="n">
        <f aca="false">IF(O88=0,0,(O88+N88))</f>
        <v>0</v>
      </c>
      <c r="Q88" s="210" t="n">
        <f aca="false">IF(P88&gt;0,P88,1000000)</f>
        <v>1000000</v>
      </c>
      <c r="R88" s="289" t="n">
        <f aca="false">IF(OR(L88="DNC",L88="DNF"),0,RANK(Q88,Q$81:Q$90,1))</f>
        <v>6</v>
      </c>
      <c r="S88" s="271" t="n">
        <f aca="false">IF(R88="",0,IF(R88=0,(SestaGrupe+1)*S$10,R88*S$10))</f>
        <v>6</v>
      </c>
      <c r="T88" s="207"/>
      <c r="U88" s="208"/>
      <c r="V88" s="212"/>
      <c r="W88" s="271" t="n">
        <f aca="false">IF($J88="",0,ROUND($J88*X$9,0))</f>
        <v>0</v>
      </c>
      <c r="X88" s="223" t="n">
        <f aca="false">IF(T88="",0,IF(X$6=X$7,IF($G88=1,(V88-V$5)+((U88-U$5)*60)+((T88-T$5)*3600),(V88-V$9)+((U88-U$9)*60)+((T88-T$9)*3600)),IF($G88=1,(V88-V$5)+((U88-U$5)*60)+((T88+24-T$5)*3600),(V88-V$9)+((U88-U$9)*60)+((T88+24-T$9)*3600))))</f>
        <v>0</v>
      </c>
      <c r="Y88" s="271" t="n">
        <f aca="false">IF(X88=0,0,(X88+W88))</f>
        <v>0</v>
      </c>
      <c r="Z88" s="210" t="n">
        <f aca="false">IF(Y88&gt;0,Y88,1000000)</f>
        <v>1000000</v>
      </c>
      <c r="AA88" s="289" t="n">
        <f aca="false">IF(OR(U88="DNC",U88="DNF"),0,RANK(Z88,Z$81:Z$90,1))</f>
        <v>6</v>
      </c>
      <c r="AB88" s="271" t="n">
        <f aca="false">IF(AA88="",0,IF(AA88=0,(SestaGrupe+1)*AB$10,AA88*AB$10))</f>
        <v>12</v>
      </c>
      <c r="AC88" s="229" t="n">
        <f aca="false">S88+AB88</f>
        <v>18</v>
      </c>
      <c r="AD88" s="288" t="n">
        <f aca="false">RANK(AC88,AC$103:AC$116,1)</f>
        <v>-1</v>
      </c>
      <c r="AE88" s="214"/>
      <c r="AF88" s="215"/>
      <c r="AG88" s="216"/>
      <c r="AH88" s="271" t="n">
        <f aca="false">IF($J88="",0,ROUND($J88*AI$8,0))</f>
        <v>0</v>
      </c>
      <c r="AI88" s="198" t="n">
        <f aca="false">IF(AE88="",0,IF(AI$6=AI$7,IF($G88=1,(AG88-AG$5)+((AF88-AF$5)*60)+((AE88-AE$5)*3600),(AG88-AG$7)+((AF88-AF$7)*60)+((AE88-AE$7)*3600)),IF($G88=1,(AG88-AG$5)+((AF88-AF$5)*60)+((AE88+24-AE$5)*3600),(AG88-AG$7)+((AF88-AF$7)*60)+((AE88+24-AE$7)*3600))))</f>
        <v>0</v>
      </c>
      <c r="AJ88" s="271" t="n">
        <f aca="false">IF(AI88=0,0,(AI88+AH88))</f>
        <v>0</v>
      </c>
      <c r="AK88" s="210" t="n">
        <f aca="false">IF(AJ88&gt;0,AJ88,1000000)</f>
        <v>1000000</v>
      </c>
      <c r="AL88" s="289" t="n">
        <f aca="false">IF(OR(AF88="DNC",AF88="DNF"),0,RANK(AK88,AK$81:AK$90,1))</f>
        <v>6</v>
      </c>
      <c r="AM88" s="271" t="n">
        <f aca="false">IF(AL88="",0,IF(AL88=0,(SestaGrupe+1)*AM$10,AL88*AM$10))</f>
        <v>6</v>
      </c>
      <c r="AN88" s="209" t="n">
        <f aca="false">AC88+AM88</f>
        <v>24</v>
      </c>
      <c r="AO88" s="288" t="n">
        <v>2</v>
      </c>
      <c r="AP88" s="217"/>
      <c r="AQ88" s="218"/>
      <c r="AR88" s="219"/>
      <c r="AS88" s="271" t="n">
        <f aca="false">IF($J88="",0,ROUND($J88*AT$8,0))</f>
        <v>0</v>
      </c>
      <c r="AT88" s="198" t="n">
        <f aca="false">IF(AP88="",0,IF(AT$6=AT$7,IF($G88=1,(AR88-AR$5)+((AQ88-AQ$5)*60)+((AP88-AP$5)*3600),(AR88-AR$7)+((AQ88-AQ$7)*60)+((AP88-AP$7)*3600)),IF($G88=1,(AR88-AR$5)+((AQ88-AQ$5)*60)+((AP88+24-AP$5)*3600),(AR88-AR$7)+((AQ88-AQ$7)*60)+((AP88+24-AP$7)*3600))))</f>
        <v>0</v>
      </c>
      <c r="AU88" s="271" t="n">
        <f aca="false">IF(AT88=0,0,(AT88+AS88))</f>
        <v>0</v>
      </c>
      <c r="AV88" s="210" t="n">
        <f aca="false">IF(AU88&gt;0,AU88,1000000)</f>
        <v>1000000</v>
      </c>
      <c r="AW88" s="289" t="n">
        <f aca="false">IF(OR(AQ88="DNC",AQ88="DNF"),0,RANK(AV88,AV$81:AV$90,1))</f>
        <v>6</v>
      </c>
      <c r="AX88" s="271" t="n">
        <f aca="false">IF(AW88="",0,IF(AW88=0,(SestaGrupe+1)*AX$10,AW88*AX$10))</f>
        <v>6</v>
      </c>
      <c r="AY88" s="352" t="n">
        <v>12</v>
      </c>
      <c r="AZ88" s="288" t="n">
        <v>2</v>
      </c>
      <c r="BA88" s="248"/>
      <c r="BB88" s="249"/>
      <c r="BC88" s="250"/>
      <c r="BD88" s="271" t="n">
        <f aca="false">IF($J88="",0,ROUND($J88*BE$8,0))</f>
        <v>0</v>
      </c>
      <c r="BE88" s="198" t="n">
        <f aca="false">IF(BA88="",0,IF(BE$6=BE$7,IF($G88=1,(BC88-BC$5)+((BB88-BB$5)*60)+((BA88-BA$5)*3600),(BC88-BC$7)+((BB88-BB$7)*60)+((BA88-BA$7)*3600)),IF($G88=1,(BC88-BC$5)+((BB88-BB$5)*60)+((BA88+24-BA$5)*3600),(BC88-BC$7)+((BB88-BB$7)*60)+((BA88+24-BA$7)*3600))))</f>
        <v>0</v>
      </c>
      <c r="BF88" s="271" t="n">
        <f aca="false">IF(BE88=0,0,(BE88+BD88))</f>
        <v>0</v>
      </c>
      <c r="BG88" s="210" t="n">
        <f aca="false">IF(BF88&gt;0,BF88,1000000)</f>
        <v>1000000</v>
      </c>
      <c r="BH88" s="289" t="n">
        <f aca="false">IF(OR(BB88="DNC",BB88="DNF"),0,RANK(BG88,BG$81:BG$90,1))</f>
        <v>6</v>
      </c>
      <c r="BI88" s="271" t="n">
        <f aca="false">IF(BH88="",0,IF(BH88=0,(SestaGrupe+1)*BI$10,BH88*BI$10))</f>
        <v>6</v>
      </c>
      <c r="BJ88" s="209" t="n">
        <v>28</v>
      </c>
      <c r="BK88" s="288" t="n">
        <v>4</v>
      </c>
      <c r="BL88" s="229" t="n">
        <f aca="false">IF(OR(L88="DNF",U88="DNF",AF88="DNF",AQ88="DNF",BB88="DNF",L88="DNC",U88="DNC",AF88="DNC",AQ88="DNC",BB88="DNC"),"",O88+X88+AI88+AT88+BE88)</f>
        <v>0</v>
      </c>
      <c r="BM88" s="209" t="n">
        <f aca="false">IF(OR(L88="DNF",U88="DNF",AF88="DNF",AQ88="DNF",BB88="DNF",L88="DNC",U88="DNC",AF88="DNC",AQ88="DNC",BB88="DNC"),"",P88+Y88+AJ88+AU88+BF88)</f>
        <v>0</v>
      </c>
    </row>
    <row r="89" customFormat="false" ht="15" hidden="true" customHeight="false" outlineLevel="0" collapsed="false">
      <c r="A89" s="198" t="n">
        <v>9</v>
      </c>
      <c r="B89" s="270" t="str">
        <f aca="false">IF(param!B89="","",param!B89)</f>
        <v/>
      </c>
      <c r="C89" s="200" t="str">
        <f aca="false">IF(param!D89="","",param!D89)</f>
        <v/>
      </c>
      <c r="D89" s="201" t="str">
        <f aca="false">IF(param!E89="","",param!E89)</f>
        <v/>
      </c>
      <c r="E89" s="202" t="str">
        <f aca="false">IF(param!F89="","",param!F89)</f>
        <v/>
      </c>
      <c r="F89" s="198" t="str">
        <f aca="false">IF(param!G89="","",param!G89)</f>
        <v/>
      </c>
      <c r="G89" s="198" t="n">
        <f aca="false">IF(param!H89="","",param!H89)</f>
        <v>3</v>
      </c>
      <c r="H89" s="204" t="n">
        <v>6</v>
      </c>
      <c r="I89" s="206" t="str">
        <f aca="false">IF(param!L89="","",param!L89)</f>
        <v/>
      </c>
      <c r="J89" s="206" t="str">
        <f aca="false">IF(param!M89="","",param!M89)</f>
        <v/>
      </c>
      <c r="K89" s="297"/>
      <c r="L89" s="298"/>
      <c r="M89" s="299"/>
      <c r="N89" s="271" t="n">
        <f aca="false">IF($J89="",0,ROUND($J89*O$9,0))</f>
        <v>0</v>
      </c>
      <c r="O89" s="223" t="n">
        <f aca="false">IF(K89="",0,IF(O$6=O$7,IF($G89=1,(M89-M$5)+((L89-L$5)*60)+((K89-K$5)*3600),(M89-M$9)+((L89-L$9)*60)+((K89-K$9)*3600)),IF($G89=1,(M89-M$5)+((L89-L$5)*60)+((K89+24-K$5)*3600),(M89-M$9)+((L89-L$9)*60)+((K89+24-K$9)*3600))))</f>
        <v>0</v>
      </c>
      <c r="P89" s="271" t="n">
        <f aca="false">IF(O89=0,0,(O89+N89))</f>
        <v>0</v>
      </c>
      <c r="Q89" s="210" t="n">
        <f aca="false">IF(P89&gt;0,P89,1000000)</f>
        <v>1000000</v>
      </c>
      <c r="R89" s="289" t="n">
        <f aca="false">IF(OR(L89="DNC",L89="DNF"),0,RANK(Q89,Q$81:Q$90,1))</f>
        <v>6</v>
      </c>
      <c r="S89" s="271" t="n">
        <f aca="false">IF(R89="",0,IF(R89=0,(SestaGrupe+1)*S$10,R89*S$10))</f>
        <v>6</v>
      </c>
      <c r="T89" s="207"/>
      <c r="U89" s="208"/>
      <c r="V89" s="212"/>
      <c r="W89" s="271" t="n">
        <f aca="false">IF($J89="",0,ROUND($J89*X$9,0))</f>
        <v>0</v>
      </c>
      <c r="X89" s="223" t="n">
        <f aca="false">IF(T89="",0,IF(X$6=X$7,IF($G89=1,(V89-V$5)+((U89-U$5)*60)+((T89-T$5)*3600),(V89-V$9)+((U89-U$9)*60)+((T89-T$9)*3600)),IF($G89=1,(V89-V$5)+((U89-U$5)*60)+((T89+24-T$5)*3600),(V89-V$9)+((U89-U$9)*60)+((T89+24-T$9)*3600))))</f>
        <v>0</v>
      </c>
      <c r="Y89" s="271" t="n">
        <f aca="false">IF(X89=0,0,(X89+W89))</f>
        <v>0</v>
      </c>
      <c r="Z89" s="210" t="n">
        <f aca="false">IF(Y89&gt;0,Y89,1000000)</f>
        <v>1000000</v>
      </c>
      <c r="AA89" s="289" t="n">
        <f aca="false">IF(OR(U89="DNC",U89="DNF"),0,RANK(Z89,Z$81:Z$90,1))</f>
        <v>6</v>
      </c>
      <c r="AB89" s="271" t="n">
        <f aca="false">IF(AA89="",0,IF(AA89=0,(SestaGrupe+1)*AB$10,AA89*AB$10))</f>
        <v>12</v>
      </c>
      <c r="AC89" s="229" t="n">
        <f aca="false">S89+AB89</f>
        <v>18</v>
      </c>
      <c r="AD89" s="288" t="n">
        <f aca="false">RANK(AC89,AC$103:AC$116,1)</f>
        <v>-1</v>
      </c>
      <c r="AE89" s="214"/>
      <c r="AF89" s="215"/>
      <c r="AG89" s="216"/>
      <c r="AH89" s="271" t="n">
        <f aca="false">IF($J89="",0,ROUND($J89*AI$8,0))</f>
        <v>0</v>
      </c>
      <c r="AI89" s="198" t="n">
        <f aca="false">IF(AE89="",0,IF(AI$6=AI$7,IF($G89=1,(AG89-AG$5)+((AF89-AF$5)*60)+((AE89-AE$5)*3600),(AG89-AG$7)+((AF89-AF$7)*60)+((AE89-AE$7)*3600)),IF($G89=1,(AG89-AG$5)+((AF89-AF$5)*60)+((AE89+24-AE$5)*3600),(AG89-AG$7)+((AF89-AF$7)*60)+((AE89+24-AE$7)*3600))))</f>
        <v>0</v>
      </c>
      <c r="AJ89" s="271" t="n">
        <f aca="false">IF(AI89=0,0,(AI89+AH89))</f>
        <v>0</v>
      </c>
      <c r="AK89" s="210" t="n">
        <f aca="false">IF(AJ89&gt;0,AJ89,1000000)</f>
        <v>1000000</v>
      </c>
      <c r="AL89" s="289" t="n">
        <f aca="false">IF(OR(AF89="DNC",AF89="DNF"),0,RANK(AK89,AK$81:AK$90,1))</f>
        <v>6</v>
      </c>
      <c r="AM89" s="271" t="n">
        <f aca="false">IF(AL89="",0,IF(AL89=0,(SestaGrupe+1)*AM$10,AL89*AM$10))</f>
        <v>6</v>
      </c>
      <c r="AN89" s="209" t="n">
        <f aca="false">AC89+AM89</f>
        <v>24</v>
      </c>
      <c r="AO89" s="288" t="n">
        <v>2</v>
      </c>
      <c r="AP89" s="217"/>
      <c r="AQ89" s="218"/>
      <c r="AR89" s="219"/>
      <c r="AS89" s="271" t="n">
        <f aca="false">IF($J89="",0,ROUND($J89*AT$8,0))</f>
        <v>0</v>
      </c>
      <c r="AT89" s="198" t="n">
        <f aca="false">IF(AP89="",0,IF(AT$6=AT$7,IF($G89=1,(AR89-AR$5)+((AQ89-AQ$5)*60)+((AP89-AP$5)*3600),(AR89-AR$7)+((AQ89-AQ$7)*60)+((AP89-AP$7)*3600)),IF($G89=1,(AR89-AR$5)+((AQ89-AQ$5)*60)+((AP89+24-AP$5)*3600),(AR89-AR$7)+((AQ89-AQ$7)*60)+((AP89+24-AP$7)*3600))))</f>
        <v>0</v>
      </c>
      <c r="AU89" s="271" t="n">
        <f aca="false">IF(AT89=0,0,(AT89+AS89))</f>
        <v>0</v>
      </c>
      <c r="AV89" s="210" t="n">
        <f aca="false">IF(AU89&gt;0,AU89,1000000)</f>
        <v>1000000</v>
      </c>
      <c r="AW89" s="289" t="n">
        <f aca="false">IF(OR(AQ89="DNC",AQ89="DNF"),0,RANK(AV89,AV$81:AV$90,1))</f>
        <v>6</v>
      </c>
      <c r="AX89" s="271" t="n">
        <f aca="false">IF(AW89="",0,IF(AW89=0,(SestaGrupe+1)*AX$10,AW89*AX$10))</f>
        <v>6</v>
      </c>
      <c r="AY89" s="352" t="n">
        <v>12</v>
      </c>
      <c r="AZ89" s="288" t="n">
        <v>2</v>
      </c>
      <c r="BA89" s="248"/>
      <c r="BB89" s="249"/>
      <c r="BC89" s="250"/>
      <c r="BD89" s="271" t="n">
        <f aca="false">IF($J89="",0,ROUND($J89*BE$8,0))</f>
        <v>0</v>
      </c>
      <c r="BE89" s="198" t="n">
        <f aca="false">IF(BA89="",0,IF(BE$6=BE$7,IF($G89=1,(BC89-BC$5)+((BB89-BB$5)*60)+((BA89-BA$5)*3600),(BC89-BC$7)+((BB89-BB$7)*60)+((BA89-BA$7)*3600)),IF($G89=1,(BC89-BC$5)+((BB89-BB$5)*60)+((BA89+24-BA$5)*3600),(BC89-BC$7)+((BB89-BB$7)*60)+((BA89+24-BA$7)*3600))))</f>
        <v>0</v>
      </c>
      <c r="BF89" s="271" t="n">
        <f aca="false">IF(BE89=0,0,(BE89+BD89))</f>
        <v>0</v>
      </c>
      <c r="BG89" s="210" t="n">
        <f aca="false">IF(BF89&gt;0,BF89,1000000)</f>
        <v>1000000</v>
      </c>
      <c r="BH89" s="289" t="n">
        <f aca="false">IF(OR(BB89="DNC",BB89="DNF"),0,RANK(BG89,BG$81:BG$90,1))</f>
        <v>6</v>
      </c>
      <c r="BI89" s="271" t="n">
        <f aca="false">IF(BH89="",0,IF(BH89=0,(SestaGrupe+1)*BI$10,BH89*BI$10))</f>
        <v>6</v>
      </c>
      <c r="BJ89" s="209" t="n">
        <v>28</v>
      </c>
      <c r="BK89" s="288" t="n">
        <v>4</v>
      </c>
      <c r="BL89" s="229" t="n">
        <f aca="false">IF(OR(L89="DNF",U89="DNF",AF89="DNF",AQ89="DNF",BB89="DNF",L89="DNC",U89="DNC",AF89="DNC",AQ89="DNC",BB89="DNC"),"",O89+X89+AI89+AT89+BE89)</f>
        <v>0</v>
      </c>
      <c r="BM89" s="209" t="n">
        <f aca="false">IF(OR(L89="DNF",U89="DNF",AF89="DNF",AQ89="DNF",BB89="DNF",L89="DNC",U89="DNC",AF89="DNC",AQ89="DNC",BB89="DNC"),"",P89+Y89+AJ89+AU89+BF89)</f>
        <v>0</v>
      </c>
    </row>
    <row r="90" customFormat="false" ht="12.75" hidden="true" customHeight="true" outlineLevel="0" collapsed="false">
      <c r="A90" s="274" t="n">
        <v>10</v>
      </c>
      <c r="B90" s="275" t="str">
        <f aca="false">IF(param!B90="","",param!B90)</f>
        <v/>
      </c>
      <c r="C90" s="252" t="str">
        <f aca="false">IF(param!D90="","",param!D90)</f>
        <v/>
      </c>
      <c r="D90" s="253" t="str">
        <f aca="false">IF(param!E90="","",param!E90)</f>
        <v/>
      </c>
      <c r="E90" s="254" t="str">
        <f aca="false">IF(param!F90="","",param!F90)</f>
        <v/>
      </c>
      <c r="F90" s="239" t="str">
        <f aca="false">IF(param!G90="","",param!G90)</f>
        <v/>
      </c>
      <c r="G90" s="239" t="n">
        <f aca="false">IF(param!H90="","",param!H90)</f>
        <v>3</v>
      </c>
      <c r="H90" s="241" t="n">
        <v>6</v>
      </c>
      <c r="I90" s="276" t="str">
        <f aca="false">IF(param!L90="","",param!L90)</f>
        <v/>
      </c>
      <c r="J90" s="276" t="str">
        <f aca="false">IF(param!M90="","",param!M90)</f>
        <v/>
      </c>
      <c r="K90" s="303"/>
      <c r="L90" s="304"/>
      <c r="M90" s="305"/>
      <c r="N90" s="277" t="n">
        <f aca="false">IF($J90="",0,ROUND($J90*O$8,0))</f>
        <v>0</v>
      </c>
      <c r="O90" s="274" t="n">
        <f aca="false">IF(K90="",0,IF(O$6=O$7,IF($G90=1,(M90-M$5)+((L90-L$5)*60)+((K90-K$5)*3600),(M90-M$7)+((L90-L$7)*60)+((K90-K$7)*3600)),IF($G90=1,(M90-M$5)+((L90-L$5)*60)+((K90+24-K$5)*3600),(M90-M$7)+((L90-L$7)*60)+((K90+24-K$7)*3600))))</f>
        <v>0</v>
      </c>
      <c r="P90" s="278" t="n">
        <f aca="false">IF(O90=0,0,(O90+N90))</f>
        <v>0</v>
      </c>
      <c r="Q90" s="279" t="n">
        <f aca="false">IF(P90&gt;0,P90,1000000)</f>
        <v>1000000</v>
      </c>
      <c r="R90" s="280" t="n">
        <f aca="false">IF(OR(L90="DNC",L90="DNF"),0,RANK(Q90,Q$81:Q$90,1))</f>
        <v>6</v>
      </c>
      <c r="S90" s="277" t="n">
        <f aca="false">IF(R90="",0,IF(R90=0,(SestaGrupe+1)*S$10,R90*S$10))</f>
        <v>6</v>
      </c>
      <c r="T90" s="242"/>
      <c r="U90" s="243"/>
      <c r="V90" s="244"/>
      <c r="W90" s="277" t="n">
        <f aca="false">IF($J90="",0,ROUND($J90*X$8,0))</f>
        <v>0</v>
      </c>
      <c r="X90" s="274" t="n">
        <f aca="false">IF(T90="",0,IF(X$6=X$7,IF($G90=1,(V90-V$5)+((U90-U$5)*60)+((T90-T$5)*3600),(V90-V$7)+((U90-U$7)*60)+((T90-T$7)*3600)),IF($G90=1,(V90-V$5)+((U90-U$5)*60)+((T90+24-T$5)*3600),(V90-V$7)+((U90-U$7)*60)+((T90+24-T$7)*3600))))</f>
        <v>0</v>
      </c>
      <c r="Y90" s="278" t="n">
        <f aca="false">IF(X90=0,0,(X90+W90))</f>
        <v>0</v>
      </c>
      <c r="Z90" s="279" t="n">
        <f aca="false">IF(Y90&gt;0,Y90,1000000)</f>
        <v>1000000</v>
      </c>
      <c r="AA90" s="280" t="n">
        <f aca="false">IF(OR(U90="DNC",U90="DNF"),0,RANK(Z90,Z$81:Z$90,1))</f>
        <v>6</v>
      </c>
      <c r="AB90" s="277" t="n">
        <f aca="false">IF(AA90="",0,IF(AA90=0,(SestaGrupe+1)*AB$10,AA90*AB$10))</f>
        <v>12</v>
      </c>
      <c r="AE90" s="353"/>
      <c r="AF90" s="353"/>
      <c r="AG90" s="353"/>
      <c r="AH90" s="277" t="n">
        <f aca="false">IF($J90="",0,ROUND($J90*AI$8,0))</f>
        <v>0</v>
      </c>
      <c r="AI90" s="274" t="n">
        <f aca="false">IF(AE90="",0,IF(AI$6=AI$7,IF($G90=1,(AG90-AG$5)+((AF90-AF$5)*60)+((AE90-AE$5)*3600),(AG90-AG$7)+((AF90-AF$7)*60)+((AE90-AE$7)*3600)),IF($G90=1,(AG90-AG$5)+((AF90-AF$5)*60)+((AE90+24-AE$5)*3600),(AG90-AG$7)+((AF90-AF$7)*60)+((AE90+24-AE$7)*3600))))</f>
        <v>0</v>
      </c>
      <c r="AJ90" s="278" t="n">
        <f aca="false">IF(AI90=0,0,(AI90+AH90))</f>
        <v>0</v>
      </c>
      <c r="AK90" s="279" t="n">
        <f aca="false">IF(AJ90&gt;0,AJ90,1000000)</f>
        <v>1000000</v>
      </c>
      <c r="AL90" s="280" t="n">
        <f aca="false">IF(OR(AF90="DNC",AF90="DNF"),0,RANK(AK90,AK$81:AK$90,1))</f>
        <v>6</v>
      </c>
      <c r="AM90" s="277" t="n">
        <f aca="false">IF(AL90="",0,IF(AL90=0,(SestaGrupe+1)*AM$10,AL90*AM$10))</f>
        <v>6</v>
      </c>
      <c r="AO90" s="1"/>
      <c r="AS90" s="277" t="n">
        <f aca="false">IF($J90="",0,ROUND($J90*AT$8,0))</f>
        <v>0</v>
      </c>
      <c r="AT90" s="274" t="n">
        <f aca="false">IF(AP90="",0,IF(AT$6=AT$7,IF($G90=1,(AR90-AR$5)+((AQ90-AQ$5)*60)+((AP90-AP$5)*3600),(AR90-AR$7)+((AQ90-AQ$7)*60)+((AP90-AP$7)*3600)),IF($G90=1,(AR90-AR$5)+((AQ90-AQ$5)*60)+((AP90+24-AP$5)*3600),(AR90-AR$7)+((AQ90-AQ$7)*60)+((AP90+24-AP$7)*3600))))</f>
        <v>0</v>
      </c>
      <c r="AU90" s="278" t="n">
        <f aca="false">IF(AT90=0,0,(AT90+AS90))</f>
        <v>0</v>
      </c>
      <c r="AV90" s="279" t="n">
        <f aca="false">IF(AU90&gt;0,AU90,1000000)</f>
        <v>1000000</v>
      </c>
      <c r="AW90" s="280" t="n">
        <f aca="false">IF(OR(AQ90="DNC",AQ90="DNF"),0,RANK(AV90,AV$81:AV$90,1))</f>
        <v>6</v>
      </c>
      <c r="AX90" s="277" t="n">
        <f aca="false">IF(AW90="",0,IF(AW90=0,(SestaGrupe+1)*AX$10,AW90*AX$10))</f>
        <v>6</v>
      </c>
      <c r="AY90" s="352" t="n">
        <v>12</v>
      </c>
      <c r="AZ90" s="288" t="n">
        <v>2</v>
      </c>
      <c r="BA90" s="248"/>
      <c r="BB90" s="249"/>
      <c r="BC90" s="250"/>
      <c r="BD90" s="277" t="n">
        <f aca="false">IF($J90="",0,ROUND($J90*BE$8,0))</f>
        <v>0</v>
      </c>
      <c r="BE90" s="274" t="n">
        <f aca="false">IF(BA90="",0,IF(BE$6=BE$7,IF($G90=1,(BC90-BC$5)+((BB90-BB$5)*60)+((BA90-BA$5)*3600),(BC90-BC$7)+((BB90-BB$7)*60)+((BA90-BA$7)*3600)),IF($G90=1,(BC90-BC$5)+((BB90-BB$5)*60)+((BA90+24-BA$5)*3600),(BC90-BC$7)+((BB90-BB$7)*60)+((BA90+24-BA$7)*3600))))</f>
        <v>0</v>
      </c>
      <c r="BF90" s="278" t="n">
        <f aca="false">IF(BE90=0,0,(BE90+BD90))</f>
        <v>0</v>
      </c>
      <c r="BG90" s="279" t="n">
        <f aca="false">IF(BF90&gt;0,BF90,1000000)</f>
        <v>1000000</v>
      </c>
      <c r="BH90" s="280" t="n">
        <f aca="false">IF(OR(BB90="DNC",BB90="DNF"),0,RANK(BG90,BG$81:BG$90,1))</f>
        <v>6</v>
      </c>
      <c r="BI90" s="277" t="n">
        <f aca="false">IF(BH90="",0,IF(BH90=0,(SestaGrupe+1)*BI$10,BH90*BI$10))</f>
        <v>6</v>
      </c>
      <c r="BJ90" s="209" t="n">
        <v>28</v>
      </c>
      <c r="BK90" s="288" t="n">
        <v>4</v>
      </c>
      <c r="BL90" s="229" t="n">
        <f aca="false">IF(OR(L90="DNF",U90="DNF",AF90="DNF",AQ90="DNF",BB90="DNF",L90="DNC",U90="DNC",AF90="DNC",AQ90="DNC",BB90="DNC"),"",O90+X90+AI90+AT90+BE90)</f>
        <v>0</v>
      </c>
      <c r="BM90" s="209" t="n">
        <f aca="false">IF(OR(L90="DNF",U90="DNF",AF90="DNF",AQ90="DNF",BB90="DNF",L90="DNC",U90="DNC",AF90="DNC",AQ90="DNC",BB90="DNC"),"",P90+Y90+AJ90+AU90+BF90)</f>
        <v>0</v>
      </c>
    </row>
    <row r="91" customFormat="false" ht="20.25" hidden="false" customHeight="false" outlineLevel="0" collapsed="false">
      <c r="A91" s="183" t="s">
        <v>80</v>
      </c>
      <c r="B91" s="184"/>
      <c r="C91" s="185"/>
      <c r="D91" s="184"/>
      <c r="E91" s="186"/>
      <c r="F91" s="186"/>
      <c r="G91" s="306"/>
      <c r="H91" s="307"/>
      <c r="I91" s="308"/>
      <c r="J91" s="308"/>
      <c r="K91" s="309"/>
      <c r="L91" s="309"/>
      <c r="M91" s="309"/>
      <c r="N91" s="310"/>
      <c r="O91" s="306"/>
      <c r="P91" s="310"/>
      <c r="Q91" s="311"/>
      <c r="R91" s="186"/>
      <c r="S91" s="310"/>
      <c r="T91" s="309"/>
      <c r="U91" s="309"/>
      <c r="V91" s="309"/>
      <c r="W91" s="310"/>
      <c r="X91" s="306"/>
      <c r="Y91" s="310"/>
      <c r="Z91" s="311"/>
      <c r="AA91" s="186"/>
      <c r="AB91" s="310"/>
      <c r="AC91" s="310"/>
      <c r="AD91" s="306"/>
      <c r="AE91" s="309"/>
      <c r="AF91" s="309"/>
      <c r="AG91" s="309"/>
      <c r="AH91" s="310"/>
      <c r="AI91" s="306"/>
      <c r="AJ91" s="310"/>
      <c r="AK91" s="311"/>
      <c r="AL91" s="186"/>
      <c r="AM91" s="310"/>
      <c r="AN91" s="310"/>
      <c r="AO91" s="306"/>
      <c r="AP91" s="306"/>
      <c r="AQ91" s="306"/>
      <c r="AR91" s="306"/>
      <c r="AS91" s="310"/>
      <c r="AT91" s="306"/>
      <c r="AU91" s="310"/>
      <c r="AV91" s="311"/>
      <c r="AW91" s="186"/>
      <c r="AX91" s="310"/>
      <c r="AY91" s="310"/>
      <c r="AZ91" s="354"/>
      <c r="BA91" s="306"/>
      <c r="BB91" s="306"/>
      <c r="BC91" s="306"/>
      <c r="BD91" s="310"/>
      <c r="BE91" s="306"/>
      <c r="BF91" s="310"/>
      <c r="BG91" s="311"/>
      <c r="BH91" s="186"/>
      <c r="BI91" s="310"/>
      <c r="BJ91" s="310"/>
      <c r="BK91" s="306"/>
      <c r="BL91" s="310"/>
      <c r="BM91" s="310"/>
    </row>
    <row r="92" customFormat="false" ht="12.75" hidden="false" customHeight="true" outlineLevel="0" collapsed="false">
      <c r="A92" s="223" t="n">
        <v>1</v>
      </c>
      <c r="B92" s="273" t="str">
        <f aca="false">IF(param!B92="","",param!B92)</f>
        <v>LI</v>
      </c>
      <c r="C92" s="284" t="n">
        <f aca="false">IF(param!D92="","",param!D92)</f>
        <v>425</v>
      </c>
      <c r="D92" s="201" t="str">
        <f aca="false">IF(param!E92="","",param!E92)</f>
        <v>S.ŠUKAITIS</v>
      </c>
      <c r="E92" s="285" t="str">
        <f aca="false">IF(param!F92="","",param!F92)</f>
        <v>I e.v.</v>
      </c>
      <c r="F92" s="223" t="str">
        <f aca="false">IF(param!G92="","",param!G92)</f>
        <v>Kaunas</v>
      </c>
      <c r="G92" s="223" t="n">
        <f aca="false">IF(param!H92="","",param!H92)</f>
        <v>3</v>
      </c>
      <c r="H92" s="226" t="n">
        <v>6</v>
      </c>
      <c r="I92" s="286" t="n">
        <f aca="false">IF(param!L92="","",param!L92)</f>
        <v>704.9</v>
      </c>
      <c r="J92" s="286" t="n">
        <f aca="false">IF(param!M92="","",param!M92)</f>
        <v>41.6</v>
      </c>
      <c r="K92" s="294" t="n">
        <v>20</v>
      </c>
      <c r="L92" s="295" t="n">
        <v>35</v>
      </c>
      <c r="M92" s="296" t="n">
        <v>5</v>
      </c>
      <c r="N92" s="287" t="n">
        <f aca="false">IF($J92="",0,ROUND($J92*O$9,0))</f>
        <v>1248</v>
      </c>
      <c r="O92" s="223" t="n">
        <f aca="false">IF(K92="",0,IF(O$6=O$7,IF($G92=1,(M92-M$5)+((L92-L$5)*60)+((K92-K$5)*3600),(M92-M$9)+((L92-L$9)*60)+((K92-K$9)*3600)),IF($G92=1,(M92-M$5)+((L92-L$5)*60)+((K92+24-K$5)*3600),(M92-M$9)+((L92-L$9)*60)+((K92+24-K$9)*3600))))</f>
        <v>30725</v>
      </c>
      <c r="P92" s="287" t="n">
        <f aca="false">IF(O92=0,0,(O92+N92))</f>
        <v>31973</v>
      </c>
      <c r="Q92" s="272" t="n">
        <f aca="false">IF(P92&gt;0,P92,1000000)</f>
        <v>31973</v>
      </c>
      <c r="R92" s="211" t="n">
        <f aca="false">IF(OR(L92="DNC",L92="DNF"),0,RANK(Q92,Q$92:Q$101,1))</f>
        <v>4</v>
      </c>
      <c r="S92" s="287" t="n">
        <f aca="false">IF(R92="",0,IF(R92=0,(SeptintaGrupe+1)*S$10,R92*S$10))</f>
        <v>4</v>
      </c>
      <c r="T92" s="227" t="n">
        <v>2</v>
      </c>
      <c r="U92" s="228" t="n">
        <v>48</v>
      </c>
      <c r="V92" s="230" t="n">
        <v>40</v>
      </c>
      <c r="W92" s="287" t="n">
        <f aca="false">IF($J92="",0,ROUND($J92*X$9,0))</f>
        <v>2105</v>
      </c>
      <c r="X92" s="223" t="n">
        <f aca="false">IF(T92="",0,IF(X$6=X$7,IF($G92=1,(V92-V$5)+((U92-U$5)*60)+((T92-T$5)*3600),(V92-V$9)+((U92-U$9)*60)+((T92-T$9)*3600)),IF($G92=1,(V92-V$5)+((U92-U$5)*60)+((T92+24-T$5)*3600),(V92-V$9)+((U92-U$9)*60)+((T92+24-T$9)*3600))))</f>
        <v>51520</v>
      </c>
      <c r="Y92" s="287" t="n">
        <f aca="false">IF(X92=0,0,(X92+W92))</f>
        <v>53625</v>
      </c>
      <c r="Z92" s="272" t="n">
        <f aca="false">IF(Y92&gt;0,Y92,1000000)</f>
        <v>53625</v>
      </c>
      <c r="AA92" s="211" t="n">
        <f aca="false">IF(OR(U92="DNC",U92="DNF"),0,RANK(Z92,Z$92:Z$101,1))</f>
        <v>3</v>
      </c>
      <c r="AB92" s="287" t="n">
        <f aca="false">IF(AA92="",0,IF(AA92=0,(SeptintaGrupe+1)*AB$10,AA92*AB$10))</f>
        <v>6</v>
      </c>
      <c r="AC92" s="229" t="n">
        <f aca="false">S92+AB92</f>
        <v>10</v>
      </c>
      <c r="AD92" s="288" t="n">
        <f aca="false">RANK(AC92,AC$92:AC$101,1)</f>
        <v>3</v>
      </c>
      <c r="AE92" s="231" t="n">
        <v>17</v>
      </c>
      <c r="AF92" s="232" t="n">
        <v>40</v>
      </c>
      <c r="AG92" s="233" t="n">
        <v>7</v>
      </c>
      <c r="AH92" s="287" t="n">
        <f aca="false">IF($J92="",0,ROUND($J92*AI$9,0))</f>
        <v>1040</v>
      </c>
      <c r="AI92" s="223" t="n">
        <f aca="false">IF(AE92="",0,IF(AI$6=AI$7,IF($G92=1,(AG92-AG$5)+((AF92-AF$5)*60)+((AE92-AE$5)*3600),(AG92-AG$9)+((AF92-AF$9)*60)+((AE92-AE$9)*3600)),IF($G92=1,(AG92-AG$5)+((AF92-AF$5)*60)+((AE92+24-AE$5)*3600),(AG92-AG$9)+((AF92-AF$9)*60)+((AE92+24-AE$9)*3600))))</f>
        <v>27007</v>
      </c>
      <c r="AJ92" s="287" t="n">
        <f aca="false">IF(AI92=0,0,(AI92+AH92))</f>
        <v>28047</v>
      </c>
      <c r="AK92" s="272" t="n">
        <f aca="false">IF(AJ92&gt;0,AJ92,1000000)</f>
        <v>28047</v>
      </c>
      <c r="AL92" s="211" t="n">
        <f aca="false">IF(OR(AF92="DNC",AF92="DNF"),0,RANK(AK92,AK$92:AK$101,1))</f>
        <v>4</v>
      </c>
      <c r="AM92" s="287" t="n">
        <f aca="false">IF(AL92="",0,IF(AL92=0,(SeptintaGrupe+1)*AM$10,AL92*AM$10))</f>
        <v>4</v>
      </c>
      <c r="AN92" s="209" t="n">
        <f aca="false">AC92+AM92</f>
        <v>14</v>
      </c>
      <c r="AO92" s="288" t="n">
        <v>3</v>
      </c>
      <c r="AP92" s="234"/>
      <c r="AQ92" s="235" t="s">
        <v>74</v>
      </c>
      <c r="AR92" s="236"/>
      <c r="AS92" s="287" t="n">
        <f aca="false">IF($J92="",0,ROUND($J92*AT$9,0))</f>
        <v>907</v>
      </c>
      <c r="AT92" s="223" t="n">
        <f aca="false">IF(AP92="",0,IF(AT$6=AT$7,IF($G92=1,(AR92-AR$5)+((AQ92-AQ$5)*60)+((AP92-AP$5)*3600),(AR92-AR$9)+((AQ92-AQ$9)*60)+((AP92-AP$9)*3600)),IF($G92=1,(AR92-AR$5)+((AQ92-AQ$5)*60)+((AP92+24-AP$5)*3600),(AR92-AR$9)+((AQ92-AQ$9)*60)+((AP92+24-AP$9)*3600))))</f>
        <v>0</v>
      </c>
      <c r="AU92" s="287" t="n">
        <f aca="false">IF(AT92=0,0,(AT92+AS92))</f>
        <v>0</v>
      </c>
      <c r="AV92" s="272" t="n">
        <f aca="false">IF(AU92&gt;0,AU92,1000000)</f>
        <v>1000000</v>
      </c>
      <c r="AW92" s="211" t="n">
        <f aca="false">IF(OR(AQ92="DNC",AQ92="DNF"),0,RANK(AV92,AV$92:AV$101,1))</f>
        <v>0</v>
      </c>
      <c r="AX92" s="287" t="n">
        <f aca="false">IF(AW92="",0,IF(AW92=0,(SeptintaGrupe+1)*AX$10,AW92*AX$10))</f>
        <v>5</v>
      </c>
      <c r="AY92" s="209" t="n">
        <f aca="false">AN92+AX92</f>
        <v>19</v>
      </c>
      <c r="AZ92" s="288" t="n">
        <f aca="false">RANK(AY92,AY$92:AY$95,1)</f>
        <v>3</v>
      </c>
      <c r="BA92" s="234"/>
      <c r="BB92" s="235" t="s">
        <v>74</v>
      </c>
      <c r="BC92" s="236"/>
      <c r="BD92" s="287" t="n">
        <f aca="false">IF($J92="",0,ROUND($J92*BE$9,0))</f>
        <v>275</v>
      </c>
      <c r="BE92" s="223" t="n">
        <f aca="false">IF(BA92="",0,IF(BE$6=BE$7,IF($G92=1,(BC92-BC$5)+((BB92-BB$5)*60)+((BA92-BA$5)*3600),(BC92-BC$9)+((BB92-BB$9)*60)+((BA92-BA$9)*3600)),IF($G92=1,(BC92-BC$5)+((BB92-BB$5)*60)+((BA92+24-BA$5)*3600),(BC92-BC$9)+((BB92-BB$9)*60)+((BA92+24-BA$9)*3600))))</f>
        <v>0</v>
      </c>
      <c r="BF92" s="287" t="n">
        <f aca="false">IF(BE92=0,0,(BE92+BD92))</f>
        <v>0</v>
      </c>
      <c r="BG92" s="272" t="n">
        <f aca="false">IF(BF92&gt;0,BF92,1000000)</f>
        <v>1000000</v>
      </c>
      <c r="BH92" s="211" t="n">
        <f aca="false">IF(OR(BB92="DNC",BB92="DNF"),0,RANK(BG92,BG$92:BG$101,1))</f>
        <v>0</v>
      </c>
      <c r="BI92" s="287" t="n">
        <f aca="false">IF(BH92="",0,IF(BH92=0,(SeptintaGrupe+1)*BI$10,BH92*BI$10))</f>
        <v>5</v>
      </c>
      <c r="BJ92" s="209" t="n">
        <f aca="false">AY92+BI92</f>
        <v>24</v>
      </c>
      <c r="BK92" s="288" t="n">
        <f aca="false">RANK(BJ92,BJ$92:BJ$101,1)</f>
        <v>3</v>
      </c>
      <c r="BL92" s="229" t="str">
        <f aca="false">IF(OR(L92="DNF",U92="DNF",AF92="DNF",AQ92="DNF",BB92="DNF",L92="DNC",U92="DNC",AF92="DNC",AQ92="DNC",BB92="DNC"),"",O92+X92+AI92+AT92+BE92)</f>
        <v/>
      </c>
      <c r="BM92" s="229" t="str">
        <f aca="false">IF(OR(L92="DNF",U92="DNF",AF92="DNF",AQ92="DNF",BB92="DNF",L92="DNC",U92="DNC",AF92="DNC",AQ92="DNC",BB92="DNC"),"",P92+Y92+AJ92+AU92+BF92)</f>
        <v/>
      </c>
      <c r="BN92" s="222"/>
      <c r="BO92" s="222" t="str">
        <f aca="false">IF(BL92="","",INT(BL92/3600))</f>
        <v/>
      </c>
      <c r="BP92" s="222" t="str">
        <f aca="false">IF(BL92="","",INT((BL92-(BO92*3600))/60))</f>
        <v/>
      </c>
      <c r="BQ92" s="222" t="str">
        <f aca="false">IF(BL92="","",BL92-(BO92*3600+BP92*60))</f>
        <v/>
      </c>
      <c r="BR92" s="222"/>
      <c r="BS92" s="222" t="str">
        <f aca="false">IF(BM92="","",INT(BM92/3600))</f>
        <v/>
      </c>
      <c r="BT92" s="222" t="str">
        <f aca="false">IF(BM92="","",INT((BM92-(BS92*3600))/60))</f>
        <v/>
      </c>
      <c r="BU92" s="222" t="str">
        <f aca="false">IF(BM92="","",BM92-(BS92*3600+BT92*60))</f>
        <v/>
      </c>
    </row>
    <row r="93" customFormat="false" ht="12.75" hidden="false" customHeight="true" outlineLevel="0" collapsed="false">
      <c r="A93" s="198" t="n">
        <v>2</v>
      </c>
      <c r="B93" s="270" t="str">
        <f aca="false">IF(param!B93="","",param!B93)</f>
        <v>ALTER EGO</v>
      </c>
      <c r="C93" s="200" t="n">
        <f aca="false">IF(param!D93="","",param!D93)</f>
        <v>646</v>
      </c>
      <c r="D93" s="201" t="str">
        <f aca="false">IF(param!E93="","",param!E93)</f>
        <v>S.TULEIKA</v>
      </c>
      <c r="E93" s="202" t="str">
        <f aca="false">IF(param!F93="","",param!F93)</f>
        <v>I e.v.</v>
      </c>
      <c r="F93" s="198" t="str">
        <f aca="false">IF(param!G93="","",param!G93)</f>
        <v>Klaipėda</v>
      </c>
      <c r="G93" s="198" t="n">
        <f aca="false">IF(param!H93="","",param!H93)</f>
        <v>3</v>
      </c>
      <c r="H93" s="204" t="n">
        <v>6</v>
      </c>
      <c r="I93" s="206" t="n">
        <f aca="false">IF(param!L93="","",param!L93)</f>
        <v>724.3</v>
      </c>
      <c r="J93" s="206" t="n">
        <f aca="false">IF(param!M93="","",param!M93)</f>
        <v>22.2</v>
      </c>
      <c r="K93" s="297" t="n">
        <v>19</v>
      </c>
      <c r="L93" s="298" t="n">
        <v>49</v>
      </c>
      <c r="M93" s="299" t="n">
        <v>10</v>
      </c>
      <c r="N93" s="287" t="n">
        <f aca="false">IF($J93="",0,ROUND($J93*O$9,0))</f>
        <v>666</v>
      </c>
      <c r="O93" s="223" t="n">
        <f aca="false">IF(K93="",0,IF(O$6=O$7,IF($G93=1,(M93-M$5)+((L93-L$5)*60)+((K93-K$5)*3600),(M93-M$9)+((L93-L$9)*60)+((K93-K$9)*3600)),IF($G93=1,(M93-M$5)+((L93-L$5)*60)+((K93+24-K$5)*3600),(M93-M$9)+((L93-L$9)*60)+((K93+24-K$9)*3600))))</f>
        <v>27970</v>
      </c>
      <c r="P93" s="271" t="n">
        <f aca="false">IF(O93=0,0,(O93+N93))</f>
        <v>28636</v>
      </c>
      <c r="Q93" s="272" t="n">
        <f aca="false">IF(P93&gt;0,P93,1000000)</f>
        <v>28636</v>
      </c>
      <c r="R93" s="289" t="n">
        <f aca="false">IF(OR(L93="DNC",L93="DNF"),0,RANK(Q93,Q$92:Q$101,1))</f>
        <v>2</v>
      </c>
      <c r="S93" s="271" t="n">
        <f aca="false">IF(R93="",0,IF(R93=0,(SeptintaGrupe+1)*S$10,R93*S$10))</f>
        <v>2</v>
      </c>
      <c r="T93" s="207" t="n">
        <v>1</v>
      </c>
      <c r="U93" s="208" t="n">
        <v>39</v>
      </c>
      <c r="V93" s="212" t="n">
        <v>30</v>
      </c>
      <c r="W93" s="287" t="n">
        <f aca="false">IF($J93="",0,ROUND($J93*X$9,0))</f>
        <v>1123</v>
      </c>
      <c r="X93" s="223" t="n">
        <f aca="false">IF(T93="",0,IF(X$6=X$7,IF($G93=1,(V93-V$5)+((U93-U$5)*60)+((T93-T$5)*3600),(V93-V$9)+((U93-U$9)*60)+((T93-T$9)*3600)),IF($G93=1,(V93-V$5)+((U93-U$5)*60)+((T93+24-T$5)*3600),(V93-V$9)+((U93-U$9)*60)+((T93+24-T$9)*3600))))</f>
        <v>47370</v>
      </c>
      <c r="Y93" s="271" t="n">
        <f aca="false">IF(X93=0,0,(X93+W93))</f>
        <v>48493</v>
      </c>
      <c r="Z93" s="272" t="n">
        <f aca="false">IF(Y93&gt;0,Y93,1000000)</f>
        <v>48493</v>
      </c>
      <c r="AA93" s="289" t="n">
        <f aca="false">IF(OR(U93="DNC",U93="DNF"),0,RANK(Z93,Z$92:Z$101,1))</f>
        <v>2</v>
      </c>
      <c r="AB93" s="271" t="n">
        <f aca="false">IF(AA93="",0,IF(AA93=0,(SeptintaGrupe+1)*AB$10,AA93*AB$10))</f>
        <v>4</v>
      </c>
      <c r="AC93" s="229" t="n">
        <f aca="false">S93+AB93</f>
        <v>6</v>
      </c>
      <c r="AD93" s="288" t="n">
        <f aca="false">RANK(AC93,AC$92:AC$101,1)</f>
        <v>2</v>
      </c>
      <c r="AE93" s="231" t="n">
        <v>16</v>
      </c>
      <c r="AF93" s="232" t="n">
        <v>51</v>
      </c>
      <c r="AG93" s="233" t="n">
        <v>46</v>
      </c>
      <c r="AH93" s="287" t="n">
        <f aca="false">IF($J93="",0,ROUND($J93*AI$9,0))</f>
        <v>555</v>
      </c>
      <c r="AI93" s="223" t="n">
        <f aca="false">IF(AE93="",0,IF(AI$6=AI$7,IF($G93=1,(AG93-AG$5)+((AF93-AF$5)*60)+((AE93-AE$5)*3600),(AG93-AG$9)+((AF93-AF$9)*60)+((AE93-AE$9)*3600)),IF($G93=1,(AG93-AG$5)+((AF93-AF$5)*60)+((AE93+24-AE$5)*3600),(AG93-AG$9)+((AF93-AF$9)*60)+((AE93+24-AE$9)*3600))))</f>
        <v>24106</v>
      </c>
      <c r="AJ93" s="271" t="n">
        <f aca="false">IF(AI93=0,0,(AI93+AH93))</f>
        <v>24661</v>
      </c>
      <c r="AK93" s="272" t="n">
        <f aca="false">IF(AJ93&gt;0,AJ93,1000000)</f>
        <v>24661</v>
      </c>
      <c r="AL93" s="289" t="n">
        <v>2</v>
      </c>
      <c r="AM93" s="271" t="n">
        <f aca="false">IF(AL93="",0,IF(AL93=0,(SeptintaGrupe+1)*AM$10,AL93*AM$10))</f>
        <v>2</v>
      </c>
      <c r="AN93" s="209" t="n">
        <f aca="false">AC93+AM93</f>
        <v>8</v>
      </c>
      <c r="AO93" s="288" t="n">
        <v>2</v>
      </c>
      <c r="AP93" s="217" t="n">
        <v>18</v>
      </c>
      <c r="AQ93" s="218" t="n">
        <v>30</v>
      </c>
      <c r="AR93" s="219" t="n">
        <v>9</v>
      </c>
      <c r="AS93" s="287" t="n">
        <f aca="false">IF($J93="",0,ROUND($J93*AT$9,0))</f>
        <v>484</v>
      </c>
      <c r="AT93" s="223" t="n">
        <f aca="false">IF(AP93="",0,IF(AT$6=AT$7,IF($G93=1,(AR93-AR$5)+((AQ93-AQ$5)*60)+((AP93-AP$5)*3600),(AR93-AR$9)+((AQ93-AQ$9)*60)+((AP93-AP$9)*3600)),IF($G93=1,(AR93-AR$5)+((AQ93-AQ$5)*60)+((AP93+24-AP$5)*3600),(AR93-AR$9)+((AQ93-AQ$9)*60)+((AP93+24-AP$9)*3600))))</f>
        <v>30009</v>
      </c>
      <c r="AU93" s="271" t="n">
        <f aca="false">IF(AT93=0,0,(AT93+AS93))</f>
        <v>30493</v>
      </c>
      <c r="AV93" s="272" t="n">
        <f aca="false">IF(AU93&gt;0,AU93,1000000)</f>
        <v>30493</v>
      </c>
      <c r="AW93" s="289" t="n">
        <f aca="false">IF(OR(AQ93="DNC",AQ93="DNF"),0,RANK(AV93,AV$92:AV$101,1))</f>
        <v>2</v>
      </c>
      <c r="AX93" s="271" t="n">
        <f aca="false">IF(AW93="",0,IF(AW93=0,(SeptintaGrupe+1)*AX$10,AW93*AX$10))</f>
        <v>2</v>
      </c>
      <c r="AY93" s="209" t="n">
        <f aca="false">AN93+AX93</f>
        <v>10</v>
      </c>
      <c r="AZ93" s="288" t="n">
        <f aca="false">RANK(AY93,AY$92:AY$95,1)</f>
        <v>2</v>
      </c>
      <c r="BA93" s="248" t="n">
        <v>11</v>
      </c>
      <c r="BB93" s="249" t="n">
        <v>55</v>
      </c>
      <c r="BC93" s="250" t="n">
        <v>7</v>
      </c>
      <c r="BD93" s="287" t="n">
        <f aca="false">IF($J93="",0,ROUND($J93*BE$9,0))</f>
        <v>147</v>
      </c>
      <c r="BE93" s="223" t="n">
        <f aca="false">IF(BA93="",0,IF(BE$6=BE$7,IF($G93=1,(BC93-BC$5)+((BB93-BB$5)*60)+((BA93-BA$5)*3600),(BC93-BC$9)+((BB93-BB$9)*60)+((BA93-BA$9)*3600)),IF($G93=1,(BC93-BC$5)+((BB93-BB$5)*60)+((BA93+24-BA$5)*3600),(BC93-BC$9)+((BB93-BB$9)*60)+((BA93+24-BA$9)*3600))))</f>
        <v>5407</v>
      </c>
      <c r="BF93" s="271" t="n">
        <f aca="false">IF(BE93=0,0,(BE93+BD93))</f>
        <v>5554</v>
      </c>
      <c r="BG93" s="272" t="n">
        <f aca="false">IF(BF93&gt;0,BF93,1000000)</f>
        <v>5554</v>
      </c>
      <c r="BH93" s="289" t="n">
        <f aca="false">IF(OR(BB93="DNC",BB93="DNF"),0,RANK(BG93,BG$92:BG$101,1))</f>
        <v>1</v>
      </c>
      <c r="BI93" s="271" t="n">
        <f aca="false">IF(BH93="",0,IF(BH93=0,(SeptintaGrupe+1)*BI$10,BH93*BI$10))</f>
        <v>1</v>
      </c>
      <c r="BJ93" s="209" t="n">
        <f aca="false">AY93+BI93</f>
        <v>11</v>
      </c>
      <c r="BK93" s="288" t="n">
        <f aca="false">RANK(BJ93,BJ$92:BJ$101,1)</f>
        <v>2</v>
      </c>
      <c r="BL93" s="229" t="n">
        <f aca="false">IF(OR(L93="DNF",U93="DNF",AF93="DNF",AQ93="DNF",BB93="DNF",L93="DNC",U93="DNC",AF93="DNC",AQ93="DNC",BB93="DNC"),"",O93+X93+AI93+AT93+BE93)</f>
        <v>134862</v>
      </c>
      <c r="BM93" s="209" t="n">
        <f aca="false">IF(OR(L93="DNF",U93="DNF",AF93="DNF",AQ93="DNF",BB93="DNF",L93="DNC",U93="DNC",AF93="DNC",AQ93="DNC",BB93="DNC"),"",P93+Y93+AJ93+AU93+BF93)</f>
        <v>137837</v>
      </c>
      <c r="BN93" s="222"/>
      <c r="BO93" s="222" t="n">
        <f aca="false">IF(BL93="","",INT(BL93/3600))</f>
        <v>37</v>
      </c>
      <c r="BP93" s="222" t="n">
        <f aca="false">IF(BL93="","",INT((BL93-(BO93*3600))/60))</f>
        <v>27</v>
      </c>
      <c r="BQ93" s="222" t="n">
        <f aca="false">IF(BL93="","",BL93-(BO93*3600+BP93*60))</f>
        <v>42</v>
      </c>
      <c r="BR93" s="222"/>
      <c r="BS93" s="222" t="n">
        <f aca="false">IF(BM93="","",INT(BM93/3600))</f>
        <v>38</v>
      </c>
      <c r="BT93" s="222" t="n">
        <f aca="false">IF(BM93="","",INT((BM93-(BS93*3600))/60))</f>
        <v>17</v>
      </c>
      <c r="BU93" s="222" t="n">
        <f aca="false">IF(BM93="","",BM93-(BS93*3600+BT93*60))</f>
        <v>17</v>
      </c>
    </row>
    <row r="94" customFormat="false" ht="12.75" hidden="false" customHeight="true" outlineLevel="0" collapsed="false">
      <c r="A94" s="198" t="n">
        <v>3</v>
      </c>
      <c r="B94" s="270" t="str">
        <f aca="false">IF(param!B94="","",param!B94)</f>
        <v>SAVA</v>
      </c>
      <c r="C94" s="200" t="n">
        <f aca="false">IF(param!D94="","",param!D94)</f>
        <v>647</v>
      </c>
      <c r="D94" s="201" t="str">
        <f aca="false">IF(param!E94="","",param!E94)</f>
        <v>P.E.KOVAS</v>
      </c>
      <c r="E94" s="202" t="str">
        <f aca="false">IF(param!F94="","",param!F94)</f>
        <v>I e.v.</v>
      </c>
      <c r="F94" s="198" t="str">
        <f aca="false">IF(param!G94="","",param!G94)</f>
        <v>Klaipėda</v>
      </c>
      <c r="G94" s="198" t="n">
        <f aca="false">IF(param!H94="","",param!H94)</f>
        <v>3</v>
      </c>
      <c r="H94" s="204" t="n">
        <v>6</v>
      </c>
      <c r="I94" s="206" t="n">
        <f aca="false">IF(param!L94="","",param!L94)</f>
        <v>701.4</v>
      </c>
      <c r="J94" s="206" t="n">
        <f aca="false">IF(param!M94="","",param!M94)</f>
        <v>45.1</v>
      </c>
      <c r="K94" s="297" t="n">
        <v>20</v>
      </c>
      <c r="L94" s="298" t="n">
        <v>1</v>
      </c>
      <c r="M94" s="299" t="n">
        <v>41</v>
      </c>
      <c r="N94" s="287" t="n">
        <f aca="false">IF($J94="",0,ROUND($J94*O$9,0))</f>
        <v>1353</v>
      </c>
      <c r="O94" s="223" t="n">
        <f aca="false">IF(K94="",0,IF(O$6=O$7,IF($G94=1,(M94-M$5)+((L94-L$5)*60)+((K94-K$5)*3600),(M94-M$9)+((L94-L$9)*60)+((K94-K$9)*3600)),IF($G94=1,(M94-M$5)+((L94-L$5)*60)+((K94+24-K$5)*3600),(M94-M$9)+((L94-L$9)*60)+((K94+24-K$9)*3600))))</f>
        <v>28721</v>
      </c>
      <c r="P94" s="271" t="n">
        <f aca="false">IF(O94=0,0,(O94+N94))</f>
        <v>30074</v>
      </c>
      <c r="Q94" s="210" t="n">
        <f aca="false">IF(P94&gt;0,P94,1000000)</f>
        <v>30074</v>
      </c>
      <c r="R94" s="289" t="n">
        <f aca="false">IF(OR(L94="DNC",L94="DNF"),0,RANK(Q94,Q$92:Q$101,1))</f>
        <v>3</v>
      </c>
      <c r="S94" s="271" t="n">
        <f aca="false">IF(R94="",0,IF(R94=0,(SeptintaGrupe+1)*S$10,R94*S$10))</f>
        <v>3</v>
      </c>
      <c r="T94" s="207"/>
      <c r="U94" s="208" t="s">
        <v>74</v>
      </c>
      <c r="V94" s="212"/>
      <c r="W94" s="287" t="n">
        <f aca="false">IF($J94="",0,ROUND($J94*X$9,0))</f>
        <v>2282</v>
      </c>
      <c r="X94" s="223" t="n">
        <f aca="false">IF(T94="",0,IF(X$6=X$7,IF($G94=1,(V94-V$5)+((U94-U$5)*60)+((T94-T$5)*3600),(V94-V$9)+((U94-U$9)*60)+((T94-T$9)*3600)),IF($G94=1,(V94-V$5)+((U94-U$5)*60)+((T94+24-T$5)*3600),(V94-V$9)+((U94-U$9)*60)+((T94+24-T$9)*3600))))</f>
        <v>0</v>
      </c>
      <c r="Y94" s="271" t="n">
        <f aca="false">IF(X94=0,0,(X94+W94))</f>
        <v>0</v>
      </c>
      <c r="Z94" s="210" t="n">
        <f aca="false">IF(Y94&gt;0,Y94,1000000)</f>
        <v>1000000</v>
      </c>
      <c r="AA94" s="289" t="n">
        <f aca="false">IF(OR(U94="DNC",U94="DNF"),0,RANK(Z94,Z$92:Z$101,1))</f>
        <v>0</v>
      </c>
      <c r="AB94" s="271" t="n">
        <f aca="false">IF(AA94="",0,IF(AA94=0,(SeptintaGrupe+1)*AB$10,AA94*AB$10))</f>
        <v>10</v>
      </c>
      <c r="AC94" s="229" t="n">
        <f aca="false">S94+AB94</f>
        <v>13</v>
      </c>
      <c r="AD94" s="288" t="n">
        <f aca="false">RANK(AC94,AC$92:AC$101,1)</f>
        <v>4</v>
      </c>
      <c r="AE94" s="231" t="n">
        <v>17</v>
      </c>
      <c r="AF94" s="232" t="n">
        <v>15</v>
      </c>
      <c r="AG94" s="233" t="n">
        <v>47</v>
      </c>
      <c r="AH94" s="287" t="n">
        <f aca="false">IF($J94="",0,ROUND($J94*AI$9,0))</f>
        <v>1128</v>
      </c>
      <c r="AI94" s="223" t="n">
        <f aca="false">IF(AE94="",0,IF(AI$6=AI$7,IF($G94=1,(AG94-AG$5)+((AF94-AF$5)*60)+((AE94-AE$5)*3600),(AG94-AG$9)+((AF94-AF$9)*60)+((AE94-AE$9)*3600)),IF($G94=1,(AG94-AG$5)+((AF94-AF$5)*60)+((AE94+24-AE$5)*3600),(AG94-AG$9)+((AF94-AF$9)*60)+((AE94+24-AE$9)*3600))))</f>
        <v>25547</v>
      </c>
      <c r="AJ94" s="271" t="n">
        <f aca="false">IF(AI94=0,0,(AI94+AH94))</f>
        <v>26675</v>
      </c>
      <c r="AK94" s="210" t="n">
        <f aca="false">IF(AJ94&gt;0,AJ94,1000000)</f>
        <v>26675</v>
      </c>
      <c r="AL94" s="289" t="n">
        <f aca="false">IF(OR(AF94="DNC",AF94="DNF"),0,RANK(AK94,AK$92:AK$101,1))</f>
        <v>3</v>
      </c>
      <c r="AM94" s="271" t="n">
        <f aca="false">IF(AL94="",0,IF(AL94=0,(SeptintaGrupe+1)*AM$10,AL94*AM$10))</f>
        <v>3</v>
      </c>
      <c r="AN94" s="209" t="n">
        <f aca="false">AC94+AM94</f>
        <v>16</v>
      </c>
      <c r="AO94" s="288" t="n">
        <v>4</v>
      </c>
      <c r="AP94" s="217"/>
      <c r="AQ94" s="218" t="s">
        <v>78</v>
      </c>
      <c r="AR94" s="219"/>
      <c r="AS94" s="287" t="n">
        <f aca="false">IF($J94="",0,ROUND($J94*AT$9,0))</f>
        <v>983</v>
      </c>
      <c r="AT94" s="223" t="n">
        <f aca="false">IF(AP94="",0,IF(AT$6=AT$7,IF($G94=1,(AR94-AR$5)+((AQ94-AQ$5)*60)+((AP94-AP$5)*3600),(AR94-AR$9)+((AQ94-AQ$9)*60)+((AP94-AP$9)*3600)),IF($G94=1,(AR94-AR$5)+((AQ94-AQ$5)*60)+((AP94+24-AP$5)*3600),(AR94-AR$9)+((AQ94-AQ$9)*60)+((AP94+24-AP$9)*3600))))</f>
        <v>0</v>
      </c>
      <c r="AU94" s="271" t="n">
        <f aca="false">IF(AT94=0,0,(AT94+AS94))</f>
        <v>0</v>
      </c>
      <c r="AV94" s="210" t="n">
        <f aca="false">IF(AU94&gt;0,AU94,1000000)</f>
        <v>1000000</v>
      </c>
      <c r="AW94" s="289" t="n">
        <f aca="false">IF(OR(AQ94="DNC",AQ94="DNF"),0,RANK(AV94,AV$92:AV$101,1))</f>
        <v>0</v>
      </c>
      <c r="AX94" s="271" t="n">
        <f aca="false">IF(AW94="",0,IF(AW94=0,(SeptintaGrupe+1)*AX$10,AW94*AX$10))</f>
        <v>5</v>
      </c>
      <c r="AY94" s="209" t="n">
        <f aca="false">AN94+AX94</f>
        <v>21</v>
      </c>
      <c r="AZ94" s="288" t="n">
        <f aca="false">RANK(AY94,AY$92:AY$95,1)</f>
        <v>4</v>
      </c>
      <c r="BA94" s="248" t="n">
        <v>12</v>
      </c>
      <c r="BB94" s="249" t="n">
        <v>1</v>
      </c>
      <c r="BC94" s="250" t="n">
        <v>28</v>
      </c>
      <c r="BD94" s="287" t="n">
        <f aca="false">IF($J94="",0,ROUND($J94*BE$9,0))</f>
        <v>298</v>
      </c>
      <c r="BE94" s="223" t="n">
        <f aca="false">IF(BA94="",0,IF(BE$6=BE$7,IF($G94=1,(BC94-BC$5)+((BB94-BB$5)*60)+((BA94-BA$5)*3600),(BC94-BC$9)+((BB94-BB$9)*60)+((BA94-BA$9)*3600)),IF($G94=1,(BC94-BC$5)+((BB94-BB$5)*60)+((BA94+24-BA$5)*3600),(BC94-BC$9)+((BB94-BB$9)*60)+((BA94+24-BA$9)*3600))))</f>
        <v>5788</v>
      </c>
      <c r="BF94" s="271" t="n">
        <f aca="false">IF(BE94=0,0,(BE94+BD94))</f>
        <v>6086</v>
      </c>
      <c r="BG94" s="210" t="n">
        <f aca="false">IF(BF94&gt;0,BF94,1000000)</f>
        <v>6086</v>
      </c>
      <c r="BH94" s="289" t="n">
        <f aca="false">IF(OR(BB94="DNC",BB94="DNF"),0,RANK(BG94,BG$92:BG$101,1))</f>
        <v>3</v>
      </c>
      <c r="BI94" s="271" t="n">
        <f aca="false">IF(BH94="",0,IF(BH94=0,(SeptintaGrupe+1)*BI$10,BH94*BI$10))</f>
        <v>3</v>
      </c>
      <c r="BJ94" s="209" t="n">
        <f aca="false">AY94+BI94</f>
        <v>24</v>
      </c>
      <c r="BK94" s="288" t="n">
        <v>4</v>
      </c>
      <c r="BL94" s="229" t="str">
        <f aca="false">IF(OR(L94="DNF",U94="DNF",AF94="DNF",AQ94="DNF",BB94="DNF",L94="DNC",U94="DNC",AF94="DNC",AQ94="DNC",BB94="DNC"),"",O94+X94+AI94+AT94+BE94)</f>
        <v/>
      </c>
      <c r="BM94" s="209" t="str">
        <f aca="false">IF(OR(L94="DNF",U94="DNF",AF94="DNF",AQ94="DNF",BB94="DNF",L94="DNC",U94="DNC",AF94="DNC",AQ94="DNC",BB94="DNC"),"",P94+Y94+AJ94+AU94+BF94)</f>
        <v/>
      </c>
      <c r="BO94" s="222" t="str">
        <f aca="false">IF(BL94="","",INT(BL94/3600))</f>
        <v/>
      </c>
      <c r="BP94" s="222" t="str">
        <f aca="false">IF(BL94="","",INT((BL94-(BO94*3600))/60))</f>
        <v/>
      </c>
      <c r="BQ94" s="222" t="str">
        <f aca="false">IF(BL94="","",BL94-(BO94*3600+BP94*60))</f>
        <v/>
      </c>
      <c r="BR94" s="222"/>
      <c r="BS94" s="222" t="str">
        <f aca="false">IF(BM94="","",INT(BM94/3600))</f>
        <v/>
      </c>
      <c r="BT94" s="222" t="str">
        <f aca="false">IF(BM94="","",INT((BM94-(BS94*3600))/60))</f>
        <v/>
      </c>
      <c r="BU94" s="222" t="str">
        <f aca="false">IF(BM94="","",BM94-(BS94*3600+BT94*60))</f>
        <v/>
      </c>
    </row>
    <row r="95" customFormat="false" ht="12.75" hidden="false" customHeight="true" outlineLevel="0" collapsed="false">
      <c r="A95" s="198" t="n">
        <v>4</v>
      </c>
      <c r="B95" s="270" t="str">
        <f aca="false">IF(param!B95="","",param!B95)</f>
        <v>LAUMĖS PĖDA</v>
      </c>
      <c r="C95" s="200" t="n">
        <f aca="false">IF(param!D95="","",param!D95)</f>
        <v>3024</v>
      </c>
      <c r="D95" s="201" t="str">
        <f aca="false">IF(param!E95="","",param!E95)</f>
        <v>J.V.KOVAS</v>
      </c>
      <c r="E95" s="202" t="str">
        <f aca="false">IF(param!F95="","",param!F95)</f>
        <v>j. kap.</v>
      </c>
      <c r="F95" s="198" t="str">
        <f aca="false">IF(param!G95="","",param!G95)</f>
        <v>Kaunas</v>
      </c>
      <c r="G95" s="198" t="n">
        <f aca="false">IF(param!H95="","",param!H95)</f>
        <v>3</v>
      </c>
      <c r="H95" s="204" t="n">
        <v>6</v>
      </c>
      <c r="I95" s="206" t="n">
        <f aca="false">IF(param!L95="","",param!L95)</f>
        <v>714.5</v>
      </c>
      <c r="J95" s="206" t="n">
        <f aca="false">IF(param!M95="","",param!M95)</f>
        <v>32</v>
      </c>
      <c r="K95" s="297" t="n">
        <v>19</v>
      </c>
      <c r="L95" s="298" t="n">
        <v>20</v>
      </c>
      <c r="M95" s="299" t="n">
        <v>14</v>
      </c>
      <c r="N95" s="287" t="n">
        <f aca="false">IF($J95="",0,ROUND($J95*O$9,0))</f>
        <v>960</v>
      </c>
      <c r="O95" s="223" t="n">
        <f aca="false">IF(K95="",0,IF(O$6=O$7,IF($G95=1,(M95-M$5)+((L95-L$5)*60)+((K95-K$5)*3600),(M95-M$9)+((L95-L$9)*60)+((K95-K$9)*3600)),IF($G95=1,(M95-M$5)+((L95-L$5)*60)+((K95+24-K$5)*3600),(M95-M$9)+((L95-L$9)*60)+((K95+24-K$9)*3600))))</f>
        <v>26234</v>
      </c>
      <c r="P95" s="271" t="n">
        <f aca="false">IF(O95=0,0,(O95+N95))</f>
        <v>27194</v>
      </c>
      <c r="Q95" s="210" t="n">
        <f aca="false">IF(P95&gt;0,P95,1000000)</f>
        <v>27194</v>
      </c>
      <c r="R95" s="289" t="n">
        <f aca="false">IF(OR(L95="DNC",L95="DNF"),0,RANK(Q95,Q$92:Q$101,1))</f>
        <v>1</v>
      </c>
      <c r="S95" s="271" t="n">
        <f aca="false">IF(R95="",0,IF(R95=0,(SeptintaGrupe+1)*S$10,R95*S$10))</f>
        <v>1</v>
      </c>
      <c r="T95" s="207" t="n">
        <v>1</v>
      </c>
      <c r="U95" s="208" t="n">
        <v>15</v>
      </c>
      <c r="V95" s="212" t="n">
        <v>50</v>
      </c>
      <c r="W95" s="287" t="n">
        <f aca="false">IF($J95="",0,ROUND($J95*X$9,0))</f>
        <v>1619</v>
      </c>
      <c r="X95" s="223" t="n">
        <f aca="false">IF(T95="",0,IF(X$6=X$7,IF($G95=1,(V95-V$5)+((U95-U$5)*60)+((T95-T$5)*3600),(V95-V$9)+((U95-U$9)*60)+((T95-T$9)*3600)),IF($G95=1,(V95-V$5)+((U95-U$5)*60)+((T95+24-T$5)*3600),(V95-V$9)+((U95-U$9)*60)+((T95+24-T$9)*3600))))</f>
        <v>45950</v>
      </c>
      <c r="Y95" s="271" t="n">
        <f aca="false">IF(X95=0,0,(X95+W95))</f>
        <v>47569</v>
      </c>
      <c r="Z95" s="210" t="n">
        <f aca="false">IF(Y95&gt;0,Y95,1000000)</f>
        <v>47569</v>
      </c>
      <c r="AA95" s="289" t="n">
        <f aca="false">IF(OR(U95="DNC",U95="DNF"),0,RANK(Z95,Z$92:Z$101,1))</f>
        <v>1</v>
      </c>
      <c r="AB95" s="271" t="n">
        <f aca="false">IF(AA95="",0,IF(AA95=0,(SeptintaGrupe+1)*AB$10,AA95*AB$10))</f>
        <v>2</v>
      </c>
      <c r="AC95" s="229" t="n">
        <f aca="false">S95+AB95</f>
        <v>3</v>
      </c>
      <c r="AD95" s="288" t="n">
        <f aca="false">RANK(AC95,AC$92:AC$101,1)</f>
        <v>1</v>
      </c>
      <c r="AE95" s="231" t="n">
        <v>16</v>
      </c>
      <c r="AF95" s="232" t="n">
        <v>47</v>
      </c>
      <c r="AG95" s="233" t="n">
        <v>41</v>
      </c>
      <c r="AH95" s="287" t="n">
        <f aca="false">IF($J95="",0,ROUND($J95*AI$9,0))</f>
        <v>800</v>
      </c>
      <c r="AI95" s="223" t="n">
        <f aca="false">IF(AE95="",0,IF(AI$6=AI$7,IF($G95=1,(AG95-AG$5)+((AF95-AF$5)*60)+((AE95-AE$5)*3600),(AG95-AG$9)+((AF95-AF$9)*60)+((AE95-AE$9)*3600)),IF($G95=1,(AG95-AG$5)+((AF95-AF$5)*60)+((AE95+24-AE$5)*3600),(AG95-AG$9)+((AF95-AF$9)*60)+((AE95+24-AE$9)*3600))))</f>
        <v>23861</v>
      </c>
      <c r="AJ95" s="271" t="n">
        <f aca="false">IF(AI95=0,0,(AI95+AH95))</f>
        <v>24661</v>
      </c>
      <c r="AK95" s="210" t="n">
        <f aca="false">IF(AJ95&gt;0,AJ95,1000000)</f>
        <v>24661</v>
      </c>
      <c r="AL95" s="289" t="n">
        <f aca="false">IF(OR(AF95="DNC",AF95="DNF"),0,RANK(AK95,AK$92:AK$101,1))</f>
        <v>1</v>
      </c>
      <c r="AM95" s="271" t="n">
        <f aca="false">IF(AL95="",0,IF(AL95=0,(SeptintaGrupe+1)*AM$10,AL95*AM$10))</f>
        <v>1</v>
      </c>
      <c r="AN95" s="229" t="n">
        <f aca="false">AD95+AM95</f>
        <v>2</v>
      </c>
      <c r="AO95" s="288" t="n">
        <f aca="false">RANK(AN95,AN$92:AN$101,1)</f>
        <v>1</v>
      </c>
      <c r="AP95" s="217" t="n">
        <v>16</v>
      </c>
      <c r="AQ95" s="218" t="n">
        <v>31</v>
      </c>
      <c r="AR95" s="219" t="n">
        <v>58</v>
      </c>
      <c r="AS95" s="287" t="n">
        <f aca="false">IF($J95="",0,ROUND($J95*AT$9,0))</f>
        <v>698</v>
      </c>
      <c r="AT95" s="223" t="n">
        <f aca="false">IF(AP95="",0,IF(AT$6=AT$7,IF($G95=1,(AR95-AR$5)+((AQ95-AQ$5)*60)+((AP95-AP$5)*3600),(AR95-AR$9)+((AQ95-AQ$9)*60)+((AP95-AP$9)*3600)),IF($G95=1,(AR95-AR$5)+((AQ95-AQ$5)*60)+((AP95+24-AP$5)*3600),(AR95-AR$9)+((AQ95-AQ$9)*60)+((AP95+24-AP$9)*3600))))</f>
        <v>22918</v>
      </c>
      <c r="AU95" s="271" t="n">
        <f aca="false">IF(AT95=0,0,(AT95+AS95))</f>
        <v>23616</v>
      </c>
      <c r="AV95" s="210" t="n">
        <f aca="false">IF(AU95&gt;0,AU95,1000000)</f>
        <v>23616</v>
      </c>
      <c r="AW95" s="289" t="n">
        <f aca="false">IF(OR(AQ95="DNC",AQ95="DNF"),0,RANK(AV95,AV$92:AV$101,1))</f>
        <v>1</v>
      </c>
      <c r="AX95" s="271" t="n">
        <f aca="false">IF(AW95="",0,IF(AW95=0,(SeptintaGrupe+1)*AX$10,AW95*AX$10))</f>
        <v>1</v>
      </c>
      <c r="AY95" s="209" t="n">
        <f aca="false">AN95+AX95</f>
        <v>3</v>
      </c>
      <c r="AZ95" s="288" t="n">
        <f aca="false">RANK(AY95,AY$92:AY$95,1)</f>
        <v>1</v>
      </c>
      <c r="BA95" s="248" t="n">
        <v>11</v>
      </c>
      <c r="BB95" s="249" t="n">
        <v>54</v>
      </c>
      <c r="BC95" s="250" t="n">
        <v>48</v>
      </c>
      <c r="BD95" s="287" t="n">
        <f aca="false">IF($J95="",0,ROUND($J95*BE$9,0))</f>
        <v>211</v>
      </c>
      <c r="BE95" s="223" t="n">
        <f aca="false">IF(BA95="",0,IF(BE$6=BE$7,IF($G95=1,(BC95-BC$5)+((BB95-BB$5)*60)+((BA95-BA$5)*3600),(BC95-BC$9)+((BB95-BB$9)*60)+((BA95-BA$9)*3600)),IF($G95=1,(BC95-BC$5)+((BB95-BB$5)*60)+((BA95+24-BA$5)*3600),(BC95-BC$9)+((BB95-BB$9)*60)+((BA95+24-BA$9)*3600))))</f>
        <v>5388</v>
      </c>
      <c r="BF95" s="271" t="n">
        <f aca="false">IF(BE95=0,0,(BE95+BD95))</f>
        <v>5599</v>
      </c>
      <c r="BG95" s="210" t="n">
        <f aca="false">IF(BF95&gt;0,BF95,1000000)</f>
        <v>5599</v>
      </c>
      <c r="BH95" s="289" t="n">
        <f aca="false">IF(OR(BB95="DNC",BB95="DNF"),0,RANK(BG95,BG$92:BG$101,1))</f>
        <v>2</v>
      </c>
      <c r="BI95" s="271" t="n">
        <f aca="false">IF(BH95="",0,IF(BH95=0,(SeptintaGrupe+1)*BI$10,BH95*BI$10))</f>
        <v>2</v>
      </c>
      <c r="BJ95" s="209" t="n">
        <f aca="false">AY95+BI95</f>
        <v>5</v>
      </c>
      <c r="BK95" s="288" t="n">
        <f aca="false">RANK(BJ95,BJ$92:BJ$101,1)</f>
        <v>1</v>
      </c>
      <c r="BL95" s="229" t="n">
        <f aca="false">IF(OR(L95="DNF",U95="DNF",AF95="DNF",AQ95="DNF",BB95="DNF",L95="DNC",U95="DNC",AF95="DNC",AQ95="DNC",BB95="DNC"),"",O95+X95+AI95+AT95+BE95)</f>
        <v>124351</v>
      </c>
      <c r="BM95" s="209" t="n">
        <f aca="false">IF(OR(L95="DNF",U95="DNF",AF95="DNF",AQ95="DNF",BB95="DNF",L95="DNC",U95="DNC",AF95="DNC",AQ95="DNC",BB95="DNC"),"",P95+Y95+AJ95+AU95+BF95)</f>
        <v>128639</v>
      </c>
      <c r="BO95" s="222" t="n">
        <f aca="false">IF(BL95="","",INT(BL95/3600))</f>
        <v>34</v>
      </c>
      <c r="BP95" s="222" t="n">
        <f aca="false">IF(BL95="","",INT((BL95-(BO95*3600))/60))</f>
        <v>32</v>
      </c>
      <c r="BQ95" s="222" t="n">
        <f aca="false">IF(BL95="","",BL95-(BO95*3600+BP95*60))</f>
        <v>31</v>
      </c>
      <c r="BR95" s="222"/>
      <c r="BS95" s="222" t="n">
        <f aca="false">IF(BM95="","",INT(BM95/3600))</f>
        <v>35</v>
      </c>
      <c r="BT95" s="222" t="n">
        <f aca="false">IF(BM95="","",INT((BM95-(BS95*3600))/60))</f>
        <v>43</v>
      </c>
      <c r="BU95" s="222" t="n">
        <f aca="false">IF(BM95="","",BM95-(BS95*3600+BT95*60))</f>
        <v>59</v>
      </c>
    </row>
    <row r="96" customFormat="false" ht="12.75" hidden="true" customHeight="true" outlineLevel="0" collapsed="false">
      <c r="A96" s="198" t="n">
        <v>5</v>
      </c>
      <c r="B96" s="273" t="str">
        <f aca="false">IF(param!B96="","",param!B96)</f>
        <v/>
      </c>
      <c r="C96" s="200" t="str">
        <f aca="false">IF(param!D96="","",param!D96)</f>
        <v/>
      </c>
      <c r="D96" s="201" t="str">
        <f aca="false">IF(param!E96="","",param!E96)</f>
        <v/>
      </c>
      <c r="E96" s="202" t="str">
        <f aca="false">IF(param!F96="","",param!F96)</f>
        <v/>
      </c>
      <c r="F96" s="198" t="str">
        <f aca="false">IF(param!G96="","",param!G96)</f>
        <v/>
      </c>
      <c r="G96" s="198" t="n">
        <f aca="false">IF(param!H96="","",param!H96)</f>
        <v>3</v>
      </c>
      <c r="H96" s="204" t="n">
        <v>6</v>
      </c>
      <c r="I96" s="206" t="str">
        <f aca="false">IF(param!L96="","",param!L96)</f>
        <v/>
      </c>
      <c r="J96" s="206" t="str">
        <f aca="false">IF(param!M96="","",param!M96)</f>
        <v/>
      </c>
      <c r="K96" s="297"/>
      <c r="L96" s="298"/>
      <c r="M96" s="299"/>
      <c r="N96" s="287" t="n">
        <f aca="false">IF($J96="",0,ROUND($J96*O$9,0))</f>
        <v>0</v>
      </c>
      <c r="O96" s="223" t="n">
        <f aca="false">IF(K96="",0,IF(O$6=O$7,IF($G96=1,(M96-M$5)+((L96-L$5)*60)+((K96-K$5)*3600),(M96-M$9)+((L96-L$9)*60)+((K96-K$9)*3600)),IF($G96=1,(M96-M$5)+((L96-L$5)*60)+((K96+24-K$5)*3600),(M96-M$9)+((L96-L$9)*60)+((K96+24-K$9)*3600))))</f>
        <v>0</v>
      </c>
      <c r="P96" s="271" t="n">
        <f aca="false">IF(O96=0,0,(O96+N96))</f>
        <v>0</v>
      </c>
      <c r="Q96" s="210" t="n">
        <f aca="false">IF(P96&gt;0,P96,1000000)</f>
        <v>1000000</v>
      </c>
      <c r="R96" s="289" t="n">
        <f aca="false">IF(OR(L96="DNC",L96="DNF"),0,RANK(Q96,Q$92:Q$101,1))</f>
        <v>5</v>
      </c>
      <c r="S96" s="271" t="n">
        <f aca="false">IF(R96="",0,IF(R96=0,(SeptintaGrupe+1)*S$10,R96*S$10))</f>
        <v>5</v>
      </c>
      <c r="T96" s="207"/>
      <c r="U96" s="208"/>
      <c r="V96" s="212"/>
      <c r="W96" s="287" t="n">
        <f aca="false">IF($J96="",0,ROUND($J96*X$9,0))</f>
        <v>0</v>
      </c>
      <c r="X96" s="223" t="n">
        <f aca="false">IF(T96="",0,IF(X$6=X$7,IF($G96=1,(V96-V$5)+((U96-U$5)*60)+((T96-T$5)*3600),(V96-V$9)+((U96-U$9)*60)+((T96-T$9)*3600)),IF($G96=1,(V96-V$5)+((U96-U$5)*60)+((T96+24-T$5)*3600),(V96-V$9)+((U96-U$9)*60)+((T96+24-T$9)*3600))))</f>
        <v>0</v>
      </c>
      <c r="Y96" s="271" t="n">
        <f aca="false">IF(X96=0,0,(X96+W96))</f>
        <v>0</v>
      </c>
      <c r="Z96" s="210" t="n">
        <f aca="false">IF(Y96&gt;0,Y96,1000000)</f>
        <v>1000000</v>
      </c>
      <c r="AA96" s="289" t="n">
        <f aca="false">IF(OR(U96="DNC",U96="DNF"),0,RANK(Z96,Z$92:Z$101,1))</f>
        <v>4</v>
      </c>
      <c r="AB96" s="271" t="n">
        <f aca="false">IF(AA96="",0,IF(AA96=0,(SeptintaGrupe+1)*AB$10,AA96*AB$10))</f>
        <v>8</v>
      </c>
      <c r="AC96" s="229" t="n">
        <f aca="false">S96+AB96</f>
        <v>13</v>
      </c>
      <c r="AD96" s="288" t="n">
        <f aca="false">RANK(AC96,AC$92:AC$101,1)</f>
        <v>4</v>
      </c>
      <c r="AE96" s="231"/>
      <c r="AF96" s="232"/>
      <c r="AG96" s="233"/>
      <c r="AH96" s="287" t="n">
        <f aca="false">IF($J96="",0,ROUND($J96*AI$9,0))</f>
        <v>0</v>
      </c>
      <c r="AI96" s="223" t="n">
        <f aca="false">IF(AE96="",0,IF(AI$6=AI$7,IF($G96=1,(AG96-AG$5)+((AF96-AF$5)*60)+((AE96-AE$5)*3600),(AG96-AG$9)+((AF96-AF$9)*60)+((AE96-AE$9)*3600)),IF($G96=1,(AG96-AG$5)+((AF96-AF$5)*60)+((AE96+24-AE$5)*3600),(AG96-AG$9)+((AF96-AF$9)*60)+((AE96+24-AE$9)*3600))))</f>
        <v>0</v>
      </c>
      <c r="AJ96" s="271" t="n">
        <f aca="false">IF(AI96=0,0,(AI96+AH96))</f>
        <v>0</v>
      </c>
      <c r="AK96" s="210" t="n">
        <f aca="false">IF(AJ96&gt;0,AJ96,1000000)</f>
        <v>1000000</v>
      </c>
      <c r="AL96" s="289" t="n">
        <f aca="false">IF(OR(AF96="DNC",AF96="DNF"),0,RANK(AK96,AK$92:AK$101,1))</f>
        <v>5</v>
      </c>
      <c r="AM96" s="271" t="n">
        <f aca="false">IF(AL96="",0,IF(AL96=0,(SeptintaGrupe+1)*AM$10,AL96*AM$10))</f>
        <v>5</v>
      </c>
      <c r="AN96" s="229" t="n">
        <f aca="false">AD96+AM96</f>
        <v>9</v>
      </c>
      <c r="AO96" s="288" t="n">
        <f aca="false">RANK(AN96,AN$92:AN$101,1)</f>
        <v>3</v>
      </c>
      <c r="AP96" s="217"/>
      <c r="AQ96" s="218"/>
      <c r="AR96" s="219"/>
      <c r="AS96" s="287" t="n">
        <f aca="false">IF($J96="",0,ROUND($J96*AT$9,0))</f>
        <v>0</v>
      </c>
      <c r="AT96" s="223" t="n">
        <f aca="false">IF(AP96="",0,IF(AT$6=AT$7,IF($G96=1,(AR96-AR$5)+((AQ96-AQ$5)*60)+((AP96-AP$5)*3600),(AR96-AR$9)+((AQ96-AQ$9)*60)+((AP96-AP$9)*3600)),IF($G96=1,(AR96-AR$5)+((AQ96-AQ$5)*60)+((AP96+24-AP$5)*3600),(AR96-AR$9)+((AQ96-AQ$9)*60)+((AP96+24-AP$9)*3600))))</f>
        <v>0</v>
      </c>
      <c r="AU96" s="271" t="n">
        <f aca="false">IF(AT96=0,0,(AT96+AS96))</f>
        <v>0</v>
      </c>
      <c r="AV96" s="210" t="n">
        <f aca="false">IF(AU96&gt;0,AU96,1000000)</f>
        <v>1000000</v>
      </c>
      <c r="AW96" s="289" t="n">
        <f aca="false">IF(OR(AQ96="DNC",AQ96="DNF"),0,RANK(AV96,AV$92:AV$101,1))</f>
        <v>3</v>
      </c>
      <c r="AX96" s="271" t="n">
        <f aca="false">IF(AW96="",0,IF(AW96=0,(SeptintaGrupe+1)*AX$10,AW96*AX$10))</f>
        <v>3</v>
      </c>
      <c r="AY96" s="229" t="n">
        <f aca="false">AO96+AX96</f>
        <v>6</v>
      </c>
      <c r="AZ96" s="288" t="n">
        <f aca="false">RANK(AY96,AY$92:AY$101,1)</f>
        <v>2</v>
      </c>
      <c r="BA96" s="248"/>
      <c r="BB96" s="249"/>
      <c r="BC96" s="250"/>
      <c r="BD96" s="287" t="n">
        <f aca="false">IF($J96="",0,ROUND($J96*BE$9,0))</f>
        <v>0</v>
      </c>
      <c r="BE96" s="223" t="n">
        <f aca="false">IF(BA96="",0,IF(BE$6=BE$7,IF($G96=1,(BC96-BC$5)+((BB96-BB$5)*60)+((BA96-BA$5)*3600),(BC96-BC$9)+((BB96-BB$9)*60)+((BA96-BA$9)*3600)),IF($G96=1,(BC96-BC$5)+((BB96-BB$5)*60)+((BA96+24-BA$5)*3600),(BC96-BC$9)+((BB96-BB$9)*60)+((BA96+24-BA$9)*3600))))</f>
        <v>0</v>
      </c>
      <c r="BF96" s="271" t="n">
        <f aca="false">IF(BE96=0,0,(BE96+BD96))</f>
        <v>0</v>
      </c>
      <c r="BG96" s="210" t="n">
        <f aca="false">IF(BF96&gt;0,BF96,1000000)</f>
        <v>1000000</v>
      </c>
      <c r="BH96" s="289" t="n">
        <f aca="false">IF(OR(BB96="DNC",BB96="DNF"),0,RANK(BG96,BG$92:BG$101,1))</f>
        <v>4</v>
      </c>
      <c r="BI96" s="271" t="n">
        <f aca="false">IF(BH96="",0,IF(BH96=0,(SeptintaGrupe+1)*BI$10,BH96*BI$10))</f>
        <v>4</v>
      </c>
      <c r="BJ96" s="229"/>
      <c r="BK96" s="288" t="e">
        <f aca="false">RANK(BJ96,BJ$92:BJ$101,1)</f>
        <v>#VALUE!</v>
      </c>
      <c r="BL96" s="229" t="n">
        <f aca="false">IF(OR(L96="DNF",U96="DNF",AF96="DNF",AQ96="DNF",BB96="DNF",L96="DNC",U96="DNC",AF96="DNC",AQ96="DNC",BB96="DNC"),"",O96+X96+AI96+AT96+BE96)</f>
        <v>0</v>
      </c>
      <c r="BM96" s="209" t="n">
        <f aca="false">IF(OR(L96="DNF",U96="DNF",AF96="DNF",AQ96="DNF",BB96="DNF",L96="DNC",U96="DNC",AF96="DNC",AQ96="DNC",BB96="DNC"),"",P96+Y96+AJ96+AU96+BF96)</f>
        <v>0</v>
      </c>
    </row>
    <row r="97" customFormat="false" ht="12.75" hidden="true" customHeight="true" outlineLevel="0" collapsed="false">
      <c r="A97" s="198" t="n">
        <v>6</v>
      </c>
      <c r="B97" s="270" t="str">
        <f aca="false">IF(param!B97="","",param!B97)</f>
        <v/>
      </c>
      <c r="C97" s="200" t="str">
        <f aca="false">IF(param!D97="","",param!D97)</f>
        <v/>
      </c>
      <c r="D97" s="201" t="str">
        <f aca="false">IF(param!E97="","",param!E97)</f>
        <v/>
      </c>
      <c r="E97" s="202" t="str">
        <f aca="false">IF(param!F97="","",param!F97)</f>
        <v/>
      </c>
      <c r="F97" s="198" t="str">
        <f aca="false">IF(param!G97="","",param!G97)</f>
        <v/>
      </c>
      <c r="G97" s="198" t="n">
        <f aca="false">IF(param!H97="","",param!H97)</f>
        <v>3</v>
      </c>
      <c r="H97" s="204" t="n">
        <v>6</v>
      </c>
      <c r="I97" s="206" t="str">
        <f aca="false">IF(param!L97="","",param!L97)</f>
        <v/>
      </c>
      <c r="J97" s="206" t="str">
        <f aca="false">IF(param!M97="","",param!M97)</f>
        <v/>
      </c>
      <c r="K97" s="297"/>
      <c r="L97" s="298"/>
      <c r="M97" s="299"/>
      <c r="N97" s="287" t="n">
        <f aca="false">IF($J97="",0,ROUND($J97*O$9,0))</f>
        <v>0</v>
      </c>
      <c r="O97" s="223" t="n">
        <f aca="false">IF(K97="",0,IF(O$6=O$7,IF($G97=1,(M97-M$5)+((L97-L$5)*60)+((K97-K$5)*3600),(M97-M$9)+((L97-L$9)*60)+((K97-K$9)*3600)),IF($G97=1,(M97-M$5)+((L97-L$5)*60)+((K97+24-K$5)*3600),(M97-M$9)+((L97-L$9)*60)+((K97+24-K$9)*3600))))</f>
        <v>0</v>
      </c>
      <c r="P97" s="271" t="n">
        <f aca="false">IF(O97=0,0,(O97+N97))</f>
        <v>0</v>
      </c>
      <c r="Q97" s="210" t="n">
        <f aca="false">IF(P97&gt;0,P97,1000000)</f>
        <v>1000000</v>
      </c>
      <c r="R97" s="289" t="n">
        <f aca="false">IF(OR(L97="DNC",L97="DNF"),0,RANK(Q97,Q$92:Q$101,1))</f>
        <v>5</v>
      </c>
      <c r="S97" s="271" t="n">
        <f aca="false">IF(R97="",0,IF(R97=0,(SeptintaGrupe+1)*S$10,R97*S$10))</f>
        <v>5</v>
      </c>
      <c r="T97" s="207"/>
      <c r="U97" s="208"/>
      <c r="V97" s="212"/>
      <c r="W97" s="287" t="n">
        <f aca="false">IF($J97="",0,ROUND($J97*X$9,0))</f>
        <v>0</v>
      </c>
      <c r="X97" s="223" t="n">
        <f aca="false">IF(T97="",0,IF(X$6=X$7,IF($G97=1,(V97-V$5)+((U97-U$5)*60)+((T97-T$5)*3600),(V97-V$9)+((U97-U$9)*60)+((T97-T$9)*3600)),IF($G97=1,(V97-V$5)+((U97-U$5)*60)+((T97+24-T$5)*3600),(V97-V$9)+((U97-U$9)*60)+((T97+24-T$9)*3600))))</f>
        <v>0</v>
      </c>
      <c r="Y97" s="271" t="n">
        <f aca="false">IF(X97=0,0,(X97+W97))</f>
        <v>0</v>
      </c>
      <c r="Z97" s="210" t="n">
        <f aca="false">IF(Y97&gt;0,Y97,1000000)</f>
        <v>1000000</v>
      </c>
      <c r="AA97" s="289" t="n">
        <f aca="false">IF(OR(U97="DNC",U97="DNF"),0,RANK(Z97,Z$92:Z$101,1))</f>
        <v>4</v>
      </c>
      <c r="AB97" s="271" t="n">
        <f aca="false">IF(AA97="",0,IF(AA97=0,(SeptintaGrupe+1)*AB$10,AA97*AB$10))</f>
        <v>8</v>
      </c>
      <c r="AC97" s="229" t="n">
        <f aca="false">S97+AB97</f>
        <v>13</v>
      </c>
      <c r="AD97" s="288" t="n">
        <f aca="false">RANK(AC97,AC$92:AC$101,1)</f>
        <v>4</v>
      </c>
      <c r="AE97" s="231"/>
      <c r="AF97" s="232"/>
      <c r="AG97" s="233"/>
      <c r="AH97" s="287" t="n">
        <f aca="false">IF($J97="",0,ROUND($J97*AI$9,0))</f>
        <v>0</v>
      </c>
      <c r="AI97" s="223" t="n">
        <f aca="false">IF(AE97="",0,IF(AI$6=AI$7,IF($G97=1,(AG97-AG$5)+((AF97-AF$5)*60)+((AE97-AE$5)*3600),(AG97-AG$9)+((AF97-AF$9)*60)+((AE97-AE$9)*3600)),IF($G97=1,(AG97-AG$5)+((AF97-AF$5)*60)+((AE97+24-AE$5)*3600),(AG97-AG$9)+((AF97-AF$9)*60)+((AE97+24-AE$9)*3600))))</f>
        <v>0</v>
      </c>
      <c r="AJ97" s="271" t="n">
        <f aca="false">IF(AI97=0,0,(AI97+AH97))</f>
        <v>0</v>
      </c>
      <c r="AK97" s="210" t="n">
        <f aca="false">IF(AJ97&gt;0,AJ97,1000000)</f>
        <v>1000000</v>
      </c>
      <c r="AL97" s="289" t="n">
        <f aca="false">IF(OR(AF97="DNC",AF97="DNF"),0,RANK(AK97,AK$92:AK$101,1))</f>
        <v>5</v>
      </c>
      <c r="AM97" s="271" t="n">
        <f aca="false">IF(AL97="",0,IF(AL97=0,(SeptintaGrupe+1)*AM$10,AL97*AM$10))</f>
        <v>5</v>
      </c>
      <c r="AN97" s="229" t="n">
        <f aca="false">AD97+AM97</f>
        <v>9</v>
      </c>
      <c r="AO97" s="288" t="n">
        <f aca="false">RANK(AN97,AN$92:AN$101,1)</f>
        <v>3</v>
      </c>
      <c r="AP97" s="217"/>
      <c r="AQ97" s="218"/>
      <c r="AR97" s="219"/>
      <c r="AS97" s="287" t="n">
        <f aca="false">IF($J97="",0,ROUND($J97*AT$9,0))</f>
        <v>0</v>
      </c>
      <c r="AT97" s="223" t="n">
        <f aca="false">IF(AP97="",0,IF(AT$6=AT$7,IF($G97=1,(AR97-AR$5)+((AQ97-AQ$5)*60)+((AP97-AP$5)*3600),(AR97-AR$9)+((AQ97-AQ$9)*60)+((AP97-AP$9)*3600)),IF($G97=1,(AR97-AR$5)+((AQ97-AQ$5)*60)+((AP97+24-AP$5)*3600),(AR97-AR$9)+((AQ97-AQ$9)*60)+((AP97+24-AP$9)*3600))))</f>
        <v>0</v>
      </c>
      <c r="AU97" s="271" t="n">
        <f aca="false">IF(AT97=0,0,(AT97+AS97))</f>
        <v>0</v>
      </c>
      <c r="AV97" s="210" t="n">
        <f aca="false">IF(AU97&gt;0,AU97,1000000)</f>
        <v>1000000</v>
      </c>
      <c r="AW97" s="289" t="n">
        <f aca="false">IF(OR(AQ97="DNC",AQ97="DNF"),0,RANK(AV97,AV$92:AV$101,1))</f>
        <v>3</v>
      </c>
      <c r="AX97" s="271" t="n">
        <f aca="false">IF(AW97="",0,IF(AW97=0,(SeptintaGrupe+1)*AX$10,AW97*AX$10))</f>
        <v>3</v>
      </c>
      <c r="AY97" s="229" t="n">
        <f aca="false">AO97+AX97</f>
        <v>6</v>
      </c>
      <c r="AZ97" s="288" t="n">
        <f aca="false">RANK(AY97,AY$92:AY$101,1)</f>
        <v>2</v>
      </c>
      <c r="BA97" s="248"/>
      <c r="BB97" s="249"/>
      <c r="BC97" s="250"/>
      <c r="BD97" s="287" t="n">
        <f aca="false">IF($J97="",0,ROUND($J97*BE$9,0))</f>
        <v>0</v>
      </c>
      <c r="BE97" s="223" t="n">
        <f aca="false">IF(BA97="",0,IF(BE$6=BE$7,IF($G97=1,(BC97-BC$5)+((BB97-BB$5)*60)+((BA97-BA$5)*3600),(BC97-BC$9)+((BB97-BB$9)*60)+((BA97-BA$9)*3600)),IF($G97=1,(BC97-BC$5)+((BB97-BB$5)*60)+((BA97+24-BA$5)*3600),(BC97-BC$9)+((BB97-BB$9)*60)+((BA97+24-BA$9)*3600))))</f>
        <v>0</v>
      </c>
      <c r="BF97" s="271" t="n">
        <f aca="false">IF(BE97=0,0,(BE97+BD97))</f>
        <v>0</v>
      </c>
      <c r="BG97" s="210" t="n">
        <f aca="false">IF(BF97&gt;0,BF97,1000000)</f>
        <v>1000000</v>
      </c>
      <c r="BH97" s="289" t="n">
        <f aca="false">IF(OR(BB97="DNC",BB97="DNF"),0,RANK(BG97,BG$92:BG$101,1))</f>
        <v>4</v>
      </c>
      <c r="BI97" s="271" t="n">
        <f aca="false">IF(BH97="",0,IF(BH97=0,(SeptintaGrupe+1)*BI$10,BH97*BI$10))</f>
        <v>4</v>
      </c>
      <c r="BJ97" s="229"/>
      <c r="BK97" s="288" t="e">
        <f aca="false">RANK(BJ97,BJ$92:BJ$101,1)</f>
        <v>#VALUE!</v>
      </c>
      <c r="BL97" s="229" t="n">
        <f aca="false">IF(OR(L97="DNF",U97="DNF",AF97="DNF",AQ97="DNF",BB97="DNF",L97="DNC",U97="DNC",AF97="DNC",AQ97="DNC",BB97="DNC"),"",O97+X97+AI97+AT97+BE97)</f>
        <v>0</v>
      </c>
      <c r="BM97" s="209" t="n">
        <f aca="false">IF(OR(L97="DNF",U97="DNF",AF97="DNF",AQ97="DNF",BB97="DNF",L97="DNC",U97="DNC",AF97="DNC",AQ97="DNC",BB97="DNC"),"",P97+Y97+AJ97+AU97+BF97)</f>
        <v>0</v>
      </c>
    </row>
    <row r="98" customFormat="false" ht="12.75" hidden="true" customHeight="true" outlineLevel="0" collapsed="false">
      <c r="A98" s="198" t="n">
        <v>7</v>
      </c>
      <c r="B98" s="273" t="str">
        <f aca="false">IF(param!B98="","",param!B98)</f>
        <v/>
      </c>
      <c r="C98" s="200" t="str">
        <f aca="false">IF(param!D98="","",param!D98)</f>
        <v/>
      </c>
      <c r="D98" s="201" t="str">
        <f aca="false">IF(param!E98="","",param!E98)</f>
        <v/>
      </c>
      <c r="E98" s="202" t="str">
        <f aca="false">IF(param!F98="","",param!F98)</f>
        <v/>
      </c>
      <c r="F98" s="198" t="str">
        <f aca="false">IF(param!G98="","",param!G98)</f>
        <v/>
      </c>
      <c r="G98" s="198" t="n">
        <f aca="false">IF(param!H98="","",param!H98)</f>
        <v>3</v>
      </c>
      <c r="H98" s="204" t="n">
        <v>6</v>
      </c>
      <c r="I98" s="206" t="str">
        <f aca="false">IF(param!L98="","",param!L98)</f>
        <v/>
      </c>
      <c r="J98" s="206" t="str">
        <f aca="false">IF(param!M98="","",param!M98)</f>
        <v/>
      </c>
      <c r="K98" s="297"/>
      <c r="L98" s="298"/>
      <c r="M98" s="299"/>
      <c r="N98" s="287" t="n">
        <f aca="false">IF($J98="",0,ROUND($J98*O$9,0))</f>
        <v>0</v>
      </c>
      <c r="O98" s="223" t="n">
        <f aca="false">IF(K98="",0,IF(O$6=O$7,IF($G98=1,(M98-M$5)+((L98-L$5)*60)+((K98-K$5)*3600),(M98-M$9)+((L98-L$9)*60)+((K98-K$9)*3600)),IF($G98=1,(M98-M$5)+((L98-L$5)*60)+((K98+24-K$5)*3600),(M98-M$9)+((L98-L$9)*60)+((K98+24-K$9)*3600))))</f>
        <v>0</v>
      </c>
      <c r="P98" s="271" t="n">
        <f aca="false">IF(O98=0,0,(O98+N98))</f>
        <v>0</v>
      </c>
      <c r="Q98" s="210" t="n">
        <f aca="false">IF(P98&gt;0,P98,1000000)</f>
        <v>1000000</v>
      </c>
      <c r="R98" s="289" t="n">
        <f aca="false">IF(OR(L98="DNC",L98="DNF"),0,RANK(Q98,Q$92:Q$101,1))</f>
        <v>5</v>
      </c>
      <c r="S98" s="271" t="n">
        <f aca="false">IF(R98="",0,IF(R98=0,(SeptintaGrupe+1)*S$10,R98*S$10))</f>
        <v>5</v>
      </c>
      <c r="T98" s="207"/>
      <c r="U98" s="208"/>
      <c r="V98" s="212"/>
      <c r="W98" s="287" t="n">
        <f aca="false">IF($J98="",0,ROUND($J98*X$9,0))</f>
        <v>0</v>
      </c>
      <c r="X98" s="223" t="n">
        <f aca="false">IF(T98="",0,IF(X$6=X$7,IF($G98=1,(V98-V$5)+((U98-U$5)*60)+((T98-T$5)*3600),(V98-V$9)+((U98-U$9)*60)+((T98-T$9)*3600)),IF($G98=1,(V98-V$5)+((U98-U$5)*60)+((T98+24-T$5)*3600),(V98-V$9)+((U98-U$9)*60)+((T98+24-T$9)*3600))))</f>
        <v>0</v>
      </c>
      <c r="Y98" s="271" t="n">
        <f aca="false">IF(X98=0,0,(X98+W98))</f>
        <v>0</v>
      </c>
      <c r="Z98" s="210" t="n">
        <f aca="false">IF(Y98&gt;0,Y98,1000000)</f>
        <v>1000000</v>
      </c>
      <c r="AA98" s="289" t="n">
        <f aca="false">IF(OR(U98="DNC",U98="DNF"),0,RANK(Z98,Z$92:Z$101,1))</f>
        <v>4</v>
      </c>
      <c r="AB98" s="271" t="n">
        <f aca="false">IF(AA98="",0,IF(AA98=0,(SeptintaGrupe+1)*AB$10,AA98*AB$10))</f>
        <v>8</v>
      </c>
      <c r="AC98" s="229" t="n">
        <f aca="false">S98+AB98</f>
        <v>13</v>
      </c>
      <c r="AD98" s="288" t="n">
        <f aca="false">RANK(AC98,AC$92:AC$101,1)</f>
        <v>4</v>
      </c>
      <c r="AE98" s="231"/>
      <c r="AF98" s="232"/>
      <c r="AG98" s="233"/>
      <c r="AH98" s="287" t="n">
        <f aca="false">IF($J98="",0,ROUND($J98*AI$9,0))</f>
        <v>0</v>
      </c>
      <c r="AI98" s="223" t="n">
        <f aca="false">IF(AE98="",0,IF(AI$6=AI$7,IF($G98=1,(AG98-AG$5)+((AF98-AF$5)*60)+((AE98-AE$5)*3600),(AG98-AG$9)+((AF98-AF$9)*60)+((AE98-AE$9)*3600)),IF($G98=1,(AG98-AG$5)+((AF98-AF$5)*60)+((AE98+24-AE$5)*3600),(AG98-AG$9)+((AF98-AF$9)*60)+((AE98+24-AE$9)*3600))))</f>
        <v>0</v>
      </c>
      <c r="AJ98" s="271" t="n">
        <f aca="false">IF(AI98=0,0,(AI98+AH98))</f>
        <v>0</v>
      </c>
      <c r="AK98" s="210" t="n">
        <f aca="false">IF(AJ98&gt;0,AJ98,1000000)</f>
        <v>1000000</v>
      </c>
      <c r="AL98" s="289" t="n">
        <f aca="false">IF(OR(AF98="DNC",AF98="DNF"),0,RANK(AK98,AK$92:AK$101,1))</f>
        <v>5</v>
      </c>
      <c r="AM98" s="271" t="n">
        <f aca="false">IF(AL98="",0,IF(AL98=0,(SeptintaGrupe+1)*AM$10,AL98*AM$10))</f>
        <v>5</v>
      </c>
      <c r="AN98" s="229" t="n">
        <f aca="false">AD98+AM98</f>
        <v>9</v>
      </c>
      <c r="AO98" s="288" t="n">
        <f aca="false">RANK(AN98,AN$92:AN$101,1)</f>
        <v>3</v>
      </c>
      <c r="AP98" s="217"/>
      <c r="AQ98" s="218"/>
      <c r="AR98" s="219"/>
      <c r="AS98" s="287" t="n">
        <f aca="false">IF($J98="",0,ROUND($J98*AT$9,0))</f>
        <v>0</v>
      </c>
      <c r="AT98" s="223" t="n">
        <f aca="false">IF(AP98="",0,IF(AT$6=AT$7,IF($G98=1,(AR98-AR$5)+((AQ98-AQ$5)*60)+((AP98-AP$5)*3600),(AR98-AR$9)+((AQ98-AQ$9)*60)+((AP98-AP$9)*3600)),IF($G98=1,(AR98-AR$5)+((AQ98-AQ$5)*60)+((AP98+24-AP$5)*3600),(AR98-AR$9)+((AQ98-AQ$9)*60)+((AP98+24-AP$9)*3600))))</f>
        <v>0</v>
      </c>
      <c r="AU98" s="271" t="n">
        <f aca="false">IF(AT98=0,0,(AT98+AS98))</f>
        <v>0</v>
      </c>
      <c r="AV98" s="210" t="n">
        <f aca="false">IF(AU98&gt;0,AU98,1000000)</f>
        <v>1000000</v>
      </c>
      <c r="AW98" s="289" t="n">
        <f aca="false">IF(OR(AQ98="DNC",AQ98="DNF"),0,RANK(AV98,AV$92:AV$101,1))</f>
        <v>3</v>
      </c>
      <c r="AX98" s="271" t="n">
        <f aca="false">IF(AW98="",0,IF(AW98=0,(SeptintaGrupe+1)*AX$10,AW98*AX$10))</f>
        <v>3</v>
      </c>
      <c r="AY98" s="229" t="n">
        <f aca="false">AO98+AX98</f>
        <v>6</v>
      </c>
      <c r="AZ98" s="288" t="n">
        <f aca="false">RANK(AY98,AY$92:AY$101,1)</f>
        <v>2</v>
      </c>
      <c r="BA98" s="248"/>
      <c r="BB98" s="249"/>
      <c r="BC98" s="250"/>
      <c r="BD98" s="287" t="n">
        <f aca="false">IF($J98="",0,ROUND($J98*BE$9,0))</f>
        <v>0</v>
      </c>
      <c r="BE98" s="223" t="n">
        <f aca="false">IF(BA98="",0,IF(BE$6=BE$7,IF($G98=1,(BC98-BC$5)+((BB98-BB$5)*60)+((BA98-BA$5)*3600),(BC98-BC$9)+((BB98-BB$9)*60)+((BA98-BA$9)*3600)),IF($G98=1,(BC98-BC$5)+((BB98-BB$5)*60)+((BA98+24-BA$5)*3600),(BC98-BC$9)+((BB98-BB$9)*60)+((BA98+24-BA$9)*3600))))</f>
        <v>0</v>
      </c>
      <c r="BF98" s="271" t="n">
        <f aca="false">IF(BE98=0,0,(BE98+BD98))</f>
        <v>0</v>
      </c>
      <c r="BG98" s="210" t="n">
        <f aca="false">IF(BF98&gt;0,BF98,1000000)</f>
        <v>1000000</v>
      </c>
      <c r="BH98" s="289" t="n">
        <f aca="false">IF(OR(BB98="DNC",BB98="DNF"),0,RANK(BG98,BG$92:BG$101,1))</f>
        <v>4</v>
      </c>
      <c r="BI98" s="271" t="n">
        <f aca="false">IF(BH98="",0,IF(BH98=0,(SeptintaGrupe+1)*BI$10,BH98*BI$10))</f>
        <v>4</v>
      </c>
      <c r="BJ98" s="229"/>
      <c r="BK98" s="288" t="e">
        <f aca="false">RANK(BJ98,BJ$92:BJ$101,1)</f>
        <v>#VALUE!</v>
      </c>
      <c r="BL98" s="229" t="n">
        <f aca="false">IF(OR(L98="DNF",U98="DNF",AF98="DNF",AQ98="DNF",BB98="DNF",L98="DNC",U98="DNC",AF98="DNC",AQ98="DNC",BB98="DNC"),"",O98+X98+AI98+AT98+BE98)</f>
        <v>0</v>
      </c>
      <c r="BM98" s="209" t="n">
        <f aca="false">IF(OR(L98="DNF",U98="DNF",AF98="DNF",AQ98="DNF",BB98="DNF",L98="DNC",U98="DNC",AF98="DNC",AQ98="DNC",BB98="DNC"),"",P98+Y98+AJ98+AU98+BF98)</f>
        <v>0</v>
      </c>
    </row>
    <row r="99" customFormat="false" ht="12.75" hidden="true" customHeight="true" outlineLevel="0" collapsed="false">
      <c r="A99" s="198" t="n">
        <v>8</v>
      </c>
      <c r="B99" s="270" t="str">
        <f aca="false">IF(param!B99="","",param!B99)</f>
        <v/>
      </c>
      <c r="C99" s="200" t="str">
        <f aca="false">IF(param!D99="","",param!D99)</f>
        <v/>
      </c>
      <c r="D99" s="201" t="str">
        <f aca="false">IF(param!E99="","",param!E99)</f>
        <v/>
      </c>
      <c r="E99" s="202" t="str">
        <f aca="false">IF(param!F99="","",param!F99)</f>
        <v/>
      </c>
      <c r="F99" s="198" t="str">
        <f aca="false">IF(param!G99="","",param!G99)</f>
        <v/>
      </c>
      <c r="G99" s="198" t="n">
        <f aca="false">IF(param!H99="","",param!H99)</f>
        <v>3</v>
      </c>
      <c r="H99" s="204" t="n">
        <v>6</v>
      </c>
      <c r="I99" s="206" t="str">
        <f aca="false">IF(param!L99="","",param!L99)</f>
        <v/>
      </c>
      <c r="J99" s="206" t="str">
        <f aca="false">IF(param!M99="","",param!M99)</f>
        <v/>
      </c>
      <c r="K99" s="297"/>
      <c r="L99" s="298"/>
      <c r="M99" s="299"/>
      <c r="N99" s="287" t="n">
        <f aca="false">IF($J99="",0,ROUND($J99*O$9,0))</f>
        <v>0</v>
      </c>
      <c r="O99" s="223" t="n">
        <f aca="false">IF(K99="",0,IF(O$6=O$7,IF($G99=1,(M99-M$5)+((L99-L$5)*60)+((K99-K$5)*3600),(M99-M$9)+((L99-L$9)*60)+((K99-K$9)*3600)),IF($G99=1,(M99-M$5)+((L99-L$5)*60)+((K99+24-K$5)*3600),(M99-M$9)+((L99-L$9)*60)+((K99+24-K$9)*3600))))</f>
        <v>0</v>
      </c>
      <c r="P99" s="271" t="n">
        <f aca="false">IF(O99=0,0,(O99+N99))</f>
        <v>0</v>
      </c>
      <c r="Q99" s="210" t="n">
        <f aca="false">IF(P99&gt;0,P99,1000000)</f>
        <v>1000000</v>
      </c>
      <c r="R99" s="289" t="n">
        <f aca="false">IF(OR(L99="DNC",L99="DNF"),0,RANK(Q99,Q$92:Q$101,1))</f>
        <v>5</v>
      </c>
      <c r="S99" s="271" t="n">
        <f aca="false">IF(R99="",0,IF(R99=0,(SeptintaGrupe+1)*S$10,R99*S$10))</f>
        <v>5</v>
      </c>
      <c r="T99" s="207"/>
      <c r="U99" s="208"/>
      <c r="V99" s="212"/>
      <c r="W99" s="287" t="n">
        <f aca="false">IF($J99="",0,ROUND($J99*X$9,0))</f>
        <v>0</v>
      </c>
      <c r="X99" s="223" t="n">
        <f aca="false">IF(T99="",0,IF(X$6=X$7,IF($G99=1,(V99-V$5)+((U99-U$5)*60)+((T99-T$5)*3600),(V99-V$9)+((U99-U$9)*60)+((T99-T$9)*3600)),IF($G99=1,(V99-V$5)+((U99-U$5)*60)+((T99+24-T$5)*3600),(V99-V$9)+((U99-U$9)*60)+((T99+24-T$9)*3600))))</f>
        <v>0</v>
      </c>
      <c r="Y99" s="271" t="n">
        <f aca="false">IF(X99=0,0,(X99+W99))</f>
        <v>0</v>
      </c>
      <c r="Z99" s="210" t="n">
        <f aca="false">IF(Y99&gt;0,Y99,1000000)</f>
        <v>1000000</v>
      </c>
      <c r="AA99" s="289" t="n">
        <f aca="false">IF(OR(U99="DNC",U99="DNF"),0,RANK(Z99,Z$92:Z$101,1))</f>
        <v>4</v>
      </c>
      <c r="AB99" s="271" t="n">
        <f aca="false">IF(AA99="",0,IF(AA99=0,(SeptintaGrupe+1)*AB$10,AA99*AB$10))</f>
        <v>8</v>
      </c>
      <c r="AC99" s="229" t="n">
        <f aca="false">S99+AB99</f>
        <v>13</v>
      </c>
      <c r="AD99" s="288" t="n">
        <f aca="false">RANK(AC99,AC$92:AC$101,1)</f>
        <v>4</v>
      </c>
      <c r="AE99" s="231"/>
      <c r="AF99" s="232"/>
      <c r="AG99" s="233"/>
      <c r="AH99" s="287" t="n">
        <f aca="false">IF($J99="",0,ROUND($J99*AI$9,0))</f>
        <v>0</v>
      </c>
      <c r="AI99" s="223" t="n">
        <f aca="false">IF(AE99="",0,IF(AI$6=AI$7,IF($G99=1,(AG99-AG$5)+((AF99-AF$5)*60)+((AE99-AE$5)*3600),(AG99-AG$9)+((AF99-AF$9)*60)+((AE99-AE$9)*3600)),IF($G99=1,(AG99-AG$5)+((AF99-AF$5)*60)+((AE99+24-AE$5)*3600),(AG99-AG$9)+((AF99-AF$9)*60)+((AE99+24-AE$9)*3600))))</f>
        <v>0</v>
      </c>
      <c r="AJ99" s="271" t="n">
        <f aca="false">IF(AI99=0,0,(AI99+AH99))</f>
        <v>0</v>
      </c>
      <c r="AK99" s="210" t="n">
        <f aca="false">IF(AJ99&gt;0,AJ99,1000000)</f>
        <v>1000000</v>
      </c>
      <c r="AL99" s="289" t="n">
        <f aca="false">IF(OR(AF99="DNC",AF99="DNF"),0,RANK(AK99,AK$92:AK$101,1))</f>
        <v>5</v>
      </c>
      <c r="AM99" s="271" t="n">
        <f aca="false">IF(AL99="",0,IF(AL99=0,(SeptintaGrupe+1)*AM$10,AL99*AM$10))</f>
        <v>5</v>
      </c>
      <c r="AN99" s="229" t="n">
        <f aca="false">AD99+AM99</f>
        <v>9</v>
      </c>
      <c r="AO99" s="288" t="n">
        <f aca="false">RANK(AN99,AN$92:AN$101,1)</f>
        <v>3</v>
      </c>
      <c r="AP99" s="217"/>
      <c r="AQ99" s="218"/>
      <c r="AR99" s="219"/>
      <c r="AS99" s="287" t="n">
        <f aca="false">IF($J99="",0,ROUND($J99*AT$9,0))</f>
        <v>0</v>
      </c>
      <c r="AT99" s="223" t="n">
        <f aca="false">IF(AP99="",0,IF(AT$6=AT$7,IF($G99=1,(AR99-AR$5)+((AQ99-AQ$5)*60)+((AP99-AP$5)*3600),(AR99-AR$9)+((AQ99-AQ$9)*60)+((AP99-AP$9)*3600)),IF($G99=1,(AR99-AR$5)+((AQ99-AQ$5)*60)+((AP99+24-AP$5)*3600),(AR99-AR$9)+((AQ99-AQ$9)*60)+((AP99+24-AP$9)*3600))))</f>
        <v>0</v>
      </c>
      <c r="AU99" s="271" t="n">
        <f aca="false">IF(AT99=0,0,(AT99+AS99))</f>
        <v>0</v>
      </c>
      <c r="AV99" s="210" t="n">
        <f aca="false">IF(AU99&gt;0,AU99,1000000)</f>
        <v>1000000</v>
      </c>
      <c r="AW99" s="289" t="n">
        <f aca="false">IF(OR(AQ99="DNC",AQ99="DNF"),0,RANK(AV99,AV$92:AV$101,1))</f>
        <v>3</v>
      </c>
      <c r="AX99" s="271" t="n">
        <f aca="false">IF(AW99="",0,IF(AW99=0,(SeptintaGrupe+1)*AX$10,AW99*AX$10))</f>
        <v>3</v>
      </c>
      <c r="AY99" s="229" t="n">
        <f aca="false">AO99+AX99</f>
        <v>6</v>
      </c>
      <c r="AZ99" s="288" t="n">
        <f aca="false">RANK(AY99,AY$92:AY$101,1)</f>
        <v>2</v>
      </c>
      <c r="BA99" s="248"/>
      <c r="BB99" s="249"/>
      <c r="BC99" s="250"/>
      <c r="BD99" s="287" t="n">
        <f aca="false">IF($J99="",0,ROUND($J99*BE$9,0))</f>
        <v>0</v>
      </c>
      <c r="BE99" s="223" t="n">
        <f aca="false">IF(BA99="",0,IF(BE$6=BE$7,IF($G99=1,(BC99-BC$5)+((BB99-BB$5)*60)+((BA99-BA$5)*3600),(BC99-BC$9)+((BB99-BB$9)*60)+((BA99-BA$9)*3600)),IF($G99=1,(BC99-BC$5)+((BB99-BB$5)*60)+((BA99+24-BA$5)*3600),(BC99-BC$9)+((BB99-BB$9)*60)+((BA99+24-BA$9)*3600))))</f>
        <v>0</v>
      </c>
      <c r="BF99" s="271" t="n">
        <f aca="false">IF(BE99=0,0,(BE99+BD99))</f>
        <v>0</v>
      </c>
      <c r="BG99" s="210" t="n">
        <f aca="false">IF(BF99&gt;0,BF99,1000000)</f>
        <v>1000000</v>
      </c>
      <c r="BH99" s="289" t="n">
        <f aca="false">IF(OR(BB99="DNC",BB99="DNF"),0,RANK(BG99,BG$92:BG$101,1))</f>
        <v>4</v>
      </c>
      <c r="BI99" s="271" t="n">
        <f aca="false">IF(BH99="",0,IF(BH99=0,(SeptintaGrupe+1)*BI$10,BH99*BI$10))</f>
        <v>4</v>
      </c>
      <c r="BJ99" s="229"/>
      <c r="BK99" s="288" t="e">
        <f aca="false">RANK(BJ99,BJ$92:BJ$101,1)</f>
        <v>#VALUE!</v>
      </c>
      <c r="BL99" s="229" t="n">
        <f aca="false">IF(OR(L99="DNF",U99="DNF",AF99="DNF",AQ99="DNF",BB99="DNF",L99="DNC",U99="DNC",AF99="DNC",AQ99="DNC",BB99="DNC"),"",O99+X99+AI99+AT99+BE99)</f>
        <v>0</v>
      </c>
      <c r="BM99" s="209" t="n">
        <f aca="false">IF(OR(L99="DNF",U99="DNF",AF99="DNF",AQ99="DNF",BB99="DNF",L99="DNC",U99="DNC",AF99="DNC",AQ99="DNC",BB99="DNC"),"",P99+Y99+AJ99+AU99+BF99)</f>
        <v>0</v>
      </c>
    </row>
    <row r="100" customFormat="false" ht="12.75" hidden="true" customHeight="true" outlineLevel="0" collapsed="false">
      <c r="A100" s="198" t="n">
        <v>9</v>
      </c>
      <c r="B100" s="270" t="str">
        <f aca="false">IF(param!B100="","",param!B100)</f>
        <v/>
      </c>
      <c r="C100" s="200" t="str">
        <f aca="false">IF(param!D100="","",param!D100)</f>
        <v/>
      </c>
      <c r="D100" s="201" t="str">
        <f aca="false">IF(param!E100="","",param!E100)</f>
        <v/>
      </c>
      <c r="E100" s="202" t="str">
        <f aca="false">IF(param!F100="","",param!F100)</f>
        <v/>
      </c>
      <c r="F100" s="198" t="str">
        <f aca="false">IF(param!G100="","",param!G100)</f>
        <v/>
      </c>
      <c r="G100" s="198" t="n">
        <f aca="false">IF(param!H100="","",param!H100)</f>
        <v>3</v>
      </c>
      <c r="H100" s="204" t="n">
        <v>6</v>
      </c>
      <c r="I100" s="206" t="str">
        <f aca="false">IF(param!L100="","",param!L100)</f>
        <v/>
      </c>
      <c r="J100" s="206" t="str">
        <f aca="false">IF(param!M100="","",param!M100)</f>
        <v/>
      </c>
      <c r="K100" s="297"/>
      <c r="L100" s="298"/>
      <c r="M100" s="299"/>
      <c r="N100" s="287" t="n">
        <f aca="false">IF($J100="",0,ROUND($J100*O$9,0))</f>
        <v>0</v>
      </c>
      <c r="O100" s="223" t="n">
        <f aca="false">IF(K100="",0,IF(O$6=O$7,IF($G100=1,(M100-M$5)+((L100-L$5)*60)+((K100-K$5)*3600),(M100-M$9)+((L100-L$9)*60)+((K100-K$9)*3600)),IF($G100=1,(M100-M$5)+((L100-L$5)*60)+((K100+24-K$5)*3600),(M100-M$9)+((L100-L$9)*60)+((K100+24-K$9)*3600))))</f>
        <v>0</v>
      </c>
      <c r="P100" s="271" t="n">
        <f aca="false">IF(O100=0,0,(O100+N100))</f>
        <v>0</v>
      </c>
      <c r="Q100" s="210" t="n">
        <f aca="false">IF(P100&gt;0,P100,1000000)</f>
        <v>1000000</v>
      </c>
      <c r="R100" s="289" t="n">
        <f aca="false">IF(OR(L100="DNC",L100="DNF"),0,RANK(Q100,Q$92:Q$101,1))</f>
        <v>5</v>
      </c>
      <c r="S100" s="271" t="n">
        <f aca="false">IF(R100="",0,IF(R100=0,(SeptintaGrupe+1)*S$10,R100*S$10))</f>
        <v>5</v>
      </c>
      <c r="T100" s="207"/>
      <c r="U100" s="208"/>
      <c r="V100" s="212"/>
      <c r="W100" s="287" t="n">
        <f aca="false">IF($J100="",0,ROUND($J100*X$9,0))</f>
        <v>0</v>
      </c>
      <c r="X100" s="223" t="n">
        <f aca="false">IF(T100="",0,IF(X$6=X$7,IF($G100=1,(V100-V$5)+((U100-U$5)*60)+((T100-T$5)*3600),(V100-V$9)+((U100-U$9)*60)+((T100-T$9)*3600)),IF($G100=1,(V100-V$5)+((U100-U$5)*60)+((T100+24-T$5)*3600),(V100-V$9)+((U100-U$9)*60)+((T100+24-T$9)*3600))))</f>
        <v>0</v>
      </c>
      <c r="Y100" s="271" t="n">
        <f aca="false">IF(X100=0,0,(X100+W100))</f>
        <v>0</v>
      </c>
      <c r="Z100" s="210" t="n">
        <f aca="false">IF(Y100&gt;0,Y100,1000000)</f>
        <v>1000000</v>
      </c>
      <c r="AA100" s="289" t="n">
        <f aca="false">IF(OR(U100="DNC",U100="DNF"),0,RANK(Z100,Z$92:Z$101,1))</f>
        <v>4</v>
      </c>
      <c r="AB100" s="271" t="n">
        <f aca="false">IF(AA100="",0,IF(AA100=0,(SeptintaGrupe+1)*AB$10,AA100*AB$10))</f>
        <v>8</v>
      </c>
      <c r="AC100" s="229" t="n">
        <f aca="false">S100+AB100</f>
        <v>13</v>
      </c>
      <c r="AD100" s="288" t="n">
        <f aca="false">RANK(AC100,AC$92:AC$101,1)</f>
        <v>4</v>
      </c>
      <c r="AE100" s="231"/>
      <c r="AF100" s="232"/>
      <c r="AG100" s="233"/>
      <c r="AH100" s="287" t="n">
        <f aca="false">IF($J100="",0,ROUND($J100*AI$9,0))</f>
        <v>0</v>
      </c>
      <c r="AI100" s="223" t="n">
        <f aca="false">IF(AE100="",0,IF(AI$6=AI$7,IF($G100=1,(AG100-AG$5)+((AF100-AF$5)*60)+((AE100-AE$5)*3600),(AG100-AG$9)+((AF100-AF$9)*60)+((AE100-AE$9)*3600)),IF($G100=1,(AG100-AG$5)+((AF100-AF$5)*60)+((AE100+24-AE$5)*3600),(AG100-AG$9)+((AF100-AF$9)*60)+((AE100+24-AE$9)*3600))))</f>
        <v>0</v>
      </c>
      <c r="AJ100" s="271" t="n">
        <f aca="false">IF(AI100=0,0,(AI100+AH100))</f>
        <v>0</v>
      </c>
      <c r="AK100" s="210" t="n">
        <f aca="false">IF(AJ100&gt;0,AJ100,1000000)</f>
        <v>1000000</v>
      </c>
      <c r="AL100" s="289" t="n">
        <f aca="false">IF(OR(AF100="DNC",AF100="DNF"),0,RANK(AK100,AK$92:AK$101,1))</f>
        <v>5</v>
      </c>
      <c r="AM100" s="271" t="n">
        <f aca="false">IF(AL100="",0,IF(AL100=0,(SeptintaGrupe+1)*AM$10,AL100*AM$10))</f>
        <v>5</v>
      </c>
      <c r="AN100" s="229" t="n">
        <f aca="false">AD100+AM100</f>
        <v>9</v>
      </c>
      <c r="AO100" s="288" t="n">
        <f aca="false">RANK(AN100,AN$92:AN$101,1)</f>
        <v>3</v>
      </c>
      <c r="AP100" s="217"/>
      <c r="AQ100" s="218"/>
      <c r="AR100" s="219"/>
      <c r="AS100" s="287" t="n">
        <f aca="false">IF($J100="",0,ROUND($J100*AT$9,0))</f>
        <v>0</v>
      </c>
      <c r="AT100" s="223" t="n">
        <f aca="false">IF(AP100="",0,IF(AT$6=AT$7,IF($G100=1,(AR100-AR$5)+((AQ100-AQ$5)*60)+((AP100-AP$5)*3600),(AR100-AR$9)+((AQ100-AQ$9)*60)+((AP100-AP$9)*3600)),IF($G100=1,(AR100-AR$5)+((AQ100-AQ$5)*60)+((AP100+24-AP$5)*3600),(AR100-AR$9)+((AQ100-AQ$9)*60)+((AP100+24-AP$9)*3600))))</f>
        <v>0</v>
      </c>
      <c r="AU100" s="271" t="n">
        <f aca="false">IF(AT100=0,0,(AT100+AS100))</f>
        <v>0</v>
      </c>
      <c r="AV100" s="210" t="n">
        <f aca="false">IF(AU100&gt;0,AU100,1000000)</f>
        <v>1000000</v>
      </c>
      <c r="AW100" s="289" t="n">
        <f aca="false">IF(OR(AQ100="DNC",AQ100="DNF"),0,RANK(AV100,AV$92:AV$101,1))</f>
        <v>3</v>
      </c>
      <c r="AX100" s="271" t="n">
        <f aca="false">IF(AW100="",0,IF(AW100=0,(SeptintaGrupe+1)*AX$10,AW100*AX$10))</f>
        <v>3</v>
      </c>
      <c r="AY100" s="229" t="n">
        <f aca="false">AO100+AX100</f>
        <v>6</v>
      </c>
      <c r="AZ100" s="288" t="n">
        <f aca="false">RANK(AY100,AY$92:AY$101,1)</f>
        <v>2</v>
      </c>
      <c r="BD100" s="287" t="n">
        <f aca="false">IF($J100="",0,ROUND($J100*BE$9,0))</f>
        <v>0</v>
      </c>
      <c r="BE100" s="223" t="n">
        <f aca="false">IF(BA100="",0,IF(BE$6=BE$7,IF($G100=1,(BC100-BC$5)+((BB100-BB$5)*60)+((BA100-BA$5)*3600),(BC100-BC$9)+((BB100-BB$9)*60)+((BA100-BA$9)*3600)),IF($G100=1,(BC100-BC$5)+((BB100-BB$5)*60)+((BA100+24-BA$5)*3600),(BC100-BC$9)+((BB100-BB$9)*60)+((BA100+24-BA$9)*3600))))</f>
        <v>0</v>
      </c>
      <c r="BF100" s="271" t="n">
        <f aca="false">IF(BE100=0,0,(BE100+BD100))</f>
        <v>0</v>
      </c>
      <c r="BG100" s="210" t="n">
        <f aca="false">IF(BF100&gt;0,BF100,1000000)</f>
        <v>1000000</v>
      </c>
      <c r="BH100" s="289" t="n">
        <f aca="false">IF(OR(BB100="DNC",BB100="DNF"),0,RANK(BG100,BG$92:BG$101,1))</f>
        <v>4</v>
      </c>
      <c r="BI100" s="271" t="n">
        <f aca="false">IF(BH100="",0,IF(BH100=0,(SeptintaGrupe+1)*BI$10,BH100*BI$10))</f>
        <v>4</v>
      </c>
      <c r="BJ100" s="229"/>
      <c r="BK100" s="288" t="e">
        <f aca="false">RANK(BJ100,BJ$92:BJ$101,1)</f>
        <v>#VALUE!</v>
      </c>
      <c r="BL100" s="229" t="n">
        <f aca="false">IF(OR(L100="DNF",U100="DNF",AF100="DNF",AQ100="DNF",BB100="DNF",L100="DNC",U100="DNC",AF100="DNC",AQ100="DNC",BB100="DNC"),"",O100+X100+AI100+AT100+BE100)</f>
        <v>0</v>
      </c>
      <c r="BM100" s="209" t="n">
        <f aca="false">IF(OR(L100="DNF",U100="DNF",AF100="DNF",AQ100="DNF",BB100="DNF",L100="DNC",U100="DNC",AF100="DNC",AQ100="DNC",BB100="DNC"),"",P100+Y100+AJ100+AU100+BF100)</f>
        <v>0</v>
      </c>
    </row>
    <row r="101" customFormat="false" ht="12.75" hidden="true" customHeight="true" outlineLevel="0" collapsed="false">
      <c r="A101" s="274" t="n">
        <v>10</v>
      </c>
      <c r="B101" s="275" t="str">
        <f aca="false">IF(param!B101="","",param!B101)</f>
        <v/>
      </c>
      <c r="C101" s="252" t="str">
        <f aca="false">IF(param!D101="","",param!D101)</f>
        <v/>
      </c>
      <c r="D101" s="253" t="str">
        <f aca="false">IF(param!E101="","",param!E101)</f>
        <v/>
      </c>
      <c r="E101" s="254" t="str">
        <f aca="false">IF(param!F101="","",param!F101)</f>
        <v/>
      </c>
      <c r="F101" s="239" t="str">
        <f aca="false">IF(param!G101="","",param!G101)</f>
        <v/>
      </c>
      <c r="G101" s="239" t="n">
        <f aca="false">IF(param!H101="","",param!H101)</f>
        <v>3</v>
      </c>
      <c r="H101" s="241" t="n">
        <v>6</v>
      </c>
      <c r="I101" s="276" t="str">
        <f aca="false">IF(param!L101="","",param!L101)</f>
        <v/>
      </c>
      <c r="J101" s="276" t="str">
        <f aca="false">IF(param!M101="","",param!M101)</f>
        <v/>
      </c>
      <c r="K101" s="303"/>
      <c r="L101" s="304"/>
      <c r="M101" s="305"/>
      <c r="N101" s="278" t="n">
        <f aca="false">IF($J101="",0,ROUND($J101*O$9,0))</f>
        <v>0</v>
      </c>
      <c r="O101" s="274" t="n">
        <f aca="false">IF(K101="",0,IF(O$6=O$7,IF($G101=1,(M101-M$5)+((L101-L$5)*60)+((K101-K$5)*3600),(M101-M$9)+((L101-L$9)*60)+((K101-K$9)*3600)),IF($G101=1,(M101-M$5)+((L101-L$5)*60)+((K101+24-K$5)*3600),(M101-M$9)+((L101-L$9)*60)+((K101+24-K$9)*3600))))</f>
        <v>0</v>
      </c>
      <c r="P101" s="278" t="n">
        <f aca="false">IF(O101=0,0,(O101+N101))</f>
        <v>0</v>
      </c>
      <c r="Q101" s="279" t="n">
        <f aca="false">IF(P101&gt;0,P101,1000000)</f>
        <v>1000000</v>
      </c>
      <c r="R101" s="343" t="n">
        <f aca="false">IF(OR(L101="DNC",L101="DNF"),0,RANK(Q101,Q$92:Q$101,1))</f>
        <v>5</v>
      </c>
      <c r="S101" s="277" t="n">
        <f aca="false">IF(R101="",0,IF(R101=0,(SeptintaGrupe+1)*S$10,R101*S$10))</f>
        <v>5</v>
      </c>
      <c r="T101" s="242"/>
      <c r="U101" s="243"/>
      <c r="V101" s="244"/>
      <c r="W101" s="278" t="n">
        <f aca="false">IF($J101="",0,ROUND($J101*X$9,0))</f>
        <v>0</v>
      </c>
      <c r="X101" s="274" t="n">
        <f aca="false">IF(T101="",0,IF(X$6=X$7,IF($G101=1,(V101-V$5)+((U101-U$5)*60)+((T101-T$5)*3600),(V101-V$9)+((U101-U$9)*60)+((T101-T$9)*3600)),IF($G101=1,(V101-V$5)+((U101-U$5)*60)+((T101+24-T$5)*3600),(V101-V$9)+((U101-U$9)*60)+((T101+24-T$9)*3600))))</f>
        <v>0</v>
      </c>
      <c r="Y101" s="278" t="n">
        <f aca="false">IF(X101=0,0,(X101+W101))</f>
        <v>0</v>
      </c>
      <c r="Z101" s="279" t="n">
        <f aca="false">IF(Y101&gt;0,Y101,1000000)</f>
        <v>1000000</v>
      </c>
      <c r="AA101" s="343" t="n">
        <f aca="false">IF(OR(U101="DNC",U101="DNF"),0,RANK(Z101,Z$92:Z$101,1))</f>
        <v>4</v>
      </c>
      <c r="AB101" s="277" t="n">
        <f aca="false">IF(AA101="",0,IF(AA101=0,(SeptintaGrupe+1)*AB$10,AA101*AB$10))</f>
        <v>8</v>
      </c>
      <c r="AC101" s="258" t="n">
        <f aca="false">S101+AB101</f>
        <v>13</v>
      </c>
      <c r="AD101" s="290" t="n">
        <f aca="false">RANK(AC101,AC$92:AC$101,1)</f>
        <v>4</v>
      </c>
      <c r="AE101" s="291"/>
      <c r="AF101" s="292"/>
      <c r="AG101" s="293"/>
      <c r="AH101" s="278" t="n">
        <f aca="false">IF($J101="",0,ROUND($J101*AI$9,0))</f>
        <v>0</v>
      </c>
      <c r="AI101" s="274" t="n">
        <f aca="false">IF(AE101="",0,IF(AI$6=AI$7,IF($G101=1,(AG101-AG$5)+((AF101-AF$5)*60)+((AE101-AE$5)*3600),(AG101-AG$9)+((AF101-AF$9)*60)+((AE101-AE$9)*3600)),IF($G101=1,(AG101-AG$5)+((AF101-AF$5)*60)+((AE101+24-AE$5)*3600),(AG101-AG$9)+((AF101-AF$9)*60)+((AE101+24-AE$9)*3600))))</f>
        <v>0</v>
      </c>
      <c r="AJ101" s="278" t="n">
        <f aca="false">IF(AI101=0,0,(AI101+AH101))</f>
        <v>0</v>
      </c>
      <c r="AK101" s="279" t="n">
        <f aca="false">IF(AJ101&gt;0,AJ101,1000000)</f>
        <v>1000000</v>
      </c>
      <c r="AL101" s="343" t="n">
        <f aca="false">IF(OR(AF101="DNC",AF101="DNF"),0,RANK(AK101,AK$92:AK$101,1))</f>
        <v>5</v>
      </c>
      <c r="AM101" s="277" t="n">
        <f aca="false">IF(AL101="",0,IF(AL101=0,(SeptintaGrupe+1)*AM$10,AL101*AM$10))</f>
        <v>5</v>
      </c>
      <c r="AN101" s="258" t="n">
        <f aca="false">AD101+AM101</f>
        <v>9</v>
      </c>
      <c r="AO101" s="290" t="n">
        <f aca="false">RANK(AN101,AN$92:AN$101,1)</f>
        <v>3</v>
      </c>
      <c r="AP101" s="217"/>
      <c r="AQ101" s="218"/>
      <c r="AR101" s="219"/>
      <c r="AS101" s="278" t="n">
        <f aca="false">IF($J101="",0,ROUND($J101*AT$9,0))</f>
        <v>0</v>
      </c>
      <c r="AT101" s="274" t="n">
        <f aca="false">IF(AP101="",0,IF(AT$6=AT$7,IF($G101=1,(AR101-AR$5)+((AQ101-AQ$5)*60)+((AP101-AP$5)*3600),(AR101-AR$9)+((AQ101-AQ$9)*60)+((AP101-AP$9)*3600)),IF($G101=1,(AR101-AR$5)+((AQ101-AQ$5)*60)+((AP101+24-AP$5)*3600),(AR101-AR$9)+((AQ101-AQ$9)*60)+((AP101+24-AP$9)*3600))))</f>
        <v>0</v>
      </c>
      <c r="AU101" s="278" t="n">
        <f aca="false">IF(AT101=0,0,(AT101+AS101))</f>
        <v>0</v>
      </c>
      <c r="AV101" s="279" t="n">
        <f aca="false">IF(AU101&gt;0,AU101,1000000)</f>
        <v>1000000</v>
      </c>
      <c r="AW101" s="343" t="n">
        <f aca="false">IF(OR(AQ101="DNC",AQ101="DNF"),0,RANK(AV101,AV$92:AV$101,1))</f>
        <v>3</v>
      </c>
      <c r="AX101" s="277" t="n">
        <f aca="false">IF(AW101="",0,IF(AW101=0,(SeptintaGrupe+1)*AX$10,AW101*AX$10))</f>
        <v>3</v>
      </c>
      <c r="AY101" s="258" t="n">
        <f aca="false">AO101+AX101</f>
        <v>6</v>
      </c>
      <c r="AZ101" s="290" t="n">
        <f aca="false">RANK(AY101,AY$92:AY$101,1)</f>
        <v>2</v>
      </c>
      <c r="BD101" s="278" t="n">
        <f aca="false">IF($J101="",0,ROUND($J101*BE$9,0))</f>
        <v>0</v>
      </c>
      <c r="BE101" s="274" t="n">
        <f aca="false">IF(BA101="",0,IF(BE$6=BE$7,IF($G101=1,(BC101-BC$5)+((BB101-BB$5)*60)+((BA101-BA$5)*3600),(BC101-BC$9)+((BB101-BB$9)*60)+((BA101-BA$9)*3600)),IF($G101=1,(BC101-BC$5)+((BB101-BB$5)*60)+((BA101+24-BA$5)*3600),(BC101-BC$9)+((BB101-BB$9)*60)+((BA101+24-BA$9)*3600))))</f>
        <v>0</v>
      </c>
      <c r="BF101" s="278" t="n">
        <f aca="false">IF(BE101=0,0,(BE101+BD101))</f>
        <v>0</v>
      </c>
      <c r="BG101" s="279" t="n">
        <f aca="false">IF(BF101&gt;0,BF101,1000000)</f>
        <v>1000000</v>
      </c>
      <c r="BH101" s="343" t="n">
        <f aca="false">IF(OR(BB101="DNC",BB101="DNF"),0,RANK(BG101,BG$92:BG$101,1))</f>
        <v>4</v>
      </c>
      <c r="BI101" s="277" t="n">
        <f aca="false">IF(BH101="",0,IF(BH101=0,(SeptintaGrupe+1)*BI$10,BH101*BI$10))</f>
        <v>4</v>
      </c>
      <c r="BJ101" s="258"/>
      <c r="BK101" s="290" t="e">
        <f aca="false">RANK(BJ101,BJ$92:BJ$101,1)</f>
        <v>#VALUE!</v>
      </c>
      <c r="BL101" s="229" t="n">
        <f aca="false">IF(OR(L101="DNF",U101="DNF",AF101="DNF",AQ101="DNF",BB101="DNF",L101="DNC",U101="DNC",AF101="DNC",AQ101="DNC",BB101="DNC"),"",O101+X101+AI101+AT101+BE101)</f>
        <v>0</v>
      </c>
      <c r="BM101" s="209" t="n">
        <f aca="false">IF(OR(L101="DNF",U101="DNF",AF101="DNF",AQ101="DNF",BB101="DNF",L101="DNC",U101="DNC",AF101="DNC",AQ101="DNC",BB101="DNC"),"",P101+Y101+AJ101+AU101+BF101)</f>
        <v>0</v>
      </c>
    </row>
    <row r="102" customFormat="false" ht="20.25" hidden="false" customHeight="false" outlineLevel="0" collapsed="false">
      <c r="A102" s="183" t="s">
        <v>81</v>
      </c>
      <c r="B102" s="184"/>
      <c r="C102" s="185"/>
      <c r="D102" s="184"/>
      <c r="E102" s="186"/>
      <c r="F102" s="186"/>
      <c r="G102" s="306"/>
      <c r="H102" s="307"/>
      <c r="I102" s="308"/>
      <c r="J102" s="308"/>
      <c r="K102" s="309"/>
      <c r="L102" s="309"/>
      <c r="M102" s="309"/>
      <c r="N102" s="310"/>
      <c r="O102" s="306"/>
      <c r="P102" s="310"/>
      <c r="Q102" s="311"/>
      <c r="R102" s="186"/>
      <c r="S102" s="310"/>
      <c r="T102" s="309"/>
      <c r="U102" s="309"/>
      <c r="V102" s="309"/>
      <c r="W102" s="310"/>
      <c r="X102" s="306"/>
      <c r="Y102" s="310"/>
      <c r="Z102" s="311"/>
      <c r="AA102" s="186"/>
      <c r="AB102" s="310"/>
      <c r="AC102" s="310"/>
      <c r="AD102" s="306"/>
      <c r="AE102" s="309"/>
      <c r="AF102" s="309"/>
      <c r="AG102" s="309"/>
      <c r="AH102" s="310"/>
      <c r="AI102" s="306"/>
      <c r="AJ102" s="310"/>
      <c r="AK102" s="311"/>
      <c r="AL102" s="186"/>
      <c r="AM102" s="310"/>
      <c r="AN102" s="310"/>
      <c r="AO102" s="306"/>
      <c r="AP102" s="306"/>
      <c r="AQ102" s="306"/>
      <c r="AR102" s="306"/>
      <c r="AS102" s="310"/>
      <c r="AT102" s="306"/>
      <c r="AU102" s="310"/>
      <c r="AV102" s="311"/>
      <c r="AW102" s="186"/>
      <c r="AX102" s="310"/>
      <c r="AY102" s="310"/>
      <c r="AZ102" s="306"/>
      <c r="BA102" s="306"/>
      <c r="BB102" s="306"/>
      <c r="BC102" s="306"/>
      <c r="BD102" s="310"/>
      <c r="BE102" s="306"/>
      <c r="BF102" s="310"/>
      <c r="BG102" s="311"/>
      <c r="BH102" s="186"/>
      <c r="BI102" s="310"/>
      <c r="BJ102" s="310"/>
      <c r="BK102" s="306"/>
      <c r="BL102" s="310"/>
      <c r="BM102" s="310"/>
    </row>
    <row r="103" customFormat="false" ht="12.75" hidden="false" customHeight="true" outlineLevel="0" collapsed="false">
      <c r="A103" s="274" t="n">
        <v>1</v>
      </c>
      <c r="B103" s="273" t="str">
        <f aca="false">IF(param!B103="","",param!B103)</f>
        <v>FREZI</v>
      </c>
      <c r="C103" s="355" t="n">
        <f aca="false">IF(param!D103="","",param!D103)</f>
        <v>54</v>
      </c>
      <c r="D103" s="201" t="str">
        <f aca="false">IF(param!E103="","",param!E103)</f>
        <v>V.KRINICKIS</v>
      </c>
      <c r="E103" s="285" t="str">
        <f aca="false">IF(param!F103="","",param!F103)</f>
        <v>j. kap.</v>
      </c>
      <c r="F103" s="223" t="str">
        <f aca="false">IF(param!G103="","",param!G103)</f>
        <v>Vilnius</v>
      </c>
      <c r="G103" s="223" t="n">
        <f aca="false">IF(param!H103="","",param!H103)</f>
        <v>3</v>
      </c>
      <c r="H103" s="226" t="n">
        <v>6</v>
      </c>
      <c r="I103" s="286" t="str">
        <f aca="false">IF(param!L103="","",param!L103)</f>
        <v/>
      </c>
      <c r="J103" s="286" t="str">
        <f aca="false">IF(param!M103="","",param!M103)</f>
        <v/>
      </c>
      <c r="K103" s="294" t="n">
        <v>18</v>
      </c>
      <c r="L103" s="295" t="n">
        <v>25</v>
      </c>
      <c r="M103" s="296" t="n">
        <v>56</v>
      </c>
      <c r="N103" s="287" t="n">
        <f aca="false">IF($J103="",0,ROUND($J103*O$9,0))</f>
        <v>0</v>
      </c>
      <c r="O103" s="223" t="n">
        <f aca="false">IF(K103="",0,IF(O$6=O$7,IF($G103=1,(M103-M$5)+((L103-L$5)*60)+((K103-K$5)*3600),(M103-M$9)+((L103-L$9)*60)+((K103-K$9)*3600)),IF($G103=1,(M103-M$5)+((L103-L$5)*60)+((K103+24-K$5)*3600),(M103-M$9)+((L103-L$9)*60)+((K103+24-K$9)*3600))))</f>
        <v>22976</v>
      </c>
      <c r="P103" s="287" t="n">
        <f aca="false">IF(O103=0,0,(O103+N103))</f>
        <v>22976</v>
      </c>
      <c r="Q103" s="272" t="n">
        <f aca="false">IF(P103&gt;0,P103,1000000)</f>
        <v>22976</v>
      </c>
      <c r="R103" s="211" t="n">
        <f aca="false">IF(OR(L103="DNC",L103="DNF"),0,RANK(Q103,Q$103:Q$116,1))</f>
        <v>1</v>
      </c>
      <c r="S103" s="287" t="n">
        <f aca="false">IF(R103="",0,IF(R103=0,(AstuntaGrupe+1)*S$10,R103*S$10))</f>
        <v>1</v>
      </c>
      <c r="T103" s="356" t="n">
        <v>0</v>
      </c>
      <c r="U103" s="357" t="n">
        <v>38</v>
      </c>
      <c r="V103" s="358" t="n">
        <v>0</v>
      </c>
      <c r="W103" s="287" t="n">
        <f aca="false">IF($J103="",0,ROUND($J103*X$9,0))</f>
        <v>0</v>
      </c>
      <c r="X103" s="223" t="n">
        <f aca="false">IF(T103="",0,IF(X$6=X$7,IF($G103=1,(V103-V$5)+((U103-U$5)*60)+((T103-T$5)*3600),(V103-V$9)+((U103-U$9)*60)+((T103-T$9)*3600)),IF($G103=1,(V103-V$5)+((U103-U$5)*60)+((T103+24-T$5)*3600),(V103-V$9)+((U103-U$9)*60)+((T103+24-T$9)*3600))))</f>
        <v>43680</v>
      </c>
      <c r="Y103" s="287" t="n">
        <f aca="false">IF(X103=0,0,(X103+W103))</f>
        <v>43680</v>
      </c>
      <c r="Z103" s="272" t="n">
        <f aca="false">IF(Y103&gt;0,Y103,1000000)</f>
        <v>43680</v>
      </c>
      <c r="AA103" s="211" t="n">
        <f aca="false">IF(OR(U103="DNC",U103="DNF"),0,RANK(Z103,Z$103:Z$116,1))</f>
        <v>3</v>
      </c>
      <c r="AB103" s="287" t="n">
        <f aca="false">IF(AA103="",0,IF(AA103=0,(AstuntaGrupe+1)*AB$10,AA103*AB$10))</f>
        <v>6</v>
      </c>
      <c r="AC103" s="229" t="n">
        <f aca="false">S103+AB103</f>
        <v>7</v>
      </c>
      <c r="AD103" s="288" t="n">
        <f aca="false">RANK(AC103,AC$103:AC$116,1)</f>
        <v>3</v>
      </c>
      <c r="AE103" s="348" t="n">
        <v>16</v>
      </c>
      <c r="AF103" s="349" t="n">
        <v>41</v>
      </c>
      <c r="AG103" s="350" t="n">
        <v>55</v>
      </c>
      <c r="AH103" s="287" t="n">
        <f aca="false">IF($J103="",0,ROUND($J103*AI$9,0))</f>
        <v>0</v>
      </c>
      <c r="AI103" s="223" t="n">
        <f aca="false">IF(AE103="",0,IF(AI$6=AI$7,IF($G103=1,(AG103-AG$5)+((AF103-AF$5)*60)+((AE103-AE$5)*3600),(AG103-AG$9)+((AF103-AF$9)*60)+((AE103-AE$9)*3600)),IF($G103=1,(AG103-AG$5)+((AF103-AF$5)*60)+((AE103+24-AE$5)*3600),(AG103-AG$9)+((AF103-AF$9)*60)+((AE103+24-AE$9)*3600))))</f>
        <v>23515</v>
      </c>
      <c r="AJ103" s="287" t="n">
        <f aca="false">IF(AI103=0,0,(AI103+AH103))</f>
        <v>23515</v>
      </c>
      <c r="AK103" s="272" t="n">
        <f aca="false">IF(AJ103&gt;0,AJ103,1000000)</f>
        <v>23515</v>
      </c>
      <c r="AL103" s="211" t="n">
        <f aca="false">IF(OR(AF103="DNC",AF103="DNF"),0,RANK(AK103,AK$103:AK$116,1))</f>
        <v>3</v>
      </c>
      <c r="AM103" s="287" t="n">
        <f aca="false">IF(AL103="",0,IF(AL103=0,(AstuntaGrupe+1)*AM$10,AL103*AM$10))</f>
        <v>3</v>
      </c>
      <c r="AN103" s="209" t="n">
        <f aca="false">AC103+AM103</f>
        <v>10</v>
      </c>
      <c r="AO103" s="288" t="n">
        <f aca="false">RANK(AN103,AN$103:AN$116,1)</f>
        <v>2</v>
      </c>
      <c r="AP103" s="340" t="n">
        <v>15</v>
      </c>
      <c r="AQ103" s="341" t="n">
        <v>58</v>
      </c>
      <c r="AR103" s="342" t="n">
        <v>33</v>
      </c>
      <c r="AS103" s="287" t="n">
        <f aca="false">IF($J103="",0,ROUND($J103*AT$9,0))</f>
        <v>0</v>
      </c>
      <c r="AT103" s="223" t="n">
        <f aca="false">IF(AP103="",0,IF(AT$6=AT$7,IF($G103=1,(AR103-AR$5)+((AQ103-AQ$5)*60)+((AP103-AP$5)*3600),(AR103-AR$9)+((AQ103-AQ$9)*60)+((AP103-AP$9)*3600)),IF($G103=1,(AR103-AR$5)+((AQ103-AQ$5)*60)+((AP103+24-AP$5)*3600),(AR103-AR$9)+((AQ103-AQ$9)*60)+((AP103+24-AP$9)*3600))))</f>
        <v>20913</v>
      </c>
      <c r="AU103" s="287" t="n">
        <f aca="false">IF(AT103=0,0,(AT103+AS103))</f>
        <v>20913</v>
      </c>
      <c r="AV103" s="272" t="n">
        <f aca="false">IF(AU103&gt;0,AU103,1000000)</f>
        <v>20913</v>
      </c>
      <c r="AW103" s="211" t="n">
        <f aca="false">IF(OR(AQ103="DNC",AQ103="DNF"),0,RANK(AV103,AV$103:AV$116,1))</f>
        <v>3</v>
      </c>
      <c r="AX103" s="287" t="n">
        <f aca="false">IF(AW103="",0,IF(AW103=0,(AstuntaGrupe+1)*AX$10,AW103*AX$10))</f>
        <v>3</v>
      </c>
      <c r="AY103" s="209" t="n">
        <f aca="false">AN103+AX103</f>
        <v>13</v>
      </c>
      <c r="AZ103" s="288" t="n">
        <f aca="false">RANK(AY103,AY$103:AY$116,1)</f>
        <v>2</v>
      </c>
      <c r="BA103" s="340" t="n">
        <v>11</v>
      </c>
      <c r="BB103" s="341" t="n">
        <v>49</v>
      </c>
      <c r="BC103" s="342" t="n">
        <v>21</v>
      </c>
      <c r="BD103" s="287" t="n">
        <f aca="false">IF($J103="",0,ROUND($J103*BE$9,0))</f>
        <v>0</v>
      </c>
      <c r="BE103" s="223" t="n">
        <f aca="false">IF(BA103="",0,IF(BE$6=BE$7,IF($G103=1,(BC103-BC$5)+((BB103-BB$5)*60)+((BA103-BA$5)*3600),(BC103-BC$9)+((BB103-BB$9)*60)+((BA103-BA$9)*3600)),IF($G103=1,(BC103-BC$5)+((BB103-BB$5)*60)+((BA103+24-BA$5)*3600),(BC103-BC$9)+((BB103-BB$9)*60)+((BA103+24-BA$9)*3600))))</f>
        <v>5061</v>
      </c>
      <c r="BF103" s="287" t="n">
        <f aca="false">IF(BE103=0,0,(BE103+BD103))</f>
        <v>5061</v>
      </c>
      <c r="BG103" s="272" t="n">
        <f aca="false">IF(BF103&gt;0,BF103,1000000)</f>
        <v>5061</v>
      </c>
      <c r="BH103" s="211" t="n">
        <f aca="false">IF(OR(BB103="DNC",BB103="DNF"),0,RANK(BG103,BG$103:BG$116,1))</f>
        <v>3</v>
      </c>
      <c r="BI103" s="287" t="n">
        <f aca="false">IF(BH103="",0,IF(BH103=0,(AstuntaGrupe+1)*BI$10,BH103*BI$10))</f>
        <v>3</v>
      </c>
      <c r="BJ103" s="209" t="n">
        <f aca="false">AY103+BI103</f>
        <v>16</v>
      </c>
      <c r="BK103" s="288" t="n">
        <f aca="false">RANK(BJ103,BJ$103:BJ$116,1)</f>
        <v>2</v>
      </c>
      <c r="BL103" s="229" t="n">
        <f aca="false">IF(OR(L103="DNF",U103="DNF",AF103="DNF",AQ103="DNF",BB103="DNF",L103="DNC",U103="DNC",AF103="DNC",AQ103="DNC",BB103="DNC"),"",O103+X103+AI103+AT103+BE103)</f>
        <v>116145</v>
      </c>
      <c r="BM103" s="209" t="n">
        <f aca="false">IF(OR(L103="DNF",U103="DNF",AF103="DNF",AQ103="DNF",BB103="DNF",L103="DNC",U103="DNC",AF103="DNC",AQ103="DNC",BB103="DNC"),"",P103+Y103+AJ103+AU103+BF103)</f>
        <v>116145</v>
      </c>
      <c r="BN103" s="222"/>
      <c r="BO103" s="222" t="n">
        <f aca="false">IF(BL103="","",INT(BL103/3600))</f>
        <v>32</v>
      </c>
      <c r="BP103" s="222" t="n">
        <f aca="false">IF(BL103="","",INT((BL103-(BO103*3600))/60))</f>
        <v>15</v>
      </c>
      <c r="BQ103" s="222" t="n">
        <f aca="false">IF(BL103="","",BL103-(BO103*3600+BP103*60))</f>
        <v>45</v>
      </c>
      <c r="BR103" s="222"/>
      <c r="BS103" s="222" t="n">
        <f aca="false">IF(BM103="","",INT(BM103/3600))</f>
        <v>32</v>
      </c>
      <c r="BT103" s="222" t="n">
        <f aca="false">IF(BM103="","",INT((BM103-(BS103*3600))/60))</f>
        <v>15</v>
      </c>
      <c r="BU103" s="222" t="n">
        <f aca="false">IF(BM103="","",BM103-(BS103*3600+BT103*60))</f>
        <v>45</v>
      </c>
    </row>
    <row r="104" customFormat="false" ht="12.75" hidden="false" customHeight="true" outlineLevel="0" collapsed="false">
      <c r="A104" s="198" t="n">
        <v>2</v>
      </c>
      <c r="B104" s="270" t="str">
        <f aca="false">IF(param!B104="","",param!B104)</f>
        <v>DAMA</v>
      </c>
      <c r="C104" s="200" t="n">
        <f aca="false">IF(param!D104="","",param!D104)</f>
        <v>85</v>
      </c>
      <c r="D104" s="201" t="str">
        <f aca="false">IF(param!E104="","",param!E104)</f>
        <v>E.TRADIŠAUSKAS</v>
      </c>
      <c r="E104" s="202" t="str">
        <f aca="false">IF(param!F104="","",param!F104)</f>
        <v>I e.v.</v>
      </c>
      <c r="F104" s="198" t="str">
        <f aca="false">IF(param!G104="","",param!G104)</f>
        <v>Vilnius</v>
      </c>
      <c r="G104" s="198" t="n">
        <f aca="false">IF(param!H104="","",param!H104)</f>
        <v>3</v>
      </c>
      <c r="H104" s="204" t="n">
        <v>6</v>
      </c>
      <c r="I104" s="206" t="str">
        <f aca="false">IF(param!L104="","",param!L104)</f>
        <v/>
      </c>
      <c r="J104" s="206" t="str">
        <f aca="false">IF(param!M104="","",param!M104)</f>
        <v/>
      </c>
      <c r="K104" s="297" t="n">
        <v>19</v>
      </c>
      <c r="L104" s="298" t="n">
        <v>32</v>
      </c>
      <c r="M104" s="299" t="n">
        <v>1</v>
      </c>
      <c r="N104" s="287" t="n">
        <f aca="false">IF($J104="",0,ROUND($J104*O$9,0))</f>
        <v>0</v>
      </c>
      <c r="O104" s="223" t="n">
        <f aca="false">IF(K104="",0,IF(O$6=O$7,IF($G104=1,(M104-M$5)+((L104-L$5)*60)+((K104-K$5)*3600),(M104-M$9)+((L104-L$9)*60)+((K104-K$9)*3600)),IF($G104=1,(M104-M$5)+((L104-L$5)*60)+((K104+24-K$5)*3600),(M104-M$9)+((L104-L$9)*60)+((K104+24-K$9)*3600))))</f>
        <v>26941</v>
      </c>
      <c r="P104" s="271" t="n">
        <f aca="false">IF(O104=0,0,(O104+N104))</f>
        <v>26941</v>
      </c>
      <c r="Q104" s="272" t="n">
        <f aca="false">IF(P104&gt;0,P104,1000000)</f>
        <v>26941</v>
      </c>
      <c r="R104" s="289" t="n">
        <f aca="false">IF(OR(L104="DNC",L104="DNF"),0,RANK(Q104,Q$103:Q$116,1))</f>
        <v>8</v>
      </c>
      <c r="S104" s="271" t="n">
        <f aca="false">IF(R104="",0,IF(R104=0,(AstuntaGrupe+1)*S$10,R104*S$10))</f>
        <v>8</v>
      </c>
      <c r="T104" s="207" t="n">
        <v>1</v>
      </c>
      <c r="U104" s="208" t="n">
        <v>50</v>
      </c>
      <c r="V104" s="212" t="n">
        <v>47</v>
      </c>
      <c r="W104" s="287" t="n">
        <f aca="false">IF($J104="",0,ROUND($J104*X$9,0))</f>
        <v>0</v>
      </c>
      <c r="X104" s="223" t="n">
        <f aca="false">IF(T104="",0,IF(X$6=X$7,IF($G104=1,(V104-V$5)+((U104-U$5)*60)+((T104-T$5)*3600),(V104-V$9)+((U104-U$9)*60)+((T104-T$9)*3600)),IF($G104=1,(V104-V$5)+((U104-U$5)*60)+((T104+24-T$5)*3600),(V104-V$9)+((U104-U$9)*60)+((T104+24-T$9)*3600))))</f>
        <v>48047</v>
      </c>
      <c r="Y104" s="271" t="n">
        <f aca="false">IF(X104=0,0,(X104+W104))</f>
        <v>48047</v>
      </c>
      <c r="Z104" s="272" t="n">
        <f aca="false">IF(Y104&gt;0,Y104,1000000)</f>
        <v>48047</v>
      </c>
      <c r="AA104" s="289" t="n">
        <f aca="false">IF(OR(U104="DNC",U104="DNF"),0,RANK(Z104,Z$103:Z$116,1))</f>
        <v>7</v>
      </c>
      <c r="AB104" s="271" t="n">
        <f aca="false">IF(AA104="",0,IF(AA104=0,(AstuntaGrupe+1)*AB$10,AA104*AB$10))</f>
        <v>14</v>
      </c>
      <c r="AC104" s="229" t="n">
        <f aca="false">S104+AB104</f>
        <v>22</v>
      </c>
      <c r="AD104" s="288" t="n">
        <f aca="false">RANK(AC104,AC$103:AC$116,1)</f>
        <v>7</v>
      </c>
      <c r="AE104" s="214" t="n">
        <v>17</v>
      </c>
      <c r="AF104" s="215" t="n">
        <v>26</v>
      </c>
      <c r="AG104" s="216" t="n">
        <v>22</v>
      </c>
      <c r="AH104" s="287" t="n">
        <f aca="false">IF($J104="",0,ROUND($J104*AI$9,0))</f>
        <v>0</v>
      </c>
      <c r="AI104" s="223" t="n">
        <f aca="false">IF(AE104="",0,IF(AI$6=AI$7,IF($G104=1,(AG104-AG$5)+((AF104-AF$5)*60)+((AE104-AE$5)*3600),(AG104-AG$9)+((AF104-AF$9)*60)+((AE104-AE$9)*3600)),IF($G104=1,(AG104-AG$5)+((AF104-AF$5)*60)+((AE104+24-AE$5)*3600),(AG104-AG$9)+((AF104-AF$9)*60)+((AE104+24-AE$9)*3600))))</f>
        <v>26182</v>
      </c>
      <c r="AJ104" s="271" t="n">
        <f aca="false">IF(AI104=0,0,(AI104+AH104))</f>
        <v>26182</v>
      </c>
      <c r="AK104" s="272" t="n">
        <f aca="false">IF(AJ104&gt;0,AJ104,1000000)</f>
        <v>26182</v>
      </c>
      <c r="AL104" s="289" t="n">
        <f aca="false">IF(OR(AF104="DNC",AF104="DNF"),0,RANK(AK104,AK$103:AK$116,1))</f>
        <v>12</v>
      </c>
      <c r="AM104" s="271" t="n">
        <f aca="false">IF(AL104="",0,IF(AL104=0,(AstuntaGrupe+1)*AM$10,AL104*AM$10))</f>
        <v>12</v>
      </c>
      <c r="AN104" s="209" t="n">
        <f aca="false">AC104+AM104</f>
        <v>34</v>
      </c>
      <c r="AO104" s="288" t="n">
        <f aca="false">RANK(AN104,AN$103:AN$116,1)</f>
        <v>7</v>
      </c>
      <c r="AP104" s="217" t="n">
        <v>16</v>
      </c>
      <c r="AQ104" s="218" t="n">
        <v>35</v>
      </c>
      <c r="AR104" s="219" t="n">
        <v>44</v>
      </c>
      <c r="AS104" s="287" t="n">
        <f aca="false">IF($J104="",0,ROUND($J104*AT$9,0))</f>
        <v>0</v>
      </c>
      <c r="AT104" s="223" t="n">
        <f aca="false">IF(AP104="",0,IF(AT$6=AT$7,IF($G104=1,(AR104-AR$5)+((AQ104-AQ$5)*60)+((AP104-AP$5)*3600),(AR104-AR$9)+((AQ104-AQ$9)*60)+((AP104-AP$9)*3600)),IF($G104=1,(AR104-AR$5)+((AQ104-AQ$5)*60)+((AP104+24-AP$5)*3600),(AR104-AR$9)+((AQ104-AQ$9)*60)+((AP104+24-AP$9)*3600))))</f>
        <v>23144</v>
      </c>
      <c r="AU104" s="271" t="n">
        <f aca="false">IF(AT104=0,0,(AT104+AS104))</f>
        <v>23144</v>
      </c>
      <c r="AV104" s="272" t="n">
        <f aca="false">IF(AU104&gt;0,AU104,1000000)</f>
        <v>23144</v>
      </c>
      <c r="AW104" s="289" t="n">
        <f aca="false">IF(OR(AQ104="DNC",AQ104="DNF"),0,RANK(AV104,AV$103:AV$116,1))</f>
        <v>9</v>
      </c>
      <c r="AX104" s="271" t="n">
        <f aca="false">IF(AW104="",0,IF(AW104=0,(AstuntaGrupe+1)*AX$10,AW104*AX$10))</f>
        <v>9</v>
      </c>
      <c r="AY104" s="209" t="n">
        <f aca="false">AN104+AX104</f>
        <v>43</v>
      </c>
      <c r="AZ104" s="288" t="n">
        <f aca="false">RANK(AY104,AY$103:AY$116,1)</f>
        <v>7</v>
      </c>
      <c r="BA104" s="248" t="n">
        <v>12</v>
      </c>
      <c r="BB104" s="249" t="n">
        <v>12</v>
      </c>
      <c r="BC104" s="250" t="n">
        <v>23</v>
      </c>
      <c r="BD104" s="287" t="n">
        <f aca="false">IF($J104="",0,ROUND($J104*BE$9,0))</f>
        <v>0</v>
      </c>
      <c r="BE104" s="223" t="n">
        <f aca="false">IF(BA104="",0,IF(BE$6=BE$7,IF($G104=1,(BC104-BC$5)+((BB104-BB$5)*60)+((BA104-BA$5)*3600),(BC104-BC$9)+((BB104-BB$9)*60)+((BA104-BA$9)*3600)),IF($G104=1,(BC104-BC$5)+((BB104-BB$5)*60)+((BA104+24-BA$5)*3600),(BC104-BC$9)+((BB104-BB$9)*60)+((BA104+24-BA$9)*3600))))</f>
        <v>6443</v>
      </c>
      <c r="BF104" s="271" t="n">
        <f aca="false">IF(BE104=0,0,(BE104+BD104))</f>
        <v>6443</v>
      </c>
      <c r="BG104" s="272" t="n">
        <f aca="false">IF(BF104&gt;0,BF104,1000000)</f>
        <v>6443</v>
      </c>
      <c r="BH104" s="289" t="n">
        <f aca="false">IF(OR(BB104="DNC",BB104="DNF"),0,RANK(BG104,BG$103:BG$116,1))</f>
        <v>10</v>
      </c>
      <c r="BI104" s="271" t="n">
        <f aca="false">IF(BH104="",0,IF(BH104=0,(AstuntaGrupe+1)*BI$10,BH104*BI$10))</f>
        <v>10</v>
      </c>
      <c r="BJ104" s="209" t="n">
        <f aca="false">AY104+BI104</f>
        <v>53</v>
      </c>
      <c r="BK104" s="288" t="n">
        <f aca="false">RANK(BJ104,BJ$103:BJ$116,1)</f>
        <v>9</v>
      </c>
      <c r="BL104" s="229" t="n">
        <f aca="false">IF(OR(L104="DNF",U104="DNF",AF104="DNF",AQ104="DNF",BB104="DNF",L104="DNC",U104="DNC",AF104="DNC",AQ104="DNC",BB104="DNC"),"",O104+X104+AI104+AT104+BE104)</f>
        <v>130757</v>
      </c>
      <c r="BM104" s="209" t="n">
        <f aca="false">IF(OR(L104="DNF",U104="DNF",AF104="DNF",AQ104="DNF",BB104="DNF",L104="DNC",U104="DNC",AF104="DNC",AQ104="DNC",BB104="DNC"),"",P104+Y104+AJ104+AU104+BF104)</f>
        <v>130757</v>
      </c>
      <c r="BN104" s="222"/>
      <c r="BO104" s="222" t="n">
        <f aca="false">IF(BL104="","",INT(BL104/3600))</f>
        <v>36</v>
      </c>
      <c r="BP104" s="222" t="n">
        <f aca="false">IF(BL104="","",INT((BL104-(BO104*3600))/60))</f>
        <v>19</v>
      </c>
      <c r="BQ104" s="222" t="n">
        <f aca="false">IF(BL104="","",BL104-(BO104*3600+BP104*60))</f>
        <v>17</v>
      </c>
      <c r="BR104" s="222"/>
      <c r="BS104" s="222" t="n">
        <f aca="false">IF(BM104="","",INT(BM104/3600))</f>
        <v>36</v>
      </c>
      <c r="BT104" s="222" t="n">
        <f aca="false">IF(BM104="","",INT((BM104-(BS104*3600))/60))</f>
        <v>19</v>
      </c>
      <c r="BU104" s="222" t="n">
        <f aca="false">IF(BM104="","",BM104-(BS104*3600+BT104*60))</f>
        <v>17</v>
      </c>
    </row>
    <row r="105" customFormat="false" ht="12.75" hidden="false" customHeight="true" outlineLevel="0" collapsed="false">
      <c r="A105" s="198" t="n">
        <v>3</v>
      </c>
      <c r="B105" s="270" t="str">
        <f aca="false">IF(param!B105="","",param!B105)</f>
        <v>O'SILVIJA</v>
      </c>
      <c r="C105" s="200" t="n">
        <f aca="false">IF(param!D105="","",param!D105)</f>
        <v>133</v>
      </c>
      <c r="D105" s="201" t="str">
        <f aca="false">IF(param!E105="","",param!E105)</f>
        <v>R.DAUBARAS</v>
      </c>
      <c r="E105" s="202" t="str">
        <f aca="false">IF(param!F105="","",param!F105)</f>
        <v>I e.v.</v>
      </c>
      <c r="F105" s="198" t="str">
        <f aca="false">IF(param!G105="","",param!G105)</f>
        <v>Vilnius</v>
      </c>
      <c r="G105" s="198" t="n">
        <f aca="false">IF(param!H105="","",param!H105)</f>
        <v>3</v>
      </c>
      <c r="H105" s="204" t="n">
        <v>6</v>
      </c>
      <c r="I105" s="206" t="str">
        <f aca="false">IF(param!L105="","",param!L105)</f>
        <v/>
      </c>
      <c r="J105" s="206" t="str">
        <f aca="false">IF(param!M105="","",param!M105)</f>
        <v/>
      </c>
      <c r="K105" s="297" t="n">
        <v>19</v>
      </c>
      <c r="L105" s="298" t="n">
        <v>31</v>
      </c>
      <c r="M105" s="299" t="n">
        <v>42</v>
      </c>
      <c r="N105" s="287" t="n">
        <f aca="false">IF($J105="",0,ROUND($J105*O$9,0))</f>
        <v>0</v>
      </c>
      <c r="O105" s="223" t="n">
        <f aca="false">IF(K105="",0,IF(O$6=O$7,IF($G105=1,(M105-M$5)+((L105-L$5)*60)+((K105-K$5)*3600),(M105-M$9)+((L105-L$9)*60)+((K105-K$9)*3600)),IF($G105=1,(M105-M$5)+((L105-L$5)*60)+((K105+24-K$5)*3600),(M105-M$9)+((L105-L$9)*60)+((K105+24-K$9)*3600))))</f>
        <v>26922</v>
      </c>
      <c r="P105" s="271" t="n">
        <f aca="false">IF(O105=0,0,(O105+N105))</f>
        <v>26922</v>
      </c>
      <c r="Q105" s="210" t="n">
        <f aca="false">IF(P105&gt;0,P105,1000000)</f>
        <v>26922</v>
      </c>
      <c r="R105" s="289" t="n">
        <f aca="false">IF(OR(L105="DNC",L105="DNF"),0,RANK(Q105,Q$103:Q$116,1))</f>
        <v>7</v>
      </c>
      <c r="S105" s="271" t="n">
        <f aca="false">IF(R105="",0,IF(R105=0,(AstuntaGrupe+1)*S$10,R105*S$10))</f>
        <v>7</v>
      </c>
      <c r="T105" s="207"/>
      <c r="U105" s="208" t="s">
        <v>78</v>
      </c>
      <c r="V105" s="212"/>
      <c r="W105" s="287" t="n">
        <f aca="false">IF($J105="",0,ROUND($J105*X$9,0))</f>
        <v>0</v>
      </c>
      <c r="X105" s="223" t="n">
        <f aca="false">IF(T105="",0,IF(X$6=X$7,IF($G105=1,(V105-V$5)+((U105-U$5)*60)+((T105-T$5)*3600),(V105-V$9)+((U105-U$9)*60)+((T105-T$9)*3600)),IF($G105=1,(V105-V$5)+((U105-U$5)*60)+((T105+24-T$5)*3600),(V105-V$9)+((U105-U$9)*60)+((T105+24-T$9)*3600))))</f>
        <v>0</v>
      </c>
      <c r="Y105" s="271" t="n">
        <f aca="false">IF(X105=0,0,(X105+W105))</f>
        <v>0</v>
      </c>
      <c r="Z105" s="210" t="n">
        <f aca="false">IF(Y105&gt;0,Y105,1000000)</f>
        <v>1000000</v>
      </c>
      <c r="AA105" s="289" t="n">
        <f aca="false">IF(OR(U105="DNC",U105="DNF"),0,RANK(Z105,Z$103:Z$116,1))</f>
        <v>0</v>
      </c>
      <c r="AB105" s="271" t="n">
        <f aca="false">IF(AA105="",0,IF(AA105=0,(AstuntaGrupe+1)*AB$10,AA105*AB$10))</f>
        <v>30</v>
      </c>
      <c r="AC105" s="229" t="n">
        <f aca="false">S105+AB105</f>
        <v>37</v>
      </c>
      <c r="AD105" s="288" t="n">
        <f aca="false">RANK(AC105,AC$103:AC$116,1)</f>
        <v>10</v>
      </c>
      <c r="AE105" s="214" t="n">
        <v>16</v>
      </c>
      <c r="AF105" s="215" t="n">
        <v>47</v>
      </c>
      <c r="AG105" s="216" t="n">
        <v>45</v>
      </c>
      <c r="AH105" s="287" t="n">
        <f aca="false">IF($J105="",0,ROUND($J105*AI$9,0))</f>
        <v>0</v>
      </c>
      <c r="AI105" s="223" t="n">
        <f aca="false">IF(AE105="",0,IF(AI$6=AI$7,IF($G105=1,(AG105-AG$5)+((AF105-AF$5)*60)+((AE105-AE$5)*3600),(AG105-AG$9)+((AF105-AF$9)*60)+((AE105-AE$9)*3600)),IF($G105=1,(AG105-AG$5)+((AF105-AF$5)*60)+((AE105+24-AE$5)*3600),(AG105-AG$9)+((AF105-AF$9)*60)+((AE105+24-AE$9)*3600))))</f>
        <v>23865</v>
      </c>
      <c r="AJ105" s="271" t="n">
        <f aca="false">IF(AI105=0,0,(AI105+AH105))</f>
        <v>23865</v>
      </c>
      <c r="AK105" s="210" t="n">
        <f aca="false">IF(AJ105&gt;0,AJ105,1000000)</f>
        <v>23865</v>
      </c>
      <c r="AL105" s="289" t="n">
        <f aca="false">IF(OR(AF105="DNC",AF105="DNF"),0,RANK(AK105,AK$103:AK$116,1))</f>
        <v>8</v>
      </c>
      <c r="AM105" s="271" t="n">
        <f aca="false">IF(AL105="",0,IF(AL105=0,(AstuntaGrupe+1)*AM$10,AL105*AM$10))</f>
        <v>8</v>
      </c>
      <c r="AN105" s="209" t="n">
        <f aca="false">AC105+AM105</f>
        <v>45</v>
      </c>
      <c r="AO105" s="288" t="n">
        <f aca="false">RANK(AN105,AN$103:AN$116,1)</f>
        <v>10</v>
      </c>
      <c r="AP105" s="217"/>
      <c r="AQ105" s="218" t="s">
        <v>82</v>
      </c>
      <c r="AR105" s="219"/>
      <c r="AS105" s="287" t="n">
        <f aca="false">IF($J105="",0,ROUND($J105*AT$9,0))</f>
        <v>0</v>
      </c>
      <c r="AT105" s="223" t="n">
        <f aca="false">IF(AP105="",0,IF(AT$6=AT$7,IF($G105=1,(AR105-AR$5)+((AQ105-AQ$5)*60)+((AP105-AP$5)*3600),(AR105-AR$9)+((AQ105-AQ$9)*60)+((AP105-AP$9)*3600)),IF($G105=1,(AR105-AR$5)+((AQ105-AQ$5)*60)+((AP105+24-AP$5)*3600),(AR105-AR$9)+((AQ105-AQ$9)*60)+((AP105+24-AP$9)*3600))))</f>
        <v>0</v>
      </c>
      <c r="AU105" s="271" t="n">
        <f aca="false">IF(AT105=0,0,(AT105+AS105))</f>
        <v>0</v>
      </c>
      <c r="AV105" s="210" t="n">
        <f aca="false">IF(AU105&gt;0,AU105,1000000)</f>
        <v>1000000</v>
      </c>
      <c r="AW105" s="289" t="n">
        <f aca="false">IF(OR(AQ105="DNC",AQ105="DNF"),0,RANK(AV105,AV$103:AV$116,1))</f>
        <v>12</v>
      </c>
      <c r="AX105" s="271" t="n">
        <f aca="false">IF(AW105="",0,IF(AW105=0,(AstuntaGrupe+1)*AX$10,AW105*AX$10))</f>
        <v>12</v>
      </c>
      <c r="AY105" s="209" t="n">
        <f aca="false">AN105+AX105</f>
        <v>57</v>
      </c>
      <c r="AZ105" s="288" t="n">
        <f aca="false">RANK(AY105,AY$103:AY$116,1)</f>
        <v>12</v>
      </c>
      <c r="BA105" s="248"/>
      <c r="BB105" s="249" t="s">
        <v>78</v>
      </c>
      <c r="BC105" s="250"/>
      <c r="BD105" s="287" t="n">
        <f aca="false">IF($J105="",0,ROUND($J105*BE$9,0))</f>
        <v>0</v>
      </c>
      <c r="BE105" s="223" t="n">
        <f aca="false">IF(BA105="",0,IF(BE$6=BE$7,IF($G105=1,(BC105-BC$5)+((BB105-BB$5)*60)+((BA105-BA$5)*3600),(BC105-BC$9)+((BB105-BB$9)*60)+((BA105-BA$9)*3600)),IF($G105=1,(BC105-BC$5)+((BB105-BB$5)*60)+((BA105+24-BA$5)*3600),(BC105-BC$9)+((BB105-BB$9)*60)+((BA105+24-BA$9)*3600))))</f>
        <v>0</v>
      </c>
      <c r="BF105" s="271" t="n">
        <f aca="false">IF(BE105=0,0,(BE105+BD105))</f>
        <v>0</v>
      </c>
      <c r="BG105" s="210" t="n">
        <f aca="false">IF(BF105&gt;0,BF105,1000000)</f>
        <v>1000000</v>
      </c>
      <c r="BH105" s="289" t="n">
        <f aca="false">IF(OR(BB105="DNC",BB105="DNF"),0,RANK(BG105,BG$103:BG$116,1))</f>
        <v>0</v>
      </c>
      <c r="BI105" s="271" t="n">
        <f aca="false">IF(BH105="",0,IF(BH105=0,(AstuntaGrupe+1)*BI$10,BH105*BI$10))</f>
        <v>15</v>
      </c>
      <c r="BJ105" s="209" t="n">
        <f aca="false">AY105+BI105</f>
        <v>72</v>
      </c>
      <c r="BK105" s="288" t="n">
        <f aca="false">RANK(BJ105,BJ$103:BJ$116,1)</f>
        <v>12</v>
      </c>
      <c r="BL105" s="229" t="str">
        <f aca="false">IF(OR(L105="DNF",U105="DNF",AF105="DNF",AQ105="DNF",BB105="DNF",L105="DNC",U105="DNC",AF105="DNC",AQ105="DNC",BB105="DNC"),"",O105+X105+AI105+AT105+BE105)</f>
        <v/>
      </c>
      <c r="BM105" s="209" t="str">
        <f aca="false">IF(OR(L105="DNF",U105="DNF",AF105="DNF",AQ105="DNF",BB105="DNF",L105="DNC",U105="DNC",AF105="DNC",AQ105="DNC",BB105="DNC"),"",P105+Y105+AJ105+AU105+BF105)</f>
        <v/>
      </c>
      <c r="BO105" s="222" t="str">
        <f aca="false">IF(BL105="","",INT(BL105/3600))</f>
        <v/>
      </c>
      <c r="BP105" s="222" t="str">
        <f aca="false">IF(BL105="","",INT((BL105-(BO105*3600))/60))</f>
        <v/>
      </c>
      <c r="BQ105" s="222" t="str">
        <f aca="false">IF(BL105="","",BL105-(BO105*3600+BP105*60))</f>
        <v/>
      </c>
      <c r="BR105" s="222"/>
      <c r="BS105" s="222" t="str">
        <f aca="false">IF(BM105="","",INT(BM105/3600))</f>
        <v/>
      </c>
      <c r="BT105" s="222" t="str">
        <f aca="false">IF(BM105="","",INT((BM105-(BS105*3600))/60))</f>
        <v/>
      </c>
      <c r="BU105" s="222" t="str">
        <f aca="false">IF(BM105="","",BM105-(BS105*3600+BT105*60))</f>
        <v/>
      </c>
    </row>
    <row r="106" customFormat="false" ht="12.75" hidden="false" customHeight="true" outlineLevel="0" collapsed="false">
      <c r="A106" s="198" t="n">
        <v>4</v>
      </c>
      <c r="B106" s="270" t="str">
        <f aca="false">IF(param!B106="","",param!B106)</f>
        <v>KAT I</v>
      </c>
      <c r="C106" s="200" t="n">
        <f aca="false">IF(param!D106="","",param!D106)</f>
        <v>523</v>
      </c>
      <c r="D106" s="201" t="str">
        <f aca="false">IF(param!E106="","",param!E106)</f>
        <v>R.REVENTAS</v>
      </c>
      <c r="E106" s="202" t="str">
        <f aca="false">IF(param!F106="","",param!F106)</f>
        <v>-</v>
      </c>
      <c r="F106" s="198" t="str">
        <f aca="false">IF(param!G106="","",param!G106)</f>
        <v>Vilnius</v>
      </c>
      <c r="G106" s="198" t="n">
        <f aca="false">IF(param!H106="","",param!H106)</f>
        <v>3</v>
      </c>
      <c r="H106" s="204" t="n">
        <v>6</v>
      </c>
      <c r="I106" s="206" t="str">
        <f aca="false">IF(param!L106="","",param!L106)</f>
        <v/>
      </c>
      <c r="J106" s="206" t="str">
        <f aca="false">IF(param!M106="","",param!M106)</f>
        <v/>
      </c>
      <c r="K106" s="297"/>
      <c r="L106" s="298" t="s">
        <v>74</v>
      </c>
      <c r="M106" s="299"/>
      <c r="N106" s="287" t="n">
        <f aca="false">IF($J106="",0,ROUND($J106*O$9,0))</f>
        <v>0</v>
      </c>
      <c r="O106" s="223" t="n">
        <f aca="false">IF(K106="",0,IF(O$6=O$7,IF($G106=1,(M106-M$5)+((L106-L$5)*60)+((K106-K$5)*3600),(M106-M$9)+((L106-L$9)*60)+((K106-K$9)*3600)),IF($G106=1,(M106-M$5)+((L106-L$5)*60)+((K106+24-K$5)*3600),(M106-M$9)+((L106-L$9)*60)+((K106+24-K$9)*3600))))</f>
        <v>0</v>
      </c>
      <c r="P106" s="271" t="n">
        <f aca="false">IF(O106=0,0,(O106+N106))</f>
        <v>0</v>
      </c>
      <c r="Q106" s="210" t="n">
        <f aca="false">IF(P106&gt;0,P106,1000000)</f>
        <v>1000000</v>
      </c>
      <c r="R106" s="289" t="n">
        <f aca="false">IF(OR(L106="DNC",L106="DNF"),0,RANK(Q106,Q$103:Q$116,1))</f>
        <v>0</v>
      </c>
      <c r="S106" s="271" t="n">
        <f aca="false">IF(R106="",0,IF(R106=0,(AstuntaGrupe+1)*S$10,R106*S$10))</f>
        <v>15</v>
      </c>
      <c r="T106" s="207"/>
      <c r="U106" s="208" t="s">
        <v>78</v>
      </c>
      <c r="V106" s="212"/>
      <c r="W106" s="287" t="n">
        <f aca="false">IF($J106="",0,ROUND($J106*X$9,0))</f>
        <v>0</v>
      </c>
      <c r="X106" s="223" t="n">
        <f aca="false">IF(T106="",0,IF(X$6=X$7,IF($G106=1,(V106-V$5)+((U106-U$5)*60)+((T106-T$5)*3600),(V106-V$9)+((U106-U$9)*60)+((T106-T$9)*3600)),IF($G106=1,(V106-V$5)+((U106-U$5)*60)+((T106+24-T$5)*3600),(V106-V$9)+((U106-U$9)*60)+((T106+24-T$9)*3600))))</f>
        <v>0</v>
      </c>
      <c r="Y106" s="271" t="n">
        <f aca="false">IF(X106=0,0,(X106+W106))</f>
        <v>0</v>
      </c>
      <c r="Z106" s="210" t="n">
        <f aca="false">IF(Y106&gt;0,Y106,1000000)</f>
        <v>1000000</v>
      </c>
      <c r="AA106" s="289" t="n">
        <f aca="false">IF(OR(U106="DNC",U106="DNF"),0,RANK(Z106,Z$103:Z$116,1))</f>
        <v>0</v>
      </c>
      <c r="AB106" s="271" t="n">
        <f aca="false">IF(AA106="",0,IF(AA106=0,(AstuntaGrupe+1)*AB$10,AA106*AB$10))</f>
        <v>30</v>
      </c>
      <c r="AC106" s="229" t="n">
        <f aca="false">S106+AB106</f>
        <v>45</v>
      </c>
      <c r="AD106" s="288" t="s">
        <v>83</v>
      </c>
      <c r="AE106" s="214"/>
      <c r="AF106" s="215"/>
      <c r="AG106" s="216"/>
      <c r="AH106" s="287" t="n">
        <f aca="false">IF($J106="",0,ROUND($J106*AI$9,0))</f>
        <v>0</v>
      </c>
      <c r="AI106" s="223" t="n">
        <f aca="false">IF(AE106="",0,IF(AI$6=AI$7,IF($G106=1,(AG106-AG$5)+((AF106-AF$5)*60)+((AE106-AE$5)*3600),(AG106-AG$9)+((AF106-AF$9)*60)+((AE106-AE$9)*3600)),IF($G106=1,(AG106-AG$5)+((AF106-AF$5)*60)+((AE106+24-AE$5)*3600),(AG106-AG$9)+((AF106-AF$9)*60)+((AE106+24-AE$9)*3600))))</f>
        <v>0</v>
      </c>
      <c r="AJ106" s="271" t="n">
        <f aca="false">IF(AI106=0,0,(AI106+AH106))</f>
        <v>0</v>
      </c>
      <c r="AK106" s="210" t="n">
        <f aca="false">IF(AJ106&gt;0,AJ106,1000000)</f>
        <v>1000000</v>
      </c>
      <c r="AL106" s="289" t="n">
        <f aca="false">IF(OR(AF106="DNC",AF106="DNF"),0,RANK(AK106,AK$103:AK$116,1))</f>
        <v>13</v>
      </c>
      <c r="AM106" s="271" t="n">
        <f aca="false">IF(AL106="",0,IF(AL106=0,(AstuntaGrupe+1)*AM$10,AL106*AM$10))</f>
        <v>13</v>
      </c>
      <c r="AN106" s="209" t="n">
        <f aca="false">AC106+AM106</f>
        <v>58</v>
      </c>
      <c r="AO106" s="288" t="n">
        <f aca="false">RANK(AN106,AN$103:AN$116,1)</f>
        <v>13</v>
      </c>
      <c r="AP106" s="217"/>
      <c r="AQ106" s="218" t="s">
        <v>78</v>
      </c>
      <c r="AR106" s="219"/>
      <c r="AS106" s="287" t="n">
        <f aca="false">IF($J106="",0,ROUND($J106*AT$9,0))</f>
        <v>0</v>
      </c>
      <c r="AT106" s="223" t="n">
        <f aca="false">IF(AP106="",0,IF(AT$6=AT$7,IF($G106=1,(AR106-AR$5)+((AQ106-AQ$5)*60)+((AP106-AP$5)*3600),(AR106-AR$9)+((AQ106-AQ$9)*60)+((AP106-AP$9)*3600)),IF($G106=1,(AR106-AR$5)+((AQ106-AQ$5)*60)+((AP106+24-AP$5)*3600),(AR106-AR$9)+((AQ106-AQ$9)*60)+((AP106+24-AP$9)*3600))))</f>
        <v>0</v>
      </c>
      <c r="AU106" s="271" t="n">
        <f aca="false">IF(AT106=0,0,(AT106+AS106))</f>
        <v>0</v>
      </c>
      <c r="AV106" s="210" t="n">
        <f aca="false">IF(AU106&gt;0,AU106,1000000)</f>
        <v>1000000</v>
      </c>
      <c r="AW106" s="289" t="n">
        <f aca="false">IF(OR(AQ106="DNC",AQ106="DNF"),0,RANK(AV106,AV$103:AV$116,1))</f>
        <v>0</v>
      </c>
      <c r="AX106" s="271" t="n">
        <f aca="false">IF(AW106="",0,IF(AW106=0,(AstuntaGrupe+1)*AX$10,AW106*AX$10))</f>
        <v>15</v>
      </c>
      <c r="AY106" s="209" t="n">
        <f aca="false">AN106+AX106</f>
        <v>73</v>
      </c>
      <c r="AZ106" s="288" t="n">
        <f aca="false">RANK(AY106,AY$103:AY$116,1)</f>
        <v>13</v>
      </c>
      <c r="BA106" s="248"/>
      <c r="BB106" s="249"/>
      <c r="BC106" s="250"/>
      <c r="BD106" s="287" t="n">
        <f aca="false">IF($J106="",0,ROUND($J106*BE$9,0))</f>
        <v>0</v>
      </c>
      <c r="BE106" s="223" t="n">
        <f aca="false">IF(BA106="",0,IF(BE$6=BE$7,IF($G106=1,(BC106-BC$5)+((BB106-BB$5)*60)+((BA106-BA$5)*3600),(BC106-BC$9)+((BB106-BB$9)*60)+((BA106-BA$9)*3600)),IF($G106=1,(BC106-BC$5)+((BB106-BB$5)*60)+((BA106+24-BA$5)*3600),(BC106-BC$9)+((BB106-BB$9)*60)+((BA106+24-BA$9)*3600))))</f>
        <v>0</v>
      </c>
      <c r="BF106" s="271" t="n">
        <f aca="false">IF(BE106=0,0,(BE106+BD106))</f>
        <v>0</v>
      </c>
      <c r="BG106" s="210" t="n">
        <f aca="false">IF(BF106&gt;0,BF106,1000000)</f>
        <v>1000000</v>
      </c>
      <c r="BH106" s="289" t="n">
        <f aca="false">IF(OR(BB106="DNC",BB106="DNF"),0,RANK(BG106,BG$103:BG$116,1))</f>
        <v>11</v>
      </c>
      <c r="BI106" s="271" t="n">
        <f aca="false">IF(BH106="",0,IF(BH106=0,(AstuntaGrupe+1)*BI$10,BH106*BI$10))</f>
        <v>11</v>
      </c>
      <c r="BJ106" s="209" t="n">
        <f aca="false">AY106+BI106</f>
        <v>84</v>
      </c>
      <c r="BK106" s="288" t="n">
        <f aca="false">RANK(BJ106,BJ$103:BJ$116,1)</f>
        <v>13</v>
      </c>
      <c r="BL106" s="229" t="str">
        <f aca="false">IF(OR(L106="DNF",U106="DNF",AF106="DNF",AQ106="DNF",BB106="DNF",L106="DNC",U106="DNC",AF106="DNC",AQ106="DNC",BB106="DNC"),"",O106+X106+AI106+AT106+BE106)</f>
        <v/>
      </c>
      <c r="BM106" s="209" t="str">
        <f aca="false">IF(OR(L106="DNF",U106="DNF",AF106="DNF",AQ106="DNF",BB106="DNF",L106="DNC",U106="DNC",AF106="DNC",AQ106="DNC",BB106="DNC"),"",P106+Y106+AJ106+AU106+BF106)</f>
        <v/>
      </c>
      <c r="BO106" s="222" t="str">
        <f aca="false">IF(BL106="","",INT(BL106/3600))</f>
        <v/>
      </c>
      <c r="BP106" s="222" t="str">
        <f aca="false">IF(BL106="","",INT((BL106-(BO106*3600))/60))</f>
        <v/>
      </c>
      <c r="BQ106" s="222" t="str">
        <f aca="false">IF(BL106="","",BL106-(BO106*3600+BP106*60))</f>
        <v/>
      </c>
      <c r="BR106" s="222"/>
      <c r="BS106" s="222" t="str">
        <f aca="false">IF(BM106="","",INT(BM106/3600))</f>
        <v/>
      </c>
      <c r="BT106" s="222" t="str">
        <f aca="false">IF(BM106="","",INT((BM106-(BS106*3600))/60))</f>
        <v/>
      </c>
      <c r="BU106" s="222" t="str">
        <f aca="false">IF(BM106="","",BM106-(BS106*3600+BT106*60))</f>
        <v/>
      </c>
    </row>
    <row r="107" customFormat="false" ht="12.75" hidden="false" customHeight="true" outlineLevel="0" collapsed="false">
      <c r="A107" s="198" t="n">
        <v>5</v>
      </c>
      <c r="B107" s="273" t="str">
        <f aca="false">IF(param!B107="","",param!B107)</f>
        <v>RAGANĖ</v>
      </c>
      <c r="C107" s="200" t="n">
        <f aca="false">IF(param!D107="","",param!D107)</f>
        <v>554</v>
      </c>
      <c r="D107" s="201" t="str">
        <f aca="false">IF(param!E107="","",param!E107)</f>
        <v>V.MARGIRIS</v>
      </c>
      <c r="E107" s="202" t="str">
        <f aca="false">IF(param!F107="","",param!F107)</f>
        <v>I e.v.</v>
      </c>
      <c r="F107" s="198" t="str">
        <f aca="false">IF(param!G107="","",param!G107)</f>
        <v>Vilnius</v>
      </c>
      <c r="G107" s="198" t="n">
        <f aca="false">IF(param!H107="","",param!H107)</f>
        <v>3</v>
      </c>
      <c r="H107" s="204" t="n">
        <v>6</v>
      </c>
      <c r="I107" s="198" t="str">
        <f aca="false">IF(param!L107="","",param!L107)</f>
        <v/>
      </c>
      <c r="J107" s="206" t="str">
        <f aca="false">IF(param!M107="","",param!M107)</f>
        <v/>
      </c>
      <c r="K107" s="297" t="n">
        <v>19</v>
      </c>
      <c r="L107" s="298" t="n">
        <v>15</v>
      </c>
      <c r="M107" s="299" t="n">
        <v>8</v>
      </c>
      <c r="N107" s="287" t="n">
        <f aca="false">IF($J107="",0,ROUND($J107*O$9,0))</f>
        <v>0</v>
      </c>
      <c r="O107" s="223" t="n">
        <f aca="false">IF(K107="",0,IF(O$6=O$7,IF($G107=1,(M107-M$5)+((L107-L$5)*60)+((K107-K$5)*3600),(M107-M$9)+((L107-L$9)*60)+((K107-K$9)*3600)),IF($G107=1,(M107-M$5)+((L107-L$5)*60)+((K107+24-K$5)*3600),(M107-M$9)+((L107-L$9)*60)+((K107+24-K$9)*3600))))</f>
        <v>25928</v>
      </c>
      <c r="P107" s="271" t="n">
        <f aca="false">IF(O107=0,0,(O107+N107))</f>
        <v>25928</v>
      </c>
      <c r="Q107" s="210" t="n">
        <f aca="false">IF(P107&gt;0,P107,1000000)</f>
        <v>25928</v>
      </c>
      <c r="R107" s="289" t="n">
        <f aca="false">IF(OR(L107="DNC",L107="DNF"),0,RANK(Q107,Q$103:Q$116,1))</f>
        <v>5</v>
      </c>
      <c r="S107" s="271" t="n">
        <f aca="false">IF(R107="",0,IF(R107=0,(AstuntaGrupe+1)*S$10,R107*S$10))</f>
        <v>5</v>
      </c>
      <c r="T107" s="207" t="n">
        <v>1</v>
      </c>
      <c r="U107" s="208" t="n">
        <v>24</v>
      </c>
      <c r="V107" s="212" t="n">
        <v>10</v>
      </c>
      <c r="W107" s="287" t="n">
        <f aca="false">IF($J107="",0,ROUND($J107*X$9,0))</f>
        <v>0</v>
      </c>
      <c r="X107" s="223" t="n">
        <f aca="false">IF(T107="",0,IF(X$6=X$7,IF($G107=1,(V107-V$5)+((U107-U$5)*60)+((T107-T$5)*3600),(V107-V$9)+((U107-U$9)*60)+((T107-T$9)*3600)),IF($G107=1,(V107-V$5)+((U107-U$5)*60)+((T107+24-T$5)*3600),(V107-V$9)+((U107-U$9)*60)+((T107+24-T$9)*3600))))</f>
        <v>46450</v>
      </c>
      <c r="Y107" s="271" t="n">
        <f aca="false">IF(X107=0,0,(X107+W107))</f>
        <v>46450</v>
      </c>
      <c r="Z107" s="210" t="n">
        <f aca="false">IF(Y107&gt;0,Y107,1000000)</f>
        <v>46450</v>
      </c>
      <c r="AA107" s="289" t="n">
        <f aca="false">IF(OR(U107="DNC",U107="DNF"),0,RANK(Z107,Z$103:Z$116,1))</f>
        <v>6</v>
      </c>
      <c r="AB107" s="271" t="n">
        <f aca="false">IF(AA107="",0,IF(AA107=0,(AstuntaGrupe+1)*AB$10,AA107*AB$10))</f>
        <v>12</v>
      </c>
      <c r="AC107" s="229" t="n">
        <f aca="false">S107+AB107</f>
        <v>17</v>
      </c>
      <c r="AD107" s="288" t="n">
        <f aca="false">RANK(AC107,AC$103:AC$116,1)</f>
        <v>6</v>
      </c>
      <c r="AE107" s="217" t="n">
        <v>16</v>
      </c>
      <c r="AF107" s="218" t="n">
        <v>44</v>
      </c>
      <c r="AG107" s="219" t="n">
        <v>10</v>
      </c>
      <c r="AH107" s="287" t="n">
        <f aca="false">IF($J107="",0,ROUND($J107*AI$9,0))</f>
        <v>0</v>
      </c>
      <c r="AI107" s="223" t="n">
        <f aca="false">IF(AE107="",0,IF(AI$6=AI$7,IF($G107=1,(AG107-AG$5)+((AF107-AF$5)*60)+((AE107-AE$5)*3600),(AG107-AG$9)+((AF107-AF$9)*60)+((AE107-AE$9)*3600)),IF($G107=1,(AG107-AG$5)+((AF107-AF$5)*60)+((AE107+24-AE$5)*3600),(AG107-AG$9)+((AF107-AF$9)*60)+((AE107+24-AE$9)*3600))))</f>
        <v>23650</v>
      </c>
      <c r="AJ107" s="271" t="n">
        <f aca="false">IF(AI107=0,0,(AI107+AH107))</f>
        <v>23650</v>
      </c>
      <c r="AK107" s="210" t="n">
        <f aca="false">IF(AJ107&gt;0,AJ107,1000000)</f>
        <v>23650</v>
      </c>
      <c r="AL107" s="289" t="n">
        <f aca="false">IF(OR(AF107="DNC",AF107="DNF"),0,RANK(AK107,AK$103:AK$116,1))</f>
        <v>6</v>
      </c>
      <c r="AM107" s="271" t="n">
        <f aca="false">IF(AL107="",0,IF(AL107=0,(AstuntaGrupe+1)*AM$10,AL107*AM$10))</f>
        <v>6</v>
      </c>
      <c r="AN107" s="209" t="n">
        <f aca="false">AC107+AM107</f>
        <v>23</v>
      </c>
      <c r="AO107" s="288" t="n">
        <f aca="false">RANK(AN107,AN$103:AN$116,1)</f>
        <v>5</v>
      </c>
      <c r="AP107" s="217" t="n">
        <v>16</v>
      </c>
      <c r="AQ107" s="218" t="n">
        <v>20</v>
      </c>
      <c r="AR107" s="219" t="n">
        <v>9</v>
      </c>
      <c r="AS107" s="287" t="n">
        <f aca="false">IF($J107="",0,ROUND($J107*AT$9,0))</f>
        <v>0</v>
      </c>
      <c r="AT107" s="223" t="n">
        <f aca="false">IF(AP107="",0,IF(AT$6=AT$7,IF($G107=1,(AR107-AR$5)+((AQ107-AQ$5)*60)+((AP107-AP$5)*3600),(AR107-AR$9)+((AQ107-AQ$9)*60)+((AP107-AP$9)*3600)),IF($G107=1,(AR107-AR$5)+((AQ107-AQ$5)*60)+((AP107+24-AP$5)*3600),(AR107-AR$9)+((AQ107-AQ$9)*60)+((AP107+24-AP$9)*3600))))</f>
        <v>22209</v>
      </c>
      <c r="AU107" s="271" t="n">
        <f aca="false">IF(AT107=0,0,(AT107+AS107))</f>
        <v>22209</v>
      </c>
      <c r="AV107" s="210" t="n">
        <f aca="false">IF(AU107&gt;0,AU107,1000000)</f>
        <v>22209</v>
      </c>
      <c r="AW107" s="289" t="n">
        <f aca="false">IF(OR(AQ107="DNC",AQ107="DNF"),0,RANK(AV107,AV$103:AV$116,1))</f>
        <v>7</v>
      </c>
      <c r="AX107" s="271" t="n">
        <f aca="false">IF(AW107="",0,IF(AW107=0,(AstuntaGrupe+1)*AX$10,AW107*AX$10))</f>
        <v>7</v>
      </c>
      <c r="AY107" s="209" t="n">
        <f aca="false">AN107+AX107</f>
        <v>30</v>
      </c>
      <c r="AZ107" s="288" t="n">
        <f aca="false">RANK(AY107,AY$103:AY$116,1)</f>
        <v>5</v>
      </c>
      <c r="BA107" s="248" t="n">
        <v>11</v>
      </c>
      <c r="BB107" s="249" t="n">
        <v>55</v>
      </c>
      <c r="BC107" s="250" t="n">
        <v>31</v>
      </c>
      <c r="BD107" s="287" t="n">
        <f aca="false">IF($J107="",0,ROUND($J107*BE$9,0))</f>
        <v>0</v>
      </c>
      <c r="BE107" s="223" t="n">
        <f aca="false">IF(BA107="",0,IF(BE$6=BE$7,IF($G107=1,(BC107-BC$5)+((BB107-BB$5)*60)+((BA107-BA$5)*3600),(BC107-BC$9)+((BB107-BB$9)*60)+((BA107-BA$9)*3600)),IF($G107=1,(BC107-BC$5)+((BB107-BB$5)*60)+((BA107+24-BA$5)*3600),(BC107-BC$9)+((BB107-BB$9)*60)+((BA107+24-BA$9)*3600))))</f>
        <v>5431</v>
      </c>
      <c r="BF107" s="271" t="n">
        <f aca="false">IF(BE107=0,0,(BE107+BD107))</f>
        <v>5431</v>
      </c>
      <c r="BG107" s="210" t="n">
        <f aca="false">IF(BF107&gt;0,BF107,1000000)</f>
        <v>5431</v>
      </c>
      <c r="BH107" s="289" t="n">
        <f aca="false">IF(OR(BB107="DNC",BB107="DNF"),0,RANK(BG107,BG$103:BG$116,1))</f>
        <v>7</v>
      </c>
      <c r="BI107" s="271" t="n">
        <f aca="false">IF(BH107="",0,IF(BH107=0,(AstuntaGrupe+1)*BI$10,BH107*BI$10))</f>
        <v>7</v>
      </c>
      <c r="BJ107" s="209" t="n">
        <f aca="false">AY107+BI107</f>
        <v>37</v>
      </c>
      <c r="BK107" s="288" t="n">
        <f aca="false">RANK(BJ107,BJ$103:BJ$116,1)</f>
        <v>4</v>
      </c>
      <c r="BL107" s="229" t="n">
        <f aca="false">IF(OR(L107="DNF",U107="DNF",AF107="DNF",AQ107="DNF",BB107="DNF",L107="DNC",U107="DNC",AF107="DNC",AQ107="DNC",BB107="DNC"),"",O107+X107+AI107+AT107+BE107)</f>
        <v>123668</v>
      </c>
      <c r="BM107" s="209" t="n">
        <f aca="false">IF(OR(L107="DNF",U107="DNF",AF107="DNF",AQ107="DNF",BB107="DNF",L107="DNC",U107="DNC",AF107="DNC",AQ107="DNC",BB107="DNC"),"",P107+Y107+AJ107+AU107+BF107)</f>
        <v>123668</v>
      </c>
      <c r="BO107" s="222" t="n">
        <f aca="false">IF(BL107="","",INT(BL107/3600))</f>
        <v>34</v>
      </c>
      <c r="BP107" s="222" t="n">
        <f aca="false">IF(BL107="","",INT((BL107-(BO107*3600))/60))</f>
        <v>21</v>
      </c>
      <c r="BQ107" s="222" t="n">
        <f aca="false">IF(BL107="","",BL107-(BO107*3600+BP107*60))</f>
        <v>8</v>
      </c>
      <c r="BR107" s="222"/>
      <c r="BS107" s="222" t="n">
        <f aca="false">IF(BM107="","",INT(BM107/3600))</f>
        <v>34</v>
      </c>
      <c r="BT107" s="222" t="n">
        <f aca="false">IF(BM107="","",INT((BM107-(BS107*3600))/60))</f>
        <v>21</v>
      </c>
      <c r="BU107" s="222" t="n">
        <f aca="false">IF(BM107="","",BM107-(BS107*3600+BT107*60))</f>
        <v>8</v>
      </c>
    </row>
    <row r="108" customFormat="false" ht="12.75" hidden="false" customHeight="true" outlineLevel="0" collapsed="false">
      <c r="A108" s="223" t="n">
        <v>6</v>
      </c>
      <c r="B108" s="270" t="str">
        <f aca="false">IF(param!B108="","",param!B108)</f>
        <v>BLUE BIRD</v>
      </c>
      <c r="C108" s="200" t="n">
        <f aca="false">IF(param!D108="","",param!D108)</f>
        <v>575</v>
      </c>
      <c r="D108" s="201" t="str">
        <f aca="false">IF(param!E108="","",param!E108)</f>
        <v>J.BLINSTRUBAS</v>
      </c>
      <c r="E108" s="202" t="str">
        <f aca="false">IF(param!F108="","",param!F108)</f>
        <v>I e.v.</v>
      </c>
      <c r="F108" s="198" t="str">
        <f aca="false">IF(param!G108="","",param!G108)</f>
        <v>Klaipėda</v>
      </c>
      <c r="G108" s="198" t="n">
        <f aca="false">IF(param!H108="","",param!H108)</f>
        <v>3</v>
      </c>
      <c r="H108" s="204" t="n">
        <v>6</v>
      </c>
      <c r="I108" s="198" t="str">
        <f aca="false">IF(param!L108="","",param!L108)</f>
        <v/>
      </c>
      <c r="J108" s="206" t="str">
        <f aca="false">IF(param!M108="","",param!M108)</f>
        <v/>
      </c>
      <c r="K108" s="297"/>
      <c r="L108" s="298" t="s">
        <v>74</v>
      </c>
      <c r="M108" s="299"/>
      <c r="N108" s="287" t="n">
        <f aca="false">IF($J108="",0,ROUND($J108*O$9,0))</f>
        <v>0</v>
      </c>
      <c r="O108" s="223" t="n">
        <f aca="false">IF(K108="",0,IF(O$6=O$7,IF($G108=1,(M108-M$5)+((L108-L$5)*60)+((K108-K$5)*3600),(M108-M$9)+((L108-L$9)*60)+((K108-K$9)*3600)),IF($G108=1,(M108-M$5)+((L108-L$5)*60)+((K108+24-K$5)*3600),(M108-M$9)+((L108-L$9)*60)+((K108+24-K$9)*3600))))</f>
        <v>0</v>
      </c>
      <c r="P108" s="271" t="n">
        <f aca="false">IF(O108=0,0,(O108+N108))</f>
        <v>0</v>
      </c>
      <c r="Q108" s="210" t="n">
        <f aca="false">IF(P108&gt;0,P108,1000000)</f>
        <v>1000000</v>
      </c>
      <c r="R108" s="289" t="n">
        <f aca="false">IF(OR(L108="DNC",L108="DNF"),0,RANK(Q108,Q$103:Q$116,1))</f>
        <v>0</v>
      </c>
      <c r="S108" s="271" t="n">
        <f aca="false">IF(R108="",0,IF(R108=0,(AstuntaGrupe+1)*S$10,R108*S$10))</f>
        <v>15</v>
      </c>
      <c r="T108" s="207"/>
      <c r="U108" s="208" t="s">
        <v>78</v>
      </c>
      <c r="V108" s="212"/>
      <c r="W108" s="287" t="n">
        <f aca="false">IF($J108="",0,ROUND($J108*X$9,0))</f>
        <v>0</v>
      </c>
      <c r="X108" s="223" t="n">
        <f aca="false">IF(T108="",0,IF(X$6=X$7,IF($G108=1,(V108-V$5)+((U108-U$5)*60)+((T108-T$5)*3600),(V108-V$9)+((U108-U$9)*60)+((T108-T$9)*3600)),IF($G108=1,(V108-V$5)+((U108-U$5)*60)+((T108+24-T$5)*3600),(V108-V$9)+((U108-U$9)*60)+((T108+24-T$9)*3600))))</f>
        <v>0</v>
      </c>
      <c r="Y108" s="271" t="n">
        <f aca="false">IF(X108=0,0,(X108+W108))</f>
        <v>0</v>
      </c>
      <c r="Z108" s="210" t="n">
        <f aca="false">IF(Y108&gt;0,Y108,1000000)</f>
        <v>1000000</v>
      </c>
      <c r="AA108" s="289" t="n">
        <f aca="false">IF(OR(U108="DNC",U108="DNF"),0,RANK(Z108,Z$103:Z$116,1))</f>
        <v>0</v>
      </c>
      <c r="AB108" s="271" t="n">
        <f aca="false">IF(AA108="",0,IF(AA108=0,(AstuntaGrupe+1)*AB$10,AA108*AB$10))</f>
        <v>30</v>
      </c>
      <c r="AC108" s="229" t="n">
        <f aca="false">S108+AB108</f>
        <v>45</v>
      </c>
      <c r="AD108" s="288" t="s">
        <v>83</v>
      </c>
      <c r="AE108" s="217" t="n">
        <v>16</v>
      </c>
      <c r="AF108" s="218" t="n">
        <v>42</v>
      </c>
      <c r="AG108" s="219" t="n">
        <v>14</v>
      </c>
      <c r="AH108" s="287" t="n">
        <f aca="false">IF($J108="",0,ROUND($J108*AI$9,0))</f>
        <v>0</v>
      </c>
      <c r="AI108" s="223" t="n">
        <f aca="false">IF(AE108="",0,IF(AI$6=AI$7,IF($G108=1,(AG108-AG$5)+((AF108-AF$5)*60)+((AE108-AE$5)*3600),(AG108-AG$9)+((AF108-AF$9)*60)+((AE108-AE$9)*3600)),IF($G108=1,(AG108-AG$5)+((AF108-AF$5)*60)+((AE108+24-AE$5)*3600),(AG108-AG$9)+((AF108-AF$9)*60)+((AE108+24-AE$9)*3600))))</f>
        <v>23534</v>
      </c>
      <c r="AJ108" s="271" t="n">
        <f aca="false">IF(AI108=0,0,(AI108+AH108))</f>
        <v>23534</v>
      </c>
      <c r="AK108" s="210" t="n">
        <f aca="false">IF(AJ108&gt;0,AJ108,1000000)</f>
        <v>23534</v>
      </c>
      <c r="AL108" s="289" t="n">
        <f aca="false">IF(OR(AF108="DNC",AF108="DNF"),0,RANK(AK108,AK$103:AK$116,1))</f>
        <v>4</v>
      </c>
      <c r="AM108" s="271" t="n">
        <f aca="false">IF(AL108="",0,IF(AL108=0,(AstuntaGrupe+1)*AM$10,AL108*AM$10))</f>
        <v>4</v>
      </c>
      <c r="AN108" s="209" t="n">
        <f aca="false">AC108+AM108</f>
        <v>49</v>
      </c>
      <c r="AO108" s="288" t="n">
        <f aca="false">RANK(AN108,AN$103:AN$116,1)</f>
        <v>12</v>
      </c>
      <c r="AP108" s="217" t="n">
        <v>16</v>
      </c>
      <c r="AQ108" s="218" t="n">
        <v>8</v>
      </c>
      <c r="AR108" s="219" t="n">
        <v>27</v>
      </c>
      <c r="AS108" s="287" t="n">
        <f aca="false">IF($J108="",0,ROUND($J108*AT$9,0))</f>
        <v>0</v>
      </c>
      <c r="AT108" s="223" t="n">
        <f aca="false">IF(AP108="",0,IF(AT$6=AT$7,IF($G108=1,(AR108-AR$5)+((AQ108-AQ$5)*60)+((AP108-AP$5)*3600),(AR108-AR$9)+((AQ108-AQ$9)*60)+((AP108-AP$9)*3600)),IF($G108=1,(AR108-AR$5)+((AQ108-AQ$5)*60)+((AP108+24-AP$5)*3600),(AR108-AR$9)+((AQ108-AQ$9)*60)+((AP108+24-AP$9)*3600))))</f>
        <v>21507</v>
      </c>
      <c r="AU108" s="271" t="n">
        <f aca="false">IF(AT108=0,0,(AT108+AS108))</f>
        <v>21507</v>
      </c>
      <c r="AV108" s="210" t="n">
        <f aca="false">IF(AU108&gt;0,AU108,1000000)</f>
        <v>21507</v>
      </c>
      <c r="AW108" s="289" t="n">
        <f aca="false">IF(OR(AQ108="DNC",AQ108="DNF"),0,RANK(AV108,AV$103:AV$116,1))</f>
        <v>5</v>
      </c>
      <c r="AX108" s="271" t="n">
        <f aca="false">IF(AW108="",0,IF(AW108=0,(AstuntaGrupe+1)*AX$10,AW108*AX$10))</f>
        <v>5</v>
      </c>
      <c r="AY108" s="209" t="n">
        <f aca="false">AN108+AX108</f>
        <v>54</v>
      </c>
      <c r="AZ108" s="288" t="n">
        <f aca="false">RANK(AY108,AY$103:AY$116,1)</f>
        <v>11</v>
      </c>
      <c r="BA108" s="248" t="n">
        <v>11</v>
      </c>
      <c r="BB108" s="249" t="n">
        <v>55</v>
      </c>
      <c r="BC108" s="250" t="n">
        <v>4</v>
      </c>
      <c r="BD108" s="287" t="n">
        <f aca="false">IF($J108="",0,ROUND($J108*BE$9,0))</f>
        <v>0</v>
      </c>
      <c r="BE108" s="223" t="n">
        <f aca="false">IF(BA108="",0,IF(BE$6=BE$7,IF($G108=1,(BC108-BC$5)+((BB108-BB$5)*60)+((BA108-BA$5)*3600),(BC108-BC$9)+((BB108-BB$9)*60)+((BA108-BA$9)*3600)),IF($G108=1,(BC108-BC$5)+((BB108-BB$5)*60)+((BA108+24-BA$5)*3600),(BC108-BC$9)+((BB108-BB$9)*60)+((BA108+24-BA$9)*3600))))</f>
        <v>5404</v>
      </c>
      <c r="BF108" s="271" t="n">
        <f aca="false">IF(BE108=0,0,(BE108+BD108))</f>
        <v>5404</v>
      </c>
      <c r="BG108" s="210" t="n">
        <f aca="false">IF(BF108&gt;0,BF108,1000000)</f>
        <v>5404</v>
      </c>
      <c r="BH108" s="289" t="n">
        <f aca="false">IF(OR(BB108="DNC",BB108="DNF"),0,RANK(BG108,BG$103:BG$116,1))</f>
        <v>6</v>
      </c>
      <c r="BI108" s="271" t="n">
        <f aca="false">IF(BH108="",0,IF(BH108=0,(AstuntaGrupe+1)*BI$10,BH108*BI$10))</f>
        <v>6</v>
      </c>
      <c r="BJ108" s="209" t="n">
        <f aca="false">AY108+BI108</f>
        <v>60</v>
      </c>
      <c r="BK108" s="288" t="n">
        <f aca="false">RANK(BJ108,BJ$103:BJ$116,1)</f>
        <v>11</v>
      </c>
      <c r="BL108" s="229" t="str">
        <f aca="false">IF(OR(L108="DNF",U108="DNF",AF108="DNF",AQ108="DNF",BB108="DNF",L108="DNC",U108="DNC",AF108="DNC",AQ108="DNC",BB108="DNC"),"",O108+X108+AI108+AT108+BE108)</f>
        <v/>
      </c>
      <c r="BM108" s="209" t="str">
        <f aca="false">IF(OR(L108="DNF",U108="DNF",AF108="DNF",AQ108="DNF",BB108="DNF",L108="DNC",U108="DNC",AF108="DNC",AQ108="DNC",BB108="DNC"),"",P108+Y108+AJ108+AU108+BF108)</f>
        <v/>
      </c>
      <c r="BO108" s="222" t="str">
        <f aca="false">IF(BL108="","",INT(BL108/3600))</f>
        <v/>
      </c>
      <c r="BP108" s="222" t="str">
        <f aca="false">IF(BL108="","",INT((BL108-(BO108*3600))/60))</f>
        <v/>
      </c>
      <c r="BQ108" s="222" t="str">
        <f aca="false">IF(BL108="","",BL108-(BO108*3600+BP108*60))</f>
        <v/>
      </c>
      <c r="BR108" s="222"/>
      <c r="BS108" s="222" t="str">
        <f aca="false">IF(BM108="","",INT(BM108/3600))</f>
        <v/>
      </c>
      <c r="BT108" s="222" t="str">
        <f aca="false">IF(BM108="","",INT((BM108-(BS108*3600))/60))</f>
        <v/>
      </c>
      <c r="BU108" s="222" t="str">
        <f aca="false">IF(BM108="","",BM108-(BS108*3600+BT108*60))</f>
        <v/>
      </c>
    </row>
    <row r="109" customFormat="false" ht="12.75" hidden="false" customHeight="true" outlineLevel="0" collapsed="false">
      <c r="A109" s="198" t="n">
        <v>7</v>
      </c>
      <c r="B109" s="273" t="str">
        <f aca="false">IF(param!B109="","",param!B109)</f>
        <v>GABIJA</v>
      </c>
      <c r="C109" s="200" t="n">
        <f aca="false">IF(param!D109="","",param!D109)</f>
        <v>614</v>
      </c>
      <c r="D109" s="201" t="str">
        <f aca="false">IF(param!E109="","",param!E109)</f>
        <v>K.BARTUSEVIČIUS</v>
      </c>
      <c r="E109" s="202" t="str">
        <f aca="false">IF(param!F109="","",param!F109)</f>
        <v>j. kap.</v>
      </c>
      <c r="F109" s="198" t="str">
        <f aca="false">IF(param!G109="","",param!G109)</f>
        <v>Klaipėda</v>
      </c>
      <c r="G109" s="198" t="n">
        <f aca="false">IF(param!H109="","",param!H109)</f>
        <v>3</v>
      </c>
      <c r="H109" s="204" t="n">
        <v>6</v>
      </c>
      <c r="I109" s="198" t="str">
        <f aca="false">IF(param!L109="","",param!L109)</f>
        <v/>
      </c>
      <c r="J109" s="206" t="str">
        <f aca="false">IF(param!M109="","",param!M109)</f>
        <v/>
      </c>
      <c r="K109" s="297" t="n">
        <v>19</v>
      </c>
      <c r="L109" s="298" t="n">
        <v>24</v>
      </c>
      <c r="M109" s="299" t="n">
        <v>38</v>
      </c>
      <c r="N109" s="287" t="n">
        <f aca="false">IF($J109="",0,ROUND($J109*O$9,0))</f>
        <v>0</v>
      </c>
      <c r="O109" s="223" t="n">
        <f aca="false">IF(K109="",0,IF(O$6=O$7,IF($G109=1,(M109-M$5)+((L109-L$5)*60)+((K109-K$5)*3600),(M109-M$9)+((L109-L$9)*60)+((K109-K$9)*3600)),IF($G109=1,(M109-M$5)+((L109-L$5)*60)+((K109+24-K$5)*3600),(M109-M$9)+((L109-L$9)*60)+((K109+24-K$9)*3600))))</f>
        <v>26498</v>
      </c>
      <c r="P109" s="271" t="n">
        <f aca="false">IF(O109=0,0,(O109+N109))</f>
        <v>26498</v>
      </c>
      <c r="Q109" s="210" t="n">
        <f aca="false">IF(P109&gt;0,P109,1000000)</f>
        <v>26498</v>
      </c>
      <c r="R109" s="289" t="n">
        <f aca="false">IF(OR(L109="DNC",L109="DNF"),0,RANK(Q109,Q$103:Q$116,1))</f>
        <v>6</v>
      </c>
      <c r="S109" s="271" t="n">
        <f aca="false">IF(R109="",0,IF(R109=0,(AstuntaGrupe+1)*S$10,R109*S$10))</f>
        <v>6</v>
      </c>
      <c r="T109" s="207" t="n">
        <v>1</v>
      </c>
      <c r="U109" s="208" t="n">
        <v>9</v>
      </c>
      <c r="V109" s="212" t="n">
        <v>1</v>
      </c>
      <c r="W109" s="287" t="n">
        <f aca="false">IF($J109="",0,ROUND($J109*X$9,0))</f>
        <v>0</v>
      </c>
      <c r="X109" s="223" t="n">
        <f aca="false">IF(T109="",0,IF(X$6=X$7,IF($G109=1,(V109-V$5)+((U109-U$5)*60)+((T109-T$5)*3600),(V109-V$9)+((U109-U$9)*60)+((T109-T$9)*3600)),IF($G109=1,(V109-V$5)+((U109-U$5)*60)+((T109+24-T$5)*3600),(V109-V$9)+((U109-U$9)*60)+((T109+24-T$9)*3600))))</f>
        <v>45541</v>
      </c>
      <c r="Y109" s="271" t="n">
        <f aca="false">IF(X109=0,0,(X109+W109))</f>
        <v>45541</v>
      </c>
      <c r="Z109" s="210" t="n">
        <f aca="false">IF(Y109&gt;0,Y109,1000000)</f>
        <v>45541</v>
      </c>
      <c r="AA109" s="289" t="n">
        <f aca="false">IF(OR(U109="DNC",U109="DNF"),0,RANK(Z109,Z$103:Z$116,1))</f>
        <v>4</v>
      </c>
      <c r="AB109" s="271" t="n">
        <f aca="false">IF(AA109="",0,IF(AA109=0,(AstuntaGrupe+1)*AB$10,AA109*AB$10))</f>
        <v>8</v>
      </c>
      <c r="AC109" s="229" t="n">
        <f aca="false">S109+AB109</f>
        <v>14</v>
      </c>
      <c r="AD109" s="288" t="n">
        <f aca="false">RANK(AC109,AC$103:AC$116,1)</f>
        <v>4</v>
      </c>
      <c r="AE109" s="217" t="n">
        <v>16</v>
      </c>
      <c r="AF109" s="218" t="n">
        <v>51</v>
      </c>
      <c r="AG109" s="219" t="n">
        <v>22</v>
      </c>
      <c r="AH109" s="287" t="n">
        <f aca="false">IF($J109="",0,ROUND($J109*AI$9,0))</f>
        <v>0</v>
      </c>
      <c r="AI109" s="223" t="n">
        <f aca="false">IF(AE109="",0,IF(AI$6=AI$7,IF($G109=1,(AG109-AG$5)+((AF109-AF$5)*60)+((AE109-AE$5)*3600),(AG109-AG$9)+((AF109-AF$9)*60)+((AE109-AE$9)*3600)),IF($G109=1,(AG109-AG$5)+((AF109-AF$5)*60)+((AE109+24-AE$5)*3600),(AG109-AG$9)+((AF109-AF$9)*60)+((AE109+24-AE$9)*3600))))</f>
        <v>24082</v>
      </c>
      <c r="AJ109" s="271" t="n">
        <f aca="false">IF(AI109=0,0,(AI109+AH109))</f>
        <v>24082</v>
      </c>
      <c r="AK109" s="210" t="n">
        <f aca="false">IF(AJ109&gt;0,AJ109,1000000)</f>
        <v>24082</v>
      </c>
      <c r="AL109" s="289" t="n">
        <f aca="false">IF(OR(AF109="DNC",AF109="DNF"),0,RANK(AK109,AK$103:AK$116,1))</f>
        <v>10</v>
      </c>
      <c r="AM109" s="271" t="n">
        <f aca="false">IF(AL109="",0,IF(AL109=0,(AstuntaGrupe+1)*AM$10,AL109*AM$10))</f>
        <v>10</v>
      </c>
      <c r="AN109" s="209" t="n">
        <f aca="false">AC109+AM109</f>
        <v>24</v>
      </c>
      <c r="AO109" s="288" t="n">
        <f aca="false">RANK(AN109,AN$103:AN$116,1)</f>
        <v>6</v>
      </c>
      <c r="AP109" s="217" t="n">
        <v>18</v>
      </c>
      <c r="AQ109" s="218" t="n">
        <v>28</v>
      </c>
      <c r="AR109" s="219" t="n">
        <v>18</v>
      </c>
      <c r="AS109" s="287" t="n">
        <f aca="false">IF($J109="",0,ROUND($J109*AT$9,0))</f>
        <v>0</v>
      </c>
      <c r="AT109" s="223" t="n">
        <f aca="false">IF(AP109="",0,IF(AT$6=AT$7,IF($G109=1,(AR109-AR$5)+((AQ109-AQ$5)*60)+((AP109-AP$5)*3600),(AR109-AR$9)+((AQ109-AQ$9)*60)+((AP109-AP$9)*3600)),IF($G109=1,(AR109-AR$5)+((AQ109-AQ$5)*60)+((AP109+24-AP$5)*3600),(AR109-AR$9)+((AQ109-AQ$9)*60)+((AP109+24-AP$9)*3600))))</f>
        <v>29898</v>
      </c>
      <c r="AU109" s="271" t="n">
        <f aca="false">IF(AT109=0,0,(AT109+AS109))</f>
        <v>29898</v>
      </c>
      <c r="AV109" s="210" t="n">
        <f aca="false">IF(AU109&gt;0,AU109,1000000)</f>
        <v>29898</v>
      </c>
      <c r="AW109" s="289" t="n">
        <f aca="false">IF(OR(AQ109="DNC",AQ109="DNF"),0,RANK(AV109,AV$103:AV$116,1))</f>
        <v>10</v>
      </c>
      <c r="AX109" s="271" t="n">
        <f aca="false">IF(AW109="",0,IF(AW109=0,(AstuntaGrupe+1)*AX$10,AW109*AX$10))</f>
        <v>10</v>
      </c>
      <c r="AY109" s="209" t="n">
        <f aca="false">AN109+AX109</f>
        <v>34</v>
      </c>
      <c r="AZ109" s="288" t="n">
        <f aca="false">RANK(AY109,AY$103:AY$116,1)</f>
        <v>6</v>
      </c>
      <c r="BA109" s="248" t="n">
        <v>11</v>
      </c>
      <c r="BB109" s="249" t="n">
        <v>59</v>
      </c>
      <c r="BC109" s="250" t="n">
        <v>7</v>
      </c>
      <c r="BD109" s="287" t="n">
        <f aca="false">IF($J109="",0,ROUND($J109*BE$9,0))</f>
        <v>0</v>
      </c>
      <c r="BE109" s="223" t="n">
        <f aca="false">IF(BA109="",0,IF(BE$6=BE$7,IF($G109=1,(BC109-BC$5)+((BB109-BB$5)*60)+((BA109-BA$5)*3600),(BC109-BC$9)+((BB109-BB$9)*60)+((BA109-BA$9)*3600)),IF($G109=1,(BC109-BC$5)+((BB109-BB$5)*60)+((BA109+24-BA$5)*3600),(BC109-BC$9)+((BB109-BB$9)*60)+((BA109+24-BA$9)*3600))))</f>
        <v>5647</v>
      </c>
      <c r="BF109" s="271" t="n">
        <f aca="false">IF(BE109=0,0,(BE109+BD109))</f>
        <v>5647</v>
      </c>
      <c r="BG109" s="210" t="n">
        <f aca="false">IF(BF109&gt;0,BF109,1000000)</f>
        <v>5647</v>
      </c>
      <c r="BH109" s="289" t="n">
        <f aca="false">IF(OR(BB109="DNC",BB109="DNF"),0,RANK(BG109,BG$103:BG$116,1))</f>
        <v>9</v>
      </c>
      <c r="BI109" s="271" t="n">
        <f aca="false">IF(BH109="",0,IF(BH109=0,(AstuntaGrupe+1)*BI$10,BH109*BI$10))</f>
        <v>9</v>
      </c>
      <c r="BJ109" s="209" t="n">
        <f aca="false">AY109+BI109</f>
        <v>43</v>
      </c>
      <c r="BK109" s="288" t="n">
        <f aca="false">RANK(BJ109,BJ$103:BJ$116,1)</f>
        <v>6</v>
      </c>
      <c r="BL109" s="229" t="n">
        <f aca="false">IF(OR(L109="DNF",U109="DNF",AF109="DNF",AQ109="DNF",BB109="DNF",L109="DNC",U109="DNC",AF109="DNC",AQ109="DNC",BB109="DNC"),"",O109+X109+AI109+AT109+BE109)</f>
        <v>131666</v>
      </c>
      <c r="BM109" s="209" t="n">
        <f aca="false">IF(OR(L109="DNF",U109="DNF",AF109="DNF",AQ109="DNF",BB109="DNF",L109="DNC",U109="DNC",AF109="DNC",AQ109="DNC",BB109="DNC"),"",P109+Y109+AJ109+AU109+BF109)</f>
        <v>131666</v>
      </c>
      <c r="BO109" s="222" t="n">
        <f aca="false">IF(BL109="","",INT(BL109/3600))</f>
        <v>36</v>
      </c>
      <c r="BP109" s="222" t="n">
        <f aca="false">IF(BL109="","",INT((BL109-(BO109*3600))/60))</f>
        <v>34</v>
      </c>
      <c r="BQ109" s="222" t="n">
        <f aca="false">IF(BL109="","",BL109-(BO109*3600+BP109*60))</f>
        <v>26</v>
      </c>
      <c r="BR109" s="222"/>
      <c r="BS109" s="222" t="n">
        <f aca="false">IF(BM109="","",INT(BM109/3600))</f>
        <v>36</v>
      </c>
      <c r="BT109" s="222" t="n">
        <f aca="false">IF(BM109="","",INT((BM109-(BS109*3600))/60))</f>
        <v>34</v>
      </c>
      <c r="BU109" s="222" t="n">
        <f aca="false">IF(BM109="","",BM109-(BS109*3600+BT109*60))</f>
        <v>26</v>
      </c>
    </row>
    <row r="110" customFormat="false" ht="12.75" hidden="false" customHeight="true" outlineLevel="0" collapsed="false">
      <c r="A110" s="198" t="n">
        <v>8</v>
      </c>
      <c r="B110" s="270" t="str">
        <f aca="false">IF(param!B110="","",param!B110)</f>
        <v>SŪDUVA</v>
      </c>
      <c r="C110" s="200" t="n">
        <f aca="false">IF(param!D110="","",param!D110)</f>
        <v>618</v>
      </c>
      <c r="D110" s="201" t="str">
        <f aca="false">IF(param!E110="","",param!E110)</f>
        <v>R.DOVYDAITIS</v>
      </c>
      <c r="E110" s="202" t="str">
        <f aca="false">IF(param!F110="","",param!F110)</f>
        <v>j. kap.</v>
      </c>
      <c r="F110" s="198" t="str">
        <f aca="false">IF(param!G110="","",param!G110)</f>
        <v>Marijampolė</v>
      </c>
      <c r="G110" s="198" t="n">
        <f aca="false">IF(param!H110="","",param!H110)</f>
        <v>3</v>
      </c>
      <c r="H110" s="204" t="n">
        <v>6</v>
      </c>
      <c r="I110" s="198" t="str">
        <f aca="false">IF(param!L110="","",param!L110)</f>
        <v/>
      </c>
      <c r="J110" s="206" t="str">
        <f aca="false">IF(param!M110="","",param!M110)</f>
        <v/>
      </c>
      <c r="K110" s="297" t="n">
        <v>19</v>
      </c>
      <c r="L110" s="298" t="n">
        <v>52</v>
      </c>
      <c r="M110" s="299" t="n">
        <v>26</v>
      </c>
      <c r="N110" s="287" t="n">
        <f aca="false">IF($J110="",0,ROUND($J110*O$9,0))</f>
        <v>0</v>
      </c>
      <c r="O110" s="223" t="n">
        <f aca="false">IF(K110="",0,IF(O$6=O$7,IF($G110=1,(M110-M$5)+((L110-L$5)*60)+((K110-K$5)*3600),(M110-M$9)+((L110-L$9)*60)+((K110-K$9)*3600)),IF($G110=1,(M110-M$5)+((L110-L$5)*60)+((K110+24-K$5)*3600),(M110-M$9)+((L110-L$9)*60)+((K110+24-K$9)*3600))))</f>
        <v>28166</v>
      </c>
      <c r="P110" s="271" t="n">
        <f aca="false">IF(O110=0,0,(O110+N110))</f>
        <v>28166</v>
      </c>
      <c r="Q110" s="210" t="n">
        <f aca="false">IF(P110&gt;0,P110,1000000)</f>
        <v>28166</v>
      </c>
      <c r="R110" s="289" t="n">
        <f aca="false">IF(OR(L110="DNC",L110="DNF"),0,RANK(Q110,Q$103:Q$116,1))</f>
        <v>10</v>
      </c>
      <c r="S110" s="271" t="n">
        <f aca="false">IF(R110="",0,IF(R110=0,(AstuntaGrupe+1)*S$10,R110*S$10))</f>
        <v>10</v>
      </c>
      <c r="T110" s="207" t="n">
        <v>3</v>
      </c>
      <c r="U110" s="208" t="n">
        <v>50</v>
      </c>
      <c r="V110" s="212" t="n">
        <v>47</v>
      </c>
      <c r="W110" s="287" t="n">
        <f aca="false">IF($J110="",0,ROUND($J110*X$9,0))</f>
        <v>0</v>
      </c>
      <c r="X110" s="223" t="n">
        <f aca="false">IF(T110="",0,IF(X$6=X$7,IF($G110=1,(V110-V$5)+((U110-U$5)*60)+((T110-T$5)*3600),(V110-V$9)+((U110-U$9)*60)+((T110-T$9)*3600)),IF($G110=1,(V110-V$5)+((U110-U$5)*60)+((T110+24-T$5)*3600),(V110-V$9)+((U110-U$9)*60)+((T110+24-T$9)*3600))))</f>
        <v>55247</v>
      </c>
      <c r="Y110" s="271" t="n">
        <f aca="false">IF(X110=0,0,(X110+W110))</f>
        <v>55247</v>
      </c>
      <c r="Z110" s="210" t="n">
        <f aca="false">IF(Y110&gt;0,Y110,1000000)</f>
        <v>55247</v>
      </c>
      <c r="AA110" s="289" t="n">
        <f aca="false">IF(OR(U110="DNC",U110="DNF"),0,RANK(Z110,Z$103:Z$116,1))</f>
        <v>9</v>
      </c>
      <c r="AB110" s="271" t="n">
        <f aca="false">IF(AA110="",0,IF(AA110=0,(AstuntaGrupe+1)*AB$10,AA110*AB$10))</f>
        <v>18</v>
      </c>
      <c r="AC110" s="229" t="n">
        <f aca="false">S110+AB110</f>
        <v>28</v>
      </c>
      <c r="AD110" s="288" t="n">
        <f aca="false">RANK(AC110,AC$103:AC$116,1)</f>
        <v>9</v>
      </c>
      <c r="AE110" s="217" t="n">
        <v>16</v>
      </c>
      <c r="AF110" s="218" t="n">
        <v>50</v>
      </c>
      <c r="AG110" s="219" t="n">
        <v>50</v>
      </c>
      <c r="AH110" s="287" t="n">
        <f aca="false">IF($J110="",0,ROUND($J110*AI$9,0))</f>
        <v>0</v>
      </c>
      <c r="AI110" s="223" t="n">
        <f aca="false">IF(AE110="",0,IF(AI$6=AI$7,IF($G110=1,(AG110-AG$5)+((AF110-AF$5)*60)+((AE110-AE$5)*3600),(AG110-AG$9)+((AF110-AF$9)*60)+((AE110-AE$9)*3600)),IF($G110=1,(AG110-AG$5)+((AF110-AF$5)*60)+((AE110+24-AE$5)*3600),(AG110-AG$9)+((AF110-AF$9)*60)+((AE110+24-AE$9)*3600))))</f>
        <v>24050</v>
      </c>
      <c r="AJ110" s="271" t="n">
        <f aca="false">IF(AI110=0,0,(AI110+AH110))</f>
        <v>24050</v>
      </c>
      <c r="AK110" s="210" t="n">
        <f aca="false">IF(AJ110&gt;0,AJ110,1000000)</f>
        <v>24050</v>
      </c>
      <c r="AL110" s="289" t="n">
        <f aca="false">IF(OR(AF110="DNC",AF110="DNF"),0,RANK(AK110,AK$103:AK$116,1))</f>
        <v>9</v>
      </c>
      <c r="AM110" s="271" t="n">
        <f aca="false">IF(AL110="",0,IF(AL110=0,(AstuntaGrupe+1)*AM$10,AL110*AM$10))</f>
        <v>9</v>
      </c>
      <c r="AN110" s="209" t="n">
        <f aca="false">AC110+AM110</f>
        <v>37</v>
      </c>
      <c r="AO110" s="288" t="n">
        <f aca="false">RANK(AN110,AN$103:AN$116,1)</f>
        <v>9</v>
      </c>
      <c r="AP110" s="217" t="n">
        <v>16</v>
      </c>
      <c r="AQ110" s="218" t="n">
        <v>33</v>
      </c>
      <c r="AR110" s="219" t="n">
        <v>29</v>
      </c>
      <c r="AS110" s="287" t="n">
        <f aca="false">IF($J110="",0,ROUND($J110*AT$9,0))</f>
        <v>0</v>
      </c>
      <c r="AT110" s="223" t="n">
        <f aca="false">IF(AP110="",0,IF(AT$6=AT$7,IF($G110=1,(AR110-AR$5)+((AQ110-AQ$5)*60)+((AP110-AP$5)*3600),(AR110-AR$9)+((AQ110-AQ$9)*60)+((AP110-AP$9)*3600)),IF($G110=1,(AR110-AR$5)+((AQ110-AQ$5)*60)+((AP110+24-AP$5)*3600),(AR110-AR$9)+((AQ110-AQ$9)*60)+((AP110+24-AP$9)*3600))))</f>
        <v>23009</v>
      </c>
      <c r="AU110" s="271" t="n">
        <f aca="false">IF(AT110=0,0,(AT110+AS110))</f>
        <v>23009</v>
      </c>
      <c r="AV110" s="210" t="n">
        <f aca="false">IF(AU110&gt;0,AU110,1000000)</f>
        <v>23009</v>
      </c>
      <c r="AW110" s="289" t="n">
        <f aca="false">IF(OR(AQ110="DNC",AQ110="DNF"),0,RANK(AV110,AV$103:AV$116,1))</f>
        <v>8</v>
      </c>
      <c r="AX110" s="271" t="n">
        <f aca="false">IF(AW110="",0,IF(AW110=0,(AstuntaGrupe+1)*AX$10,AW110*AX$10))</f>
        <v>8</v>
      </c>
      <c r="AY110" s="209" t="n">
        <f aca="false">AN110+AX110</f>
        <v>45</v>
      </c>
      <c r="AZ110" s="288" t="n">
        <f aca="false">RANK(AY110,AY$103:AY$116,1)</f>
        <v>8</v>
      </c>
      <c r="BA110" s="248" t="n">
        <v>11</v>
      </c>
      <c r="BB110" s="249" t="n">
        <v>53</v>
      </c>
      <c r="BC110" s="250" t="n">
        <v>33</v>
      </c>
      <c r="BD110" s="287" t="n">
        <f aca="false">IF($J110="",0,ROUND($J110*BE$9,0))</f>
        <v>0</v>
      </c>
      <c r="BE110" s="223" t="n">
        <f aca="false">IF(BA110="",0,IF(BE$6=BE$7,IF($G110=1,(BC110-BC$5)+((BB110-BB$5)*60)+((BA110-BA$5)*3600),(BC110-BC$9)+((BB110-BB$9)*60)+((BA110-BA$9)*3600)),IF($G110=1,(BC110-BC$5)+((BB110-BB$5)*60)+((BA110+24-BA$5)*3600),(BC110-BC$9)+((BB110-BB$9)*60)+((BA110+24-BA$9)*3600))))</f>
        <v>5313</v>
      </c>
      <c r="BF110" s="271" t="n">
        <f aca="false">IF(BE110=0,0,(BE110+BD110))</f>
        <v>5313</v>
      </c>
      <c r="BG110" s="210" t="n">
        <f aca="false">IF(BF110&gt;0,BF110,1000000)</f>
        <v>5313</v>
      </c>
      <c r="BH110" s="289" t="n">
        <f aca="false">IF(OR(BB110="DNC",BB110="DNF"),0,RANK(BG110,BG$103:BG$116,1))</f>
        <v>5</v>
      </c>
      <c r="BI110" s="271" t="n">
        <f aca="false">IF(BH110="",0,IF(BH110=0,(AstuntaGrupe+1)*BI$10,BH110*BI$10))</f>
        <v>5</v>
      </c>
      <c r="BJ110" s="209" t="n">
        <f aca="false">AY110+BI110</f>
        <v>50</v>
      </c>
      <c r="BK110" s="288" t="n">
        <f aca="false">RANK(BJ110,BJ$103:BJ$116,1)</f>
        <v>8</v>
      </c>
      <c r="BL110" s="229" t="n">
        <f aca="false">IF(OR(L110="DNF",U110="DNF",AF110="DNF",AQ110="DNF",BB110="DNF",L110="DNC",U110="DNC",AF110="DNC",AQ110="DNC",BB110="DNC"),"",O110+X110+AI110+AT110+BE110)</f>
        <v>135785</v>
      </c>
      <c r="BM110" s="209" t="n">
        <f aca="false">IF(OR(L110="DNF",U110="DNF",AF110="DNF",AQ110="DNF",BB110="DNF",L110="DNC",U110="DNC",AF110="DNC",AQ110="DNC",BB110="DNC"),"",P110+Y110+AJ110+AU110+BF110)</f>
        <v>135785</v>
      </c>
      <c r="BO110" s="222" t="n">
        <f aca="false">IF(BL110="","",INT(BL110/3600))</f>
        <v>37</v>
      </c>
      <c r="BP110" s="222" t="n">
        <f aca="false">IF(BL110="","",INT((BL110-(BO110*3600))/60))</f>
        <v>43</v>
      </c>
      <c r="BQ110" s="222" t="n">
        <f aca="false">IF(BL110="","",BL110-(BO110*3600+BP110*60))</f>
        <v>5</v>
      </c>
      <c r="BR110" s="222"/>
      <c r="BS110" s="222" t="n">
        <f aca="false">IF(BM110="","",INT(BM110/3600))</f>
        <v>37</v>
      </c>
      <c r="BT110" s="222" t="n">
        <f aca="false">IF(BM110="","",INT((BM110-(BS110*3600))/60))</f>
        <v>43</v>
      </c>
      <c r="BU110" s="222" t="n">
        <f aca="false">IF(BM110="","",BM110-(BS110*3600+BT110*60))</f>
        <v>5</v>
      </c>
    </row>
    <row r="111" customFormat="false" ht="12.75" hidden="false" customHeight="true" outlineLevel="0" collapsed="false">
      <c r="A111" s="198" t="n">
        <v>9</v>
      </c>
      <c r="B111" s="270" t="str">
        <f aca="false">IF(param!B111="","",param!B111)</f>
        <v>GIEDRĖ</v>
      </c>
      <c r="C111" s="200" t="n">
        <f aca="false">IF(param!D111="","",param!D111)</f>
        <v>801</v>
      </c>
      <c r="D111" s="201" t="str">
        <f aca="false">IF(param!E111="","",param!E111)</f>
        <v>R.JANUŠAUSKAS</v>
      </c>
      <c r="E111" s="202" t="str">
        <f aca="false">IF(param!F111="","",param!F111)</f>
        <v>I e.v.</v>
      </c>
      <c r="F111" s="198" t="str">
        <f aca="false">IF(param!G111="","",param!G111)</f>
        <v>Klaipėda</v>
      </c>
      <c r="G111" s="198" t="n">
        <f aca="false">IF(param!H111="","",param!H111)</f>
        <v>3</v>
      </c>
      <c r="H111" s="204" t="n">
        <v>6</v>
      </c>
      <c r="I111" s="198" t="str">
        <f aca="false">IF(param!L111="","",param!L111)</f>
        <v/>
      </c>
      <c r="J111" s="206" t="str">
        <f aca="false">IF(param!M111="","",param!M111)</f>
        <v/>
      </c>
      <c r="K111" s="297" t="n">
        <v>18</v>
      </c>
      <c r="L111" s="298" t="n">
        <v>58</v>
      </c>
      <c r="M111" s="299" t="n">
        <v>0</v>
      </c>
      <c r="N111" s="287" t="n">
        <f aca="false">IF($J111="",0,ROUND($J111*O$9,0))</f>
        <v>0</v>
      </c>
      <c r="O111" s="223" t="n">
        <f aca="false">IF(K111="",0,IF(O$6=O$7,IF($G111=1,(M111-M$5)+((L111-L$5)*60)+((K111-K$5)*3600),(M111-M$9)+((L111-L$9)*60)+((K111-K$9)*3600)),IF($G111=1,(M111-M$5)+((L111-L$5)*60)+((K111+24-K$5)*3600),(M111-M$9)+((L111-L$9)*60)+((K111+24-K$9)*3600))))</f>
        <v>24900</v>
      </c>
      <c r="P111" s="271" t="n">
        <f aca="false">IF(O111=0,0,(O111+N111))</f>
        <v>24900</v>
      </c>
      <c r="Q111" s="210" t="n">
        <f aca="false">IF(P111&gt;0,P111,1000000)</f>
        <v>24900</v>
      </c>
      <c r="R111" s="289" t="n">
        <f aca="false">IF(OR(L111="DNC",L111="DNF"),0,RANK(Q111,Q$103:Q$116,1))</f>
        <v>3</v>
      </c>
      <c r="S111" s="271" t="n">
        <f aca="false">IF(R111="",0,IF(R111=0,(AstuntaGrupe+1)*S$10,R111*S$10))</f>
        <v>3</v>
      </c>
      <c r="T111" s="207" t="n">
        <v>0</v>
      </c>
      <c r="U111" s="208" t="n">
        <v>29</v>
      </c>
      <c r="V111" s="212" t="n">
        <v>30</v>
      </c>
      <c r="W111" s="287" t="n">
        <f aca="false">IF($J111="",0,ROUND($J111*X$9,0))</f>
        <v>0</v>
      </c>
      <c r="X111" s="223" t="n">
        <f aca="false">IF(T111="",0,IF(X$6=X$7,IF($G111=1,(V111-V$5)+((U111-U$5)*60)+((T111-T$5)*3600),(V111-V$9)+((U111-U$9)*60)+((T111-T$9)*3600)),IF($G111=1,(V111-V$5)+((U111-U$5)*60)+((T111+24-T$5)*3600),(V111-V$9)+((U111-U$9)*60)+((T111+24-T$9)*3600))))</f>
        <v>43170</v>
      </c>
      <c r="Y111" s="271" t="n">
        <f aca="false">IF(X111=0,0,(X111+W111))</f>
        <v>43170</v>
      </c>
      <c r="Z111" s="210" t="n">
        <f aca="false">IF(Y111&gt;0,Y111,1000000)</f>
        <v>43170</v>
      </c>
      <c r="AA111" s="289" t="n">
        <f aca="false">IF(OR(U111="DNC",U111="DNF"),0,RANK(Z111,Z$103:Z$116,1))</f>
        <v>1</v>
      </c>
      <c r="AB111" s="271" t="n">
        <f aca="false">IF(AA111="",0,IF(AA111=0,(AstuntaGrupe+1)*AB$10,AA111*AB$10))</f>
        <v>2</v>
      </c>
      <c r="AC111" s="229" t="n">
        <f aca="false">S111+AB111</f>
        <v>5</v>
      </c>
      <c r="AD111" s="288" t="n">
        <f aca="false">RANK(AC111,AC$103:AC$116,1)</f>
        <v>1</v>
      </c>
      <c r="AE111" s="217" t="n">
        <v>16</v>
      </c>
      <c r="AF111" s="218" t="n">
        <v>35</v>
      </c>
      <c r="AG111" s="219" t="n">
        <v>36</v>
      </c>
      <c r="AH111" s="287" t="n">
        <f aca="false">IF($J111="",0,ROUND($J111*AI$9,0))</f>
        <v>0</v>
      </c>
      <c r="AI111" s="223" t="n">
        <f aca="false">IF(AE111="",0,IF(AI$6=AI$7,IF($G111=1,(AG111-AG$5)+((AF111-AF$5)*60)+((AE111-AE$5)*3600),(AG111-AG$9)+((AF111-AF$9)*60)+((AE111-AE$9)*3600)),IF($G111=1,(AG111-AG$5)+((AF111-AF$5)*60)+((AE111+24-AE$5)*3600),(AG111-AG$9)+((AF111-AF$9)*60)+((AE111+24-AE$9)*3600))))</f>
        <v>23136</v>
      </c>
      <c r="AJ111" s="271" t="n">
        <f aca="false">IF(AI111=0,0,(AI111+AH111))</f>
        <v>23136</v>
      </c>
      <c r="AK111" s="210" t="n">
        <f aca="false">IF(AJ111&gt;0,AJ111,1000000)</f>
        <v>23136</v>
      </c>
      <c r="AL111" s="289" t="n">
        <f aca="false">IF(OR(AF111="DNC",AF111="DNF"),0,RANK(AK111,AK$103:AK$116,1))</f>
        <v>2</v>
      </c>
      <c r="AM111" s="271" t="n">
        <f aca="false">IF(AL111="",0,IF(AL111=0,(AstuntaGrupe+1)*AM$10,AL111*AM$10))</f>
        <v>2</v>
      </c>
      <c r="AN111" s="209" t="n">
        <f aca="false">AC111+AM111</f>
        <v>7</v>
      </c>
      <c r="AO111" s="288" t="n">
        <f aca="false">RANK(AN111,AN$103:AN$116,1)</f>
        <v>1</v>
      </c>
      <c r="AP111" s="217" t="n">
        <v>15</v>
      </c>
      <c r="AQ111" s="218" t="n">
        <v>56</v>
      </c>
      <c r="AR111" s="219" t="n">
        <v>9</v>
      </c>
      <c r="AS111" s="287" t="n">
        <f aca="false">IF($J111="",0,ROUND($J111*AT$9,0))</f>
        <v>0</v>
      </c>
      <c r="AT111" s="223" t="n">
        <f aca="false">IF(AP111="",0,IF(AT$6=AT$7,IF($G111=1,(AR111-AR$5)+((AQ111-AQ$5)*60)+((AP111-AP$5)*3600),(AR111-AR$9)+((AQ111-AQ$9)*60)+((AP111-AP$9)*3600)),IF($G111=1,(AR111-AR$5)+((AQ111-AQ$5)*60)+((AP111+24-AP$5)*3600),(AR111-AR$9)+((AQ111-AQ$9)*60)+((AP111+24-AP$9)*3600))))</f>
        <v>20769</v>
      </c>
      <c r="AU111" s="271" t="n">
        <f aca="false">IF(AT111=0,0,(AT111+AS111))</f>
        <v>20769</v>
      </c>
      <c r="AV111" s="210" t="n">
        <f aca="false">IF(AU111&gt;0,AU111,1000000)</f>
        <v>20769</v>
      </c>
      <c r="AW111" s="289" t="n">
        <f aca="false">IF(OR(AQ111="DNC",AQ111="DNF"),0,RANK(AV111,AV$103:AV$116,1))</f>
        <v>2</v>
      </c>
      <c r="AX111" s="271" t="n">
        <f aca="false">IF(AW111="",0,IF(AW111=0,(AstuntaGrupe+1)*AX$10,AW111*AX$10))</f>
        <v>2</v>
      </c>
      <c r="AY111" s="209" t="n">
        <f aca="false">AN111+AX111</f>
        <v>9</v>
      </c>
      <c r="AZ111" s="288" t="n">
        <f aca="false">RANK(AY111,AY$103:AY$116,1)</f>
        <v>1</v>
      </c>
      <c r="BA111" s="248" t="n">
        <v>11</v>
      </c>
      <c r="BB111" s="249" t="n">
        <v>47</v>
      </c>
      <c r="BC111" s="250" t="n">
        <v>32</v>
      </c>
      <c r="BD111" s="287" t="n">
        <f aca="false">IF($J111="",0,ROUND($J111*BE$9,0))</f>
        <v>0</v>
      </c>
      <c r="BE111" s="223" t="n">
        <f aca="false">IF(BA111="",0,IF(BE$6=BE$7,IF($G111=1,(BC111-BC$5)+((BB111-BB$5)*60)+((BA111-BA$5)*3600),(BC111-BC$9)+((BB111-BB$9)*60)+((BA111-BA$9)*3600)),IF($G111=1,(BC111-BC$5)+((BB111-BB$5)*60)+((BA111+24-BA$5)*3600),(BC111-BC$9)+((BB111-BB$9)*60)+((BA111+24-BA$9)*3600))))</f>
        <v>4952</v>
      </c>
      <c r="BF111" s="271" t="n">
        <f aca="false">IF(BE111=0,0,(BE111+BD111))</f>
        <v>4952</v>
      </c>
      <c r="BG111" s="210" t="n">
        <f aca="false">IF(BF111&gt;0,BF111,1000000)</f>
        <v>4952</v>
      </c>
      <c r="BH111" s="289" t="n">
        <f aca="false">IF(OR(BB111="DNC",BB111="DNF"),0,RANK(BG111,BG$103:BG$116,1))</f>
        <v>2</v>
      </c>
      <c r="BI111" s="271" t="n">
        <f aca="false">IF(BH111="",0,IF(BH111=0,(AstuntaGrupe+1)*BI$10,BH111*BI$10))</f>
        <v>2</v>
      </c>
      <c r="BJ111" s="209" t="n">
        <f aca="false">AY111+BI111</f>
        <v>11</v>
      </c>
      <c r="BK111" s="288" t="n">
        <f aca="false">RANK(BJ111,BJ$103:BJ$116,1)</f>
        <v>1</v>
      </c>
      <c r="BL111" s="229" t="n">
        <f aca="false">IF(OR(L111="DNF",U111="DNF",AF111="DNF",AQ111="DNF",BB111="DNF",L111="DNC",U111="DNC",AF111="DNC",AQ111="DNC",BB111="DNC"),"",O111+X111+AI111+AT111+BE111)</f>
        <v>116927</v>
      </c>
      <c r="BM111" s="209" t="n">
        <f aca="false">IF(OR(L111="DNF",U111="DNF",AF111="DNF",AQ111="DNF",BB111="DNF",L111="DNC",U111="DNC",AF111="DNC",AQ111="DNC",BB111="DNC"),"",P111+Y111+AJ111+AU111+BF111)</f>
        <v>116927</v>
      </c>
      <c r="BO111" s="222" t="n">
        <f aca="false">IF(BL111="","",INT(BL111/3600))</f>
        <v>32</v>
      </c>
      <c r="BP111" s="222" t="n">
        <f aca="false">IF(BL111="","",INT((BL111-(BO111*3600))/60))</f>
        <v>28</v>
      </c>
      <c r="BQ111" s="222" t="n">
        <f aca="false">IF(BL111="","",BL111-(BO111*3600+BP111*60))</f>
        <v>47</v>
      </c>
      <c r="BR111" s="222"/>
      <c r="BS111" s="222" t="n">
        <f aca="false">IF(BM111="","",INT(BM111/3600))</f>
        <v>32</v>
      </c>
      <c r="BT111" s="222" t="n">
        <f aca="false">IF(BM111="","",INT((BM111-(BS111*3600))/60))</f>
        <v>28</v>
      </c>
      <c r="BU111" s="222" t="n">
        <f aca="false">IF(BM111="","",BM111-(BS111*3600+BT111*60))</f>
        <v>47</v>
      </c>
    </row>
    <row r="112" customFormat="false" ht="12.75" hidden="false" customHeight="true" outlineLevel="0" collapsed="false">
      <c r="A112" s="198" t="n">
        <v>10</v>
      </c>
      <c r="B112" s="270" t="str">
        <f aca="false">IF(param!B112="","",param!B112)</f>
        <v>ALBATROSS</v>
      </c>
      <c r="C112" s="200" t="n">
        <f aca="false">IF(param!D112="","",param!D112)</f>
        <v>1008</v>
      </c>
      <c r="D112" s="201" t="str">
        <f aca="false">IF(param!E112="","",param!E112)</f>
        <v>D.JURŠĖNAS</v>
      </c>
      <c r="E112" s="202" t="str">
        <f aca="false">IF(param!F112="","",param!F112)</f>
        <v>I e.v.</v>
      </c>
      <c r="F112" s="198" t="str">
        <f aca="false">IF(param!G112="","",param!G112)</f>
        <v>Vilnius</v>
      </c>
      <c r="G112" s="198" t="n">
        <f aca="false">IF(param!H112="","",param!H112)</f>
        <v>3</v>
      </c>
      <c r="H112" s="204" t="n">
        <v>6</v>
      </c>
      <c r="I112" s="198" t="str">
        <f aca="false">IF(param!L112="","",param!L112)</f>
        <v/>
      </c>
      <c r="J112" s="206" t="str">
        <f aca="false">IF(param!M112="","",param!M112)</f>
        <v/>
      </c>
      <c r="K112" s="297" t="n">
        <v>19</v>
      </c>
      <c r="L112" s="298" t="n">
        <v>38</v>
      </c>
      <c r="M112" s="299" t="n">
        <v>27</v>
      </c>
      <c r="N112" s="287" t="n">
        <f aca="false">IF($J112="",0,ROUND($J112*O$9,0))</f>
        <v>0</v>
      </c>
      <c r="O112" s="223" t="n">
        <f aca="false">IF(K112="",0,IF(O$6=O$7,IF($G112=1,(M112-M$5)+((L112-L$5)*60)+((K112-K$5)*3600),(M112-M$9)+((L112-L$9)*60)+((K112-K$9)*3600)),IF($G112=1,(M112-M$5)+((L112-L$5)*60)+((K112+24-K$5)*3600),(M112-M$9)+((L112-L$9)*60)+((K112+24-K$9)*3600))))</f>
        <v>27327</v>
      </c>
      <c r="P112" s="271" t="n">
        <f aca="false">IF(O112=0,0,(O112+N112))</f>
        <v>27327</v>
      </c>
      <c r="Q112" s="210" t="n">
        <f aca="false">IF(P112&gt;0,P112,1000000)</f>
        <v>27327</v>
      </c>
      <c r="R112" s="289" t="n">
        <f aca="false">IF(OR(L112="DNC",L112="DNF"),0,RANK(Q112,Q$103:Q$116,1))</f>
        <v>9</v>
      </c>
      <c r="S112" s="271" t="n">
        <f aca="false">IF(R112="",0,IF(R112=0,(AstuntaGrupe+1)*S$10,R112*S$10))</f>
        <v>9</v>
      </c>
      <c r="T112" s="207" t="n">
        <v>1</v>
      </c>
      <c r="U112" s="208" t="n">
        <v>55</v>
      </c>
      <c r="V112" s="212" t="n">
        <v>43</v>
      </c>
      <c r="W112" s="287" t="n">
        <f aca="false">IF($J112="",0,ROUND($J112*X$9,0))</f>
        <v>0</v>
      </c>
      <c r="X112" s="223" t="n">
        <f aca="false">IF(T112="",0,IF(X$6=X$7,IF($G112=1,(V112-V$5)+((U112-U$5)*60)+((T112-T$5)*3600),(V112-V$9)+((U112-U$9)*60)+((T112-T$9)*3600)),IF($G112=1,(V112-V$5)+((U112-U$5)*60)+((T112+24-T$5)*3600),(V112-V$9)+((U112-U$9)*60)+((T112+24-T$9)*3600))))</f>
        <v>48343</v>
      </c>
      <c r="Y112" s="271" t="n">
        <f aca="false">IF(X112=0,0,(X112+W112))</f>
        <v>48343</v>
      </c>
      <c r="Z112" s="210" t="n">
        <f aca="false">IF(Y112&gt;0,Y112,1000000)</f>
        <v>48343</v>
      </c>
      <c r="AA112" s="289" t="n">
        <f aca="false">IF(OR(U112="DNC",U112="DNF"),0,RANK(Z112,Z$103:Z$116,1))</f>
        <v>8</v>
      </c>
      <c r="AB112" s="271" t="n">
        <f aca="false">IF(AA112="",0,IF(AA112=0,(AstuntaGrupe+1)*AB$10,AA112*AB$10))</f>
        <v>16</v>
      </c>
      <c r="AC112" s="229" t="n">
        <f aca="false">S112+AB112</f>
        <v>25</v>
      </c>
      <c r="AD112" s="288" t="n">
        <f aca="false">RANK(AC112,AC$103:AC$116,1)</f>
        <v>8</v>
      </c>
      <c r="AE112" s="217" t="n">
        <v>17</v>
      </c>
      <c r="AF112" s="218" t="n">
        <v>3</v>
      </c>
      <c r="AG112" s="219" t="n">
        <v>47</v>
      </c>
      <c r="AH112" s="287" t="n">
        <f aca="false">IF($J112="",0,ROUND($J112*AI$9,0))</f>
        <v>0</v>
      </c>
      <c r="AI112" s="223" t="n">
        <f aca="false">IF(AE112="",0,IF(AI$6=AI$7,IF($G112=1,(AG112-AG$5)+((AF112-AF$5)*60)+((AE112-AE$5)*3600),(AG112-AG$9)+((AF112-AF$9)*60)+((AE112-AE$9)*3600)),IF($G112=1,(AG112-AG$5)+((AF112-AF$5)*60)+((AE112+24-AE$5)*3600),(AG112-AG$9)+((AF112-AF$9)*60)+((AE112+24-AE$9)*3600))))</f>
        <v>24827</v>
      </c>
      <c r="AJ112" s="271" t="n">
        <f aca="false">IF(AI112=0,0,(AI112+AH112))</f>
        <v>24827</v>
      </c>
      <c r="AK112" s="210" t="n">
        <f aca="false">IF(AJ112&gt;0,AJ112,1000000)</f>
        <v>24827</v>
      </c>
      <c r="AL112" s="289" t="n">
        <f aca="false">IF(OR(AF112="DNC",AF112="DNF"),0,RANK(AK112,AK$103:AK$116,1))</f>
        <v>11</v>
      </c>
      <c r="AM112" s="271" t="n">
        <f aca="false">IF(AL112="",0,IF(AL112=0,(AstuntaGrupe+1)*AM$10,AL112*AM$10))</f>
        <v>11</v>
      </c>
      <c r="AN112" s="209" t="n">
        <f aca="false">AC112+AM112</f>
        <v>36</v>
      </c>
      <c r="AO112" s="288" t="n">
        <f aca="false">RANK(AN112,AN$103:AN$116,1)</f>
        <v>8</v>
      </c>
      <c r="AP112" s="217" t="n">
        <v>18</v>
      </c>
      <c r="AQ112" s="218" t="n">
        <v>36</v>
      </c>
      <c r="AR112" s="219" t="n">
        <v>12</v>
      </c>
      <c r="AS112" s="287" t="n">
        <f aca="false">IF($J112="",0,ROUND($J112*AT$9,0))</f>
        <v>0</v>
      </c>
      <c r="AT112" s="223" t="n">
        <f aca="false">IF(AP112="",0,IF(AT$6=AT$7,IF($G112=1,(AR112-AR$5)+((AQ112-AQ$5)*60)+((AP112-AP$5)*3600),(AR112-AR$9)+((AQ112-AQ$9)*60)+((AP112-AP$9)*3600)),IF($G112=1,(AR112-AR$5)+((AQ112-AQ$5)*60)+((AP112+24-AP$5)*3600),(AR112-AR$9)+((AQ112-AQ$9)*60)+((AP112+24-AP$9)*3600))))</f>
        <v>30372</v>
      </c>
      <c r="AU112" s="271" t="n">
        <f aca="false">IF(AT112=0,0,(AT112+AS112))</f>
        <v>30372</v>
      </c>
      <c r="AV112" s="210" t="n">
        <f aca="false">IF(AU112&gt;0,AU112,1000000)</f>
        <v>30372</v>
      </c>
      <c r="AW112" s="289" t="n">
        <f aca="false">IF(OR(AQ112="DNC",AQ112="DNF"),0,RANK(AV112,AV$103:AV$116,1))</f>
        <v>11</v>
      </c>
      <c r="AX112" s="271" t="n">
        <f aca="false">IF(AW112="",0,IF(AW112=0,(AstuntaGrupe+1)*AX$10,AW112*AX$10))</f>
        <v>11</v>
      </c>
      <c r="AY112" s="209" t="n">
        <f aca="false">AN112+AX112</f>
        <v>47</v>
      </c>
      <c r="AZ112" s="288" t="n">
        <f aca="false">RANK(AY112,AY$103:AY$116,1)</f>
        <v>9</v>
      </c>
      <c r="BA112" s="248" t="n">
        <v>11</v>
      </c>
      <c r="BB112" s="249" t="n">
        <v>57</v>
      </c>
      <c r="BC112" s="250" t="n">
        <v>7</v>
      </c>
      <c r="BD112" s="287" t="n">
        <f aca="false">IF($J112="",0,ROUND($J112*BE$9,0))</f>
        <v>0</v>
      </c>
      <c r="BE112" s="223" t="n">
        <f aca="false">IF(BA112="",0,IF(BE$6=BE$7,IF($G112=1,(BC112-BC$5)+((BB112-BB$5)*60)+((BA112-BA$5)*3600),(BC112-BC$9)+((BB112-BB$9)*60)+((BA112-BA$9)*3600)),IF($G112=1,(BC112-BC$5)+((BB112-BB$5)*60)+((BA112+24-BA$5)*3600),(BC112-BC$9)+((BB112-BB$9)*60)+((BA112+24-BA$9)*3600))))</f>
        <v>5527</v>
      </c>
      <c r="BF112" s="271" t="n">
        <f aca="false">IF(BE112=0,0,(BE112+BD112))</f>
        <v>5527</v>
      </c>
      <c r="BG112" s="210" t="n">
        <f aca="false">IF(BF112&gt;0,BF112,1000000)</f>
        <v>5527</v>
      </c>
      <c r="BH112" s="289" t="n">
        <f aca="false">IF(OR(BB112="DNC",BB112="DNF"),0,RANK(BG112,BG$103:BG$116,1))</f>
        <v>8</v>
      </c>
      <c r="BI112" s="271" t="n">
        <f aca="false">IF(BH112="",0,IF(BH112=0,(AstuntaGrupe+1)*BI$10,BH112*BI$10))</f>
        <v>8</v>
      </c>
      <c r="BJ112" s="209" t="n">
        <f aca="false">AY112+BI112</f>
        <v>55</v>
      </c>
      <c r="BK112" s="288" t="n">
        <f aca="false">RANK(BJ112,BJ$103:BJ$116,1)</f>
        <v>10</v>
      </c>
      <c r="BL112" s="229" t="n">
        <f aca="false">IF(OR(L112="DNF",U112="DNF",AF112="DNF",AQ112="DNF",BB112="DNF",L112="DNC",U112="DNC",AF112="DNC",AQ112="DNC",BB112="DNC"),"",O112+X112+AI112+AT112+BE112)</f>
        <v>136396</v>
      </c>
      <c r="BM112" s="209" t="n">
        <f aca="false">IF(OR(L112="DNF",U112="DNF",AF112="DNF",AQ112="DNF",BB112="DNF",L112="DNC",U112="DNC",AF112="DNC",AQ112="DNC",BB112="DNC"),"",P112+Y112+AJ112+AU112+BF112)</f>
        <v>136396</v>
      </c>
      <c r="BO112" s="222" t="n">
        <f aca="false">IF(BL112="","",INT(BL112/3600))</f>
        <v>37</v>
      </c>
      <c r="BP112" s="222" t="n">
        <f aca="false">IF(BL112="","",INT((BL112-(BO112*3600))/60))</f>
        <v>53</v>
      </c>
      <c r="BQ112" s="222" t="n">
        <f aca="false">IF(BL112="","",BL112-(BO112*3600+BP112*60))</f>
        <v>16</v>
      </c>
      <c r="BR112" s="222"/>
      <c r="BS112" s="222" t="n">
        <f aca="false">IF(BM112="","",INT(BM112/3600))</f>
        <v>37</v>
      </c>
      <c r="BT112" s="222" t="n">
        <f aca="false">IF(BM112="","",INT((BM112-(BS112*3600))/60))</f>
        <v>53</v>
      </c>
      <c r="BU112" s="222" t="n">
        <f aca="false">IF(BM112="","",BM112-(BS112*3600+BT112*60))</f>
        <v>16</v>
      </c>
    </row>
    <row r="113" customFormat="false" ht="12.75" hidden="false" customHeight="true" outlineLevel="0" collapsed="false">
      <c r="A113" s="198" t="n">
        <v>11</v>
      </c>
      <c r="B113" s="270" t="str">
        <f aca="false">IF(param!B113="","",param!B113)</f>
        <v>KIRKĖ</v>
      </c>
      <c r="C113" s="200" t="n">
        <f aca="false">IF(param!D113="","",param!D113)</f>
        <v>1017</v>
      </c>
      <c r="D113" s="201" t="str">
        <f aca="false">IF(param!E113="","",param!E113)</f>
        <v>A.VIRBICKAS</v>
      </c>
      <c r="E113" s="202" t="str">
        <f aca="false">IF(param!F113="","",param!F113)</f>
        <v>I e.v.</v>
      </c>
      <c r="F113" s="198" t="str">
        <f aca="false">IF(param!G113="","",param!G113)</f>
        <v>Vilnius</v>
      </c>
      <c r="G113" s="198" t="n">
        <f aca="false">IF(param!H113="","",param!H113)</f>
        <v>3</v>
      </c>
      <c r="H113" s="204" t="n">
        <v>6</v>
      </c>
      <c r="I113" s="198" t="str">
        <f aca="false">IF(param!L113="","",param!L113)</f>
        <v/>
      </c>
      <c r="J113" s="206" t="str">
        <f aca="false">IF(param!M113="","",param!M113)</f>
        <v/>
      </c>
      <c r="K113" s="297"/>
      <c r="L113" s="298" t="s">
        <v>78</v>
      </c>
      <c r="M113" s="299"/>
      <c r="N113" s="287" t="n">
        <f aca="false">IF($J113="",0,ROUND($J113*O$9,0))</f>
        <v>0</v>
      </c>
      <c r="O113" s="223" t="n">
        <f aca="false">IF(K113="",0,IF(O$6=O$7,IF($G113=1,(M113-M$5)+((L113-L$5)*60)+((K113-K$5)*3600),(M113-M$9)+((L113-L$9)*60)+((K113-K$9)*3600)),IF($G113=1,(M113-M$5)+((L113-L$5)*60)+((K113+24-K$5)*3600),(M113-M$9)+((L113-L$9)*60)+((K113+24-K$9)*3600))))</f>
        <v>0</v>
      </c>
      <c r="P113" s="271" t="n">
        <f aca="false">IF(O113=0,0,(O113+N113))</f>
        <v>0</v>
      </c>
      <c r="Q113" s="210" t="n">
        <f aca="false">IF(P113&gt;0,P113,1000000)</f>
        <v>1000000</v>
      </c>
      <c r="R113" s="289" t="n">
        <f aca="false">IF(OR(L113="DNC",L113="DNF"),0,RANK(Q113,Q$103:Q$116,1))</f>
        <v>0</v>
      </c>
      <c r="S113" s="271" t="n">
        <f aca="false">IF(R113="",0,IF(R113=0,(AstuntaGrupe+1)*S$10,R113*S$10))</f>
        <v>15</v>
      </c>
      <c r="T113" s="207"/>
      <c r="U113" s="208" t="s">
        <v>78</v>
      </c>
      <c r="V113" s="212"/>
      <c r="W113" s="287" t="n">
        <f aca="false">IF($J113="",0,ROUND($J113*X$9,0))</f>
        <v>0</v>
      </c>
      <c r="X113" s="223" t="n">
        <f aca="false">IF(T113="",0,IF(X$6=X$7,IF($G113=1,(V113-V$5)+((U113-U$5)*60)+((T113-T$5)*3600),(V113-V$9)+((U113-U$9)*60)+((T113-T$9)*3600)),IF($G113=1,(V113-V$5)+((U113-U$5)*60)+((T113+24-T$5)*3600),(V113-V$9)+((U113-U$9)*60)+((T113+24-T$9)*3600))))</f>
        <v>0</v>
      </c>
      <c r="Y113" s="271" t="n">
        <f aca="false">IF(X113=0,0,(X113+W113))</f>
        <v>0</v>
      </c>
      <c r="Z113" s="210" t="n">
        <f aca="false">IF(Y113&gt;0,Y113,1000000)</f>
        <v>1000000</v>
      </c>
      <c r="AA113" s="289" t="n">
        <f aca="false">IF(OR(U113="DNC",U113="DNF"),0,RANK(Z113,Z$103:Z$116,1))</f>
        <v>0</v>
      </c>
      <c r="AB113" s="271" t="n">
        <f aca="false">IF(AA113="",0,IF(AA113=0,(AstuntaGrupe+1)*AB$10,AA113*AB$10))</f>
        <v>30</v>
      </c>
      <c r="AC113" s="229" t="n">
        <f aca="false">S113+AB113</f>
        <v>45</v>
      </c>
      <c r="AD113" s="288" t="n">
        <f aca="false">RANK(AC113,AC$103:AC$116,1)</f>
        <v>11</v>
      </c>
      <c r="AE113" s="217" t="n">
        <v>15</v>
      </c>
      <c r="AF113" s="218" t="n">
        <v>48</v>
      </c>
      <c r="AG113" s="219" t="n">
        <v>39</v>
      </c>
      <c r="AH113" s="287" t="n">
        <f aca="false">IF($J113="",0,ROUND($J113*AI$9,0))</f>
        <v>0</v>
      </c>
      <c r="AI113" s="223" t="n">
        <f aca="false">IF(AE113="",0,IF(AI$6=AI$7,IF($G113=1,(AG113-AG$5)+((AF113-AF$5)*60)+((AE113-AE$5)*3600),(AG113-AG$9)+((AF113-AF$9)*60)+((AE113-AE$9)*3600)),IF($G113=1,(AG113-AG$5)+((AF113-AF$5)*60)+((AE113+24-AE$5)*3600),(AG113-AG$9)+((AF113-AF$9)*60)+((AE113+24-AE$9)*3600))))</f>
        <v>20319</v>
      </c>
      <c r="AJ113" s="271" t="n">
        <f aca="false">IF(AI113=0,0,(AI113+AH113))</f>
        <v>20319</v>
      </c>
      <c r="AK113" s="210" t="n">
        <f aca="false">IF(AJ113&gt;0,AJ113,1000000)</f>
        <v>20319</v>
      </c>
      <c r="AL113" s="289" t="n">
        <f aca="false">IF(OR(AF113="DNC",AF113="DNF"),0,RANK(AK113,AK$103:AK$116,1))</f>
        <v>1</v>
      </c>
      <c r="AM113" s="271" t="n">
        <f aca="false">IF(AL113="",0,IF(AL113=0,(AstuntaGrupe+1)*AM$10,AL113*AM$10))</f>
        <v>1</v>
      </c>
      <c r="AN113" s="209" t="n">
        <f aca="false">AC113+AM113</f>
        <v>46</v>
      </c>
      <c r="AO113" s="288" t="n">
        <f aca="false">RANK(AN113,AN$103:AN$116,1)</f>
        <v>11</v>
      </c>
      <c r="AP113" s="217" t="n">
        <v>15</v>
      </c>
      <c r="AQ113" s="218" t="n">
        <v>9</v>
      </c>
      <c r="AR113" s="219" t="n">
        <v>38</v>
      </c>
      <c r="AS113" s="287" t="n">
        <f aca="false">IF($J113="",0,ROUND($J113*AT$9,0))</f>
        <v>0</v>
      </c>
      <c r="AT113" s="223" t="n">
        <f aca="false">IF(AP113="",0,IF(AT$6=AT$7,IF($G113=1,(AR113-AR$5)+((AQ113-AQ$5)*60)+((AP113-AP$5)*3600),(AR113-AR$9)+((AQ113-AQ$9)*60)+((AP113-AP$9)*3600)),IF($G113=1,(AR113-AR$5)+((AQ113-AQ$5)*60)+((AP113+24-AP$5)*3600),(AR113-AR$9)+((AQ113-AQ$9)*60)+((AP113+24-AP$9)*3600))))</f>
        <v>17978</v>
      </c>
      <c r="AU113" s="271" t="n">
        <f aca="false">IF(AT113=0,0,(AT113+AS113))</f>
        <v>17978</v>
      </c>
      <c r="AV113" s="210" t="n">
        <f aca="false">IF(AU113&gt;0,AU113,1000000)</f>
        <v>17978</v>
      </c>
      <c r="AW113" s="289" t="n">
        <f aca="false">IF(OR(AQ113="DNC",AQ113="DNF"),0,RANK(AV113,AV$103:AV$116,1))</f>
        <v>1</v>
      </c>
      <c r="AX113" s="271" t="n">
        <f aca="false">IF(AW113="",0,IF(AW113=0,(AstuntaGrupe+1)*AX$10,AW113*AX$10))</f>
        <v>1</v>
      </c>
      <c r="AY113" s="209" t="n">
        <f aca="false">AN113+AX113</f>
        <v>47</v>
      </c>
      <c r="AZ113" s="288" t="n">
        <v>10</v>
      </c>
      <c r="BA113" s="248" t="n">
        <v>11</v>
      </c>
      <c r="BB113" s="249" t="n">
        <v>42</v>
      </c>
      <c r="BC113" s="250" t="n">
        <v>1</v>
      </c>
      <c r="BD113" s="287" t="n">
        <f aca="false">IF($J113="",0,ROUND($J113*BE$9,0))</f>
        <v>0</v>
      </c>
      <c r="BE113" s="223" t="n">
        <f aca="false">IF(BA113="",0,IF(BE$6=BE$7,IF($G113=1,(BC113-BC$5)+((BB113-BB$5)*60)+((BA113-BA$5)*3600),(BC113-BC$9)+((BB113-BB$9)*60)+((BA113-BA$9)*3600)),IF($G113=1,(BC113-BC$5)+((BB113-BB$5)*60)+((BA113+24-BA$5)*3600),(BC113-BC$9)+((BB113-BB$9)*60)+((BA113+24-BA$9)*3600))))</f>
        <v>4621</v>
      </c>
      <c r="BF113" s="271" t="n">
        <f aca="false">IF(BE113=0,0,(BE113+BD113))</f>
        <v>4621</v>
      </c>
      <c r="BG113" s="210" t="n">
        <f aca="false">IF(BF113&gt;0,BF113,1000000)</f>
        <v>4621</v>
      </c>
      <c r="BH113" s="289" t="n">
        <f aca="false">IF(OR(BB113="DNC",BB113="DNF"),0,RANK(BG113,BG$103:BG$116,1))</f>
        <v>1</v>
      </c>
      <c r="BI113" s="271" t="n">
        <f aca="false">IF(BH113="",0,IF(BH113=0,(AstuntaGrupe+1)*BI$10,BH113*BI$10))</f>
        <v>1</v>
      </c>
      <c r="BJ113" s="209" t="n">
        <f aca="false">AY113+BI113</f>
        <v>48</v>
      </c>
      <c r="BK113" s="288" t="n">
        <f aca="false">RANK(BJ113,BJ$103:BJ$116,1)</f>
        <v>7</v>
      </c>
      <c r="BL113" s="229" t="str">
        <f aca="false">IF(OR(L113="DNF",U113="DNF",AF113="DNF",AQ113="DNF",BB113="DNF",L113="DNC",U113="DNC",AF113="DNC",AQ113="DNC",BB113="DNC"),"",O113+X113+AI113+AT113+BE113)</f>
        <v/>
      </c>
      <c r="BM113" s="209" t="str">
        <f aca="false">IF(OR(L113="DNF",U113="DNF",AF113="DNF",AQ113="DNF",BB113="DNF",L113="DNC",U113="DNC",AF113="DNC",AQ113="DNC",BB113="DNC"),"",P113+Y113+AJ113+AU113+BF113)</f>
        <v/>
      </c>
      <c r="BO113" s="222" t="str">
        <f aca="false">IF(BL113="","",INT(BL113/3600))</f>
        <v/>
      </c>
      <c r="BP113" s="222" t="str">
        <f aca="false">IF(BL113="","",INT((BL113-(BO113*3600))/60))</f>
        <v/>
      </c>
      <c r="BQ113" s="222" t="str">
        <f aca="false">IF(BL113="","",BL113-(BO113*3600+BP113*60))</f>
        <v/>
      </c>
      <c r="BR113" s="222"/>
      <c r="BS113" s="222" t="str">
        <f aca="false">IF(BM113="","",INT(BM113/3600))</f>
        <v/>
      </c>
      <c r="BT113" s="222" t="str">
        <f aca="false">IF(BM113="","",INT((BM113-(BS113*3600))/60))</f>
        <v/>
      </c>
      <c r="BU113" s="222" t="str">
        <f aca="false">IF(BM113="","",BM113-(BS113*3600+BT113*60))</f>
        <v/>
      </c>
    </row>
    <row r="114" customFormat="false" ht="12.75" hidden="false" customHeight="true" outlineLevel="0" collapsed="false">
      <c r="A114" s="198" t="n">
        <v>12</v>
      </c>
      <c r="B114" s="270" t="str">
        <f aca="false">IF(param!B114="","",param!B114)</f>
        <v>EGLĖ</v>
      </c>
      <c r="C114" s="200" t="n">
        <f aca="false">IF(param!D114="","",param!D114)</f>
        <v>1518</v>
      </c>
      <c r="D114" s="201" t="str">
        <f aca="false">IF(param!E114="","",param!E114)</f>
        <v>G.KURLAVIČIUS</v>
      </c>
      <c r="E114" s="202" t="str">
        <f aca="false">IF(param!F114="","",param!F114)</f>
        <v>I e.v.</v>
      </c>
      <c r="F114" s="198" t="str">
        <f aca="false">IF(param!G114="","",param!G114)</f>
        <v>Klaipėda</v>
      </c>
      <c r="G114" s="198"/>
      <c r="H114" s="204"/>
      <c r="I114" s="198"/>
      <c r="J114" s="206"/>
      <c r="K114" s="297" t="n">
        <v>18</v>
      </c>
      <c r="L114" s="298" t="n">
        <v>53</v>
      </c>
      <c r="M114" s="299" t="n">
        <v>18</v>
      </c>
      <c r="N114" s="287" t="n">
        <f aca="false">IF($J114="",0,ROUND($J114*O$9,0))</f>
        <v>0</v>
      </c>
      <c r="O114" s="223" t="n">
        <f aca="false">IF(K114="",0,IF(O$6=O$7,IF($G114=1,(M114-M$5)+((L114-L$5)*60)+((K114-K$5)*3600),(M114-M$9)+((L114-L$9)*60)+((K114-K$9)*3600)),IF($G114=1,(M114-M$5)+((L114-L$5)*60)+((K114+24-K$5)*3600),(M114-M$9)+((L114-L$9)*60)+((K114+24-K$9)*3600))))</f>
        <v>24618</v>
      </c>
      <c r="P114" s="271" t="n">
        <f aca="false">IF(O114=0,0,(O114+N114))</f>
        <v>24618</v>
      </c>
      <c r="Q114" s="210" t="n">
        <f aca="false">IF(P114&gt;0,P114,1000000)</f>
        <v>24618</v>
      </c>
      <c r="R114" s="289" t="n">
        <f aca="false">IF(OR(L114="DNC",L114="DNF"),0,RANK(Q114,Q$103:Q$116,1))</f>
        <v>2</v>
      </c>
      <c r="S114" s="271" t="n">
        <f aca="false">IF(R114="",0,IF(R114=0,(AstuntaGrupe+1)*S$10,R114*S$10))</f>
        <v>2</v>
      </c>
      <c r="T114" s="207" t="n">
        <v>0</v>
      </c>
      <c r="U114" s="208" t="n">
        <v>34</v>
      </c>
      <c r="V114" s="212" t="n">
        <v>40</v>
      </c>
      <c r="W114" s="287" t="n">
        <f aca="false">IF($J114="",0,ROUND($J114*X$9,0))</f>
        <v>0</v>
      </c>
      <c r="X114" s="223" t="n">
        <f aca="false">IF(T114="",0,IF(X$6=X$7,IF($G114=1,(V114-V$5)+((U114-U$5)*60)+((T114-T$5)*3600),(V114-V$9)+((U114-U$9)*60)+((T114-T$9)*3600)),IF($G114=1,(V114-V$5)+((U114-U$5)*60)+((T114+24-T$5)*3600),(V114-V$9)+((U114-U$9)*60)+((T114+24-T$9)*3600))))</f>
        <v>43480</v>
      </c>
      <c r="Y114" s="271" t="n">
        <f aca="false">IF(X114=0,0,(X114+W114))</f>
        <v>43480</v>
      </c>
      <c r="Z114" s="210" t="n">
        <f aca="false">IF(Y114&gt;0,Y114,1000000)</f>
        <v>43480</v>
      </c>
      <c r="AA114" s="289" t="n">
        <f aca="false">IF(OR(U114="DNC",U114="DNF"),0,RANK(Z114,Z$103:Z$116,1))</f>
        <v>2</v>
      </c>
      <c r="AB114" s="271" t="n">
        <f aca="false">IF(AA114="",0,IF(AA114=0,(AstuntaGrupe+1)*AB$10,AA114*AB$10))</f>
        <v>4</v>
      </c>
      <c r="AC114" s="229" t="n">
        <f aca="false">S114+AB114</f>
        <v>6</v>
      </c>
      <c r="AD114" s="288" t="n">
        <f aca="false">RANK(AC114,AC$103:AC$116,1)</f>
        <v>2</v>
      </c>
      <c r="AE114" s="217" t="n">
        <v>16</v>
      </c>
      <c r="AF114" s="218" t="n">
        <v>43</v>
      </c>
      <c r="AG114" s="219" t="n">
        <v>51</v>
      </c>
      <c r="AH114" s="287" t="n">
        <f aca="false">IF($J114="",0,ROUND($J114*AI$9,0))</f>
        <v>0</v>
      </c>
      <c r="AI114" s="223" t="n">
        <f aca="false">IF(AE114="",0,IF(AI$6=AI$7,IF($G114=1,(AG114-AG$5)+((AF114-AF$5)*60)+((AE114-AE$5)*3600),(AG114-AG$9)+((AF114-AF$9)*60)+((AE114-AE$9)*3600)),IF($G114=1,(AG114-AG$5)+((AF114-AF$5)*60)+((AE114+24-AE$5)*3600),(AG114-AG$9)+((AF114-AF$9)*60)+((AE114+24-AE$9)*3600))))</f>
        <v>23631</v>
      </c>
      <c r="AJ114" s="271" t="n">
        <f aca="false">IF(AI114=0,0,(AI114+AH114))</f>
        <v>23631</v>
      </c>
      <c r="AK114" s="210" t="n">
        <f aca="false">IF(AJ114&gt;0,AJ114,1000000)</f>
        <v>23631</v>
      </c>
      <c r="AL114" s="289" t="n">
        <f aca="false">IF(OR(AF114="DNC",AF114="DNF"),0,RANK(AK114,AK$103:AK$116,1))</f>
        <v>5</v>
      </c>
      <c r="AM114" s="271" t="n">
        <f aca="false">IF(AL114="",0,IF(AL114=0,(AstuntaGrupe+1)*AM$10,AL114*AM$10))</f>
        <v>5</v>
      </c>
      <c r="AN114" s="209" t="n">
        <f aca="false">AC114+AM114</f>
        <v>11</v>
      </c>
      <c r="AO114" s="288" t="n">
        <f aca="false">RANK(AN114,AN$103:AN$116,1)</f>
        <v>3</v>
      </c>
      <c r="AP114" s="217" t="n">
        <v>16</v>
      </c>
      <c r="AQ114" s="218" t="n">
        <v>6</v>
      </c>
      <c r="AR114" s="219" t="n">
        <v>43</v>
      </c>
      <c r="AS114" s="287" t="n">
        <f aca="false">IF($J114="",0,ROUND($J114*AT$9,0))</f>
        <v>0</v>
      </c>
      <c r="AT114" s="223" t="n">
        <f aca="false">IF(AP114="",0,IF(AT$6=AT$7,IF($G114=1,(AR114-AR$5)+((AQ114-AQ$5)*60)+((AP114-AP$5)*3600),(AR114-AR$9)+((AQ114-AQ$9)*60)+((AP114-AP$9)*3600)),IF($G114=1,(AR114-AR$5)+((AQ114-AQ$5)*60)+((AP114+24-AP$5)*3600),(AR114-AR$9)+((AQ114-AQ$9)*60)+((AP114+24-AP$9)*3600))))</f>
        <v>21403</v>
      </c>
      <c r="AU114" s="271" t="n">
        <f aca="false">IF(AT114=0,0,(AT114+AS114))</f>
        <v>21403</v>
      </c>
      <c r="AV114" s="210" t="n">
        <f aca="false">IF(AU114&gt;0,AU114,1000000)</f>
        <v>21403</v>
      </c>
      <c r="AW114" s="289" t="n">
        <f aca="false">IF(OR(AQ114="DNC",AQ114="DNF"),0,RANK(AV114,AV$103:AV$116,1))</f>
        <v>4</v>
      </c>
      <c r="AX114" s="271" t="n">
        <f aca="false">IF(AW114="",0,IF(AW114=0,(AstuntaGrupe+1)*AX$10,AW114*AX$10))</f>
        <v>4</v>
      </c>
      <c r="AY114" s="209" t="n">
        <f aca="false">AN114+AX114</f>
        <v>15</v>
      </c>
      <c r="AZ114" s="288" t="n">
        <f aca="false">RANK(AY114,AY$103:AY$116,1)</f>
        <v>3</v>
      </c>
      <c r="BA114" s="248" t="n">
        <v>11</v>
      </c>
      <c r="BB114" s="249" t="n">
        <v>50</v>
      </c>
      <c r="BC114" s="250" t="n">
        <v>25</v>
      </c>
      <c r="BD114" s="287" t="n">
        <f aca="false">IF($J114="",0,ROUND($J114*BE$9,0))</f>
        <v>0</v>
      </c>
      <c r="BE114" s="223" t="n">
        <f aca="false">IF(BA114="",0,IF(BE$6=BE$7,IF($G114=1,(BC114-BC$5)+((BB114-BB$5)*60)+((BA114-BA$5)*3600),(BC114-BC$9)+((BB114-BB$9)*60)+((BA114-BA$9)*3600)),IF($G114=1,(BC114-BC$5)+((BB114-BB$5)*60)+((BA114+24-BA$5)*3600),(BC114-BC$9)+((BB114-BB$9)*60)+((BA114+24-BA$9)*3600))))</f>
        <v>5125</v>
      </c>
      <c r="BF114" s="271" t="n">
        <f aca="false">IF(BE114=0,0,(BE114+BD114))</f>
        <v>5125</v>
      </c>
      <c r="BG114" s="210" t="n">
        <f aca="false">IF(BF114&gt;0,BF114,1000000)</f>
        <v>5125</v>
      </c>
      <c r="BH114" s="289" t="n">
        <f aca="false">IF(OR(BB114="DNC",BB114="DNF"),0,RANK(BG114,BG$103:BG$116,1))</f>
        <v>4</v>
      </c>
      <c r="BI114" s="271" t="n">
        <f aca="false">IF(BH114="",0,IF(BH114=0,(AstuntaGrupe+1)*BI$10,BH114*BI$10))</f>
        <v>4</v>
      </c>
      <c r="BJ114" s="209" t="n">
        <f aca="false">AY114+BI114</f>
        <v>19</v>
      </c>
      <c r="BK114" s="288" t="n">
        <f aca="false">RANK(BJ114,BJ$103:BJ$116,1)</f>
        <v>3</v>
      </c>
      <c r="BL114" s="229" t="n">
        <f aca="false">IF(OR(L114="DNF",U114="DNF",AF114="DNF",AQ114="DNF",BB114="DNF",L114="DNC",U114="DNC",AF114="DNC",AQ114="DNC",BB114="DNC"),"",O114+X114+AI114+AT114+BE114)</f>
        <v>118257</v>
      </c>
      <c r="BM114" s="209" t="n">
        <f aca="false">IF(OR(L114="DNF",U114="DNF",AF114="DNF",AQ114="DNF",BB114="DNF",L114="DNC",U114="DNC",AF114="DNC",AQ114="DNC",BB114="DNC"),"",P114+Y114+AJ114+AU114+BF114)</f>
        <v>118257</v>
      </c>
      <c r="BO114" s="222" t="n">
        <f aca="false">IF(BL114="","",INT(BL114/3600))</f>
        <v>32</v>
      </c>
      <c r="BP114" s="222" t="n">
        <f aca="false">IF(BL114="","",INT((BL114-(BO114*3600))/60))</f>
        <v>50</v>
      </c>
      <c r="BQ114" s="222" t="n">
        <f aca="false">IF(BL114="","",BL114-(BO114*3600+BP114*60))</f>
        <v>57</v>
      </c>
      <c r="BR114" s="222"/>
      <c r="BS114" s="222" t="n">
        <f aca="false">IF(BM114="","",INT(BM114/3600))</f>
        <v>32</v>
      </c>
      <c r="BT114" s="222" t="n">
        <f aca="false">IF(BM114="","",INT((BM114-(BS114*3600))/60))</f>
        <v>50</v>
      </c>
      <c r="BU114" s="222" t="n">
        <f aca="false">IF(BM114="","",BM114-(BS114*3600+BT114*60))</f>
        <v>57</v>
      </c>
    </row>
    <row r="115" customFormat="false" ht="12.75" hidden="false" customHeight="true" outlineLevel="0" collapsed="false">
      <c r="A115" s="198" t="n">
        <v>13</v>
      </c>
      <c r="B115" s="270" t="str">
        <f aca="false">IF(param!B115="","",param!B115)</f>
        <v>DIVA</v>
      </c>
      <c r="C115" s="200" t="n">
        <f aca="false">IF(param!D115="","",param!D115)</f>
        <v>1521</v>
      </c>
      <c r="D115" s="201" t="str">
        <f aca="false">IF(param!E115="","",param!E115)</f>
        <v>S.KUDZEVIČIUS</v>
      </c>
      <c r="E115" s="202" t="str">
        <f aca="false">IF(param!F115="","",param!F115)</f>
        <v>j. kap.</v>
      </c>
      <c r="F115" s="198" t="str">
        <f aca="false">IF(param!G115="","",param!G115)</f>
        <v>Klaipėda</v>
      </c>
      <c r="G115" s="198" t="n">
        <f aca="false">IF(param!H115="","",param!H115)</f>
        <v>3</v>
      </c>
      <c r="H115" s="204" t="n">
        <v>6</v>
      </c>
      <c r="I115" s="198" t="str">
        <f aca="false">IF(param!L115="","",param!L115)</f>
        <v/>
      </c>
      <c r="J115" s="206" t="str">
        <f aca="false">IF(param!M115="","",param!M115)</f>
        <v/>
      </c>
      <c r="K115" s="297" t="n">
        <v>18</v>
      </c>
      <c r="L115" s="298" t="n">
        <v>59</v>
      </c>
      <c r="M115" s="299" t="n">
        <v>7</v>
      </c>
      <c r="N115" s="287" t="n">
        <f aca="false">IF($J115="",0,ROUND($J115*O$9,0))</f>
        <v>0</v>
      </c>
      <c r="O115" s="223" t="n">
        <f aca="false">IF(K115="",0,IF(O$6=O$7,IF($G115=1,(M115-M$5)+((L115-L$5)*60)+((K115-K$5)*3600),(M115-M$9)+((L115-L$9)*60)+((K115-K$9)*3600)),IF($G115=1,(M115-M$5)+((L115-L$5)*60)+((K115+24-K$5)*3600),(M115-M$9)+((L115-L$9)*60)+((K115+24-K$9)*3600))))</f>
        <v>24967</v>
      </c>
      <c r="P115" s="271" t="n">
        <f aca="false">IF(O115=0,0,(O115+N115))</f>
        <v>24967</v>
      </c>
      <c r="Q115" s="210" t="n">
        <f aca="false">IF(P115&gt;0,P115,1000000)</f>
        <v>24967</v>
      </c>
      <c r="R115" s="289" t="n">
        <f aca="false">IF(OR(L115="DNC",L115="DNF"),0,RANK(Q115,Q$103:Q$116,1))</f>
        <v>4</v>
      </c>
      <c r="S115" s="271" t="n">
        <f aca="false">IF(R115="",0,IF(R115=0,(AstuntaGrupe+1)*S$10,R115*S$10))</f>
        <v>4</v>
      </c>
      <c r="T115" s="207" t="n">
        <v>1</v>
      </c>
      <c r="U115" s="208" t="n">
        <v>21</v>
      </c>
      <c r="V115" s="212" t="n">
        <v>45</v>
      </c>
      <c r="W115" s="287" t="n">
        <f aca="false">IF($J115="",0,ROUND($J115*X$9,0))</f>
        <v>0</v>
      </c>
      <c r="X115" s="223" t="n">
        <f aca="false">IF(T115="",0,IF(X$6=X$7,IF($G115=1,(V115-V$5)+((U115-U$5)*60)+((T115-T$5)*3600),(V115-V$9)+((U115-U$9)*60)+((T115-T$9)*3600)),IF($G115=1,(V115-V$5)+((U115-U$5)*60)+((T115+24-T$5)*3600),(V115-V$9)+((U115-U$9)*60)+((T115+24-T$9)*3600))))</f>
        <v>46305</v>
      </c>
      <c r="Y115" s="271" t="n">
        <f aca="false">IF(X115=0,0,(X115+W115))</f>
        <v>46305</v>
      </c>
      <c r="Z115" s="210" t="n">
        <f aca="false">IF(Y115&gt;0,Y115,1000000)</f>
        <v>46305</v>
      </c>
      <c r="AA115" s="289" t="n">
        <f aca="false">IF(OR(U115="DNC",U115="DNF"),0,RANK(Z115,Z$103:Z$116,1))</f>
        <v>5</v>
      </c>
      <c r="AB115" s="271" t="n">
        <f aca="false">IF(AA115="",0,IF(AA115=0,(AstuntaGrupe+1)*AB$10,AA115*AB$10))</f>
        <v>10</v>
      </c>
      <c r="AC115" s="229" t="n">
        <f aca="false">S115+AB115</f>
        <v>14</v>
      </c>
      <c r="AD115" s="288" t="n">
        <v>5</v>
      </c>
      <c r="AE115" s="217" t="n">
        <v>16</v>
      </c>
      <c r="AF115" s="218" t="n">
        <v>44</v>
      </c>
      <c r="AG115" s="219" t="n">
        <v>29</v>
      </c>
      <c r="AH115" s="287" t="n">
        <f aca="false">IF($J115="",0,ROUND($J115*AI$9,0))</f>
        <v>0</v>
      </c>
      <c r="AI115" s="223" t="n">
        <f aca="false">IF(AE115="",0,IF(AI$6=AI$7,IF($G115=1,(AG115-AG$5)+((AF115-AF$5)*60)+((AE115-AE$5)*3600),(AG115-AG$9)+((AF115-AF$9)*60)+((AE115-AE$9)*3600)),IF($G115=1,(AG115-AG$5)+((AF115-AF$5)*60)+((AE115+24-AE$5)*3600),(AG115-AG$9)+((AF115-AF$9)*60)+((AE115+24-AE$9)*3600))))</f>
        <v>23669</v>
      </c>
      <c r="AJ115" s="271" t="n">
        <f aca="false">IF(AI115=0,0,(AI115+AH115))</f>
        <v>23669</v>
      </c>
      <c r="AK115" s="210" t="n">
        <f aca="false">IF(AJ115&gt;0,AJ115,1000000)</f>
        <v>23669</v>
      </c>
      <c r="AL115" s="289" t="n">
        <f aca="false">IF(OR(AF115="DNC",AF115="DNF"),0,RANK(AK115,AK$103:AK$116,1))</f>
        <v>7</v>
      </c>
      <c r="AM115" s="271" t="n">
        <f aca="false">IF(AL115="",0,IF(AL115=0,(AstuntaGrupe+1)*AM$10,AL115*AM$10))</f>
        <v>7</v>
      </c>
      <c r="AN115" s="209" t="n">
        <f aca="false">AC115+AM115</f>
        <v>21</v>
      </c>
      <c r="AO115" s="288" t="n">
        <f aca="false">RANK(AN115,AN$103:AN$116,1)</f>
        <v>4</v>
      </c>
      <c r="AP115" s="217" t="n">
        <v>16</v>
      </c>
      <c r="AQ115" s="218" t="n">
        <v>14</v>
      </c>
      <c r="AR115" s="219" t="n">
        <v>10</v>
      </c>
      <c r="AS115" s="287" t="n">
        <f aca="false">IF($J115="",0,ROUND($J115*AT$9,0))</f>
        <v>0</v>
      </c>
      <c r="AT115" s="223" t="n">
        <f aca="false">IF(AP115="",0,IF(AT$6=AT$7,IF($G115=1,(AR115-AR$5)+((AQ115-AQ$5)*60)+((AP115-AP$5)*3600),(AR115-AR$9)+((AQ115-AQ$9)*60)+((AP115-AP$9)*3600)),IF($G115=1,(AR115-AR$5)+((AQ115-AQ$5)*60)+((AP115+24-AP$5)*3600),(AR115-AR$9)+((AQ115-AQ$9)*60)+((AP115+24-AP$9)*3600))))</f>
        <v>21850</v>
      </c>
      <c r="AU115" s="271" t="n">
        <f aca="false">IF(AT115=0,0,(AT115+AS115))</f>
        <v>21850</v>
      </c>
      <c r="AV115" s="210" t="n">
        <f aca="false">IF(AU115&gt;0,AU115,1000000)</f>
        <v>21850</v>
      </c>
      <c r="AW115" s="289" t="n">
        <f aca="false">IF(OR(AQ115="DNC",AQ115="DNF"),0,RANK(AV115,AV$103:AV$116,1))</f>
        <v>6</v>
      </c>
      <c r="AX115" s="271" t="n">
        <f aca="false">IF(AW115="",0,IF(AW115=0,(AstuntaGrupe+1)*AX$10,AW115*AX$10))</f>
        <v>6</v>
      </c>
      <c r="AY115" s="209" t="n">
        <f aca="false">AN115+AX115</f>
        <v>27</v>
      </c>
      <c r="AZ115" s="288" t="n">
        <f aca="false">RANK(AY115,AY$103:AY$116,1)</f>
        <v>4</v>
      </c>
      <c r="BA115" s="248"/>
      <c r="BB115" s="249" t="s">
        <v>74</v>
      </c>
      <c r="BC115" s="250"/>
      <c r="BD115" s="287" t="n">
        <f aca="false">IF($J115="",0,ROUND($J115*BE$9,0))</f>
        <v>0</v>
      </c>
      <c r="BE115" s="223" t="n">
        <f aca="false">IF(BA115="",0,IF(BE$6=BE$7,IF($G115=1,(BC115-BC$5)+((BB115-BB$5)*60)+((BA115-BA$5)*3600),(BC115-BC$9)+((BB115-BB$9)*60)+((BA115-BA$9)*3600)),IF($G115=1,(BC115-BC$5)+((BB115-BB$5)*60)+((BA115+24-BA$5)*3600),(BC115-BC$9)+((BB115-BB$9)*60)+((BA115+24-BA$9)*3600))))</f>
        <v>0</v>
      </c>
      <c r="BF115" s="271" t="n">
        <f aca="false">IF(BE115=0,0,(BE115+BD115))</f>
        <v>0</v>
      </c>
      <c r="BG115" s="210" t="n">
        <f aca="false">IF(BF115&gt;0,BF115,1000000)</f>
        <v>1000000</v>
      </c>
      <c r="BH115" s="289" t="n">
        <f aca="false">IF(OR(BB115="DNC",BB115="DNF"),0,RANK(BG115,BG$103:BG$116,1))</f>
        <v>0</v>
      </c>
      <c r="BI115" s="271" t="n">
        <f aca="false">IF(BH115="",0,IF(BH115=0,(AstuntaGrupe+1)*BI$10,BH115*BI$10))</f>
        <v>15</v>
      </c>
      <c r="BJ115" s="209" t="n">
        <f aca="false">AY115+BI115</f>
        <v>42</v>
      </c>
      <c r="BK115" s="288" t="n">
        <f aca="false">RANK(BJ115,BJ$103:BJ$116,1)</f>
        <v>5</v>
      </c>
      <c r="BL115" s="229" t="str">
        <f aca="false">IF(OR(L115="DNF",U115="DNF",AF115="DNF",AQ115="DNF",BB115="DNF",L115="DNC",U115="DNC",AF115="DNC",AQ115="DNC",BB115="DNC"),"",O115+X115+AI115+AT115+BE115)</f>
        <v/>
      </c>
      <c r="BM115" s="209" t="str">
        <f aca="false">IF(OR(L115="DNF",U115="DNF",AF115="DNF",AQ115="DNF",BB115="DNF",L115="DNC",U115="DNC",AF115="DNC",AQ115="DNC",BB115="DNC"),"",P115+Y115+AJ115+AU115+BF115)</f>
        <v/>
      </c>
      <c r="BO115" s="222" t="str">
        <f aca="false">IF(BL115="","",INT(BL115/3600))</f>
        <v/>
      </c>
      <c r="BP115" s="222" t="str">
        <f aca="false">IF(BL115="","",INT((BL115-(BO115*3600))/60))</f>
        <v/>
      </c>
      <c r="BQ115" s="222" t="str">
        <f aca="false">IF(BL115="","",BL115-(BO115*3600+BP115*60))</f>
        <v/>
      </c>
      <c r="BR115" s="222"/>
      <c r="BS115" s="222" t="str">
        <f aca="false">IF(BM115="","",INT(BM115/3600))</f>
        <v/>
      </c>
      <c r="BT115" s="222" t="str">
        <f aca="false">IF(BM115="","",INT((BM115-(BS115*3600))/60))</f>
        <v/>
      </c>
      <c r="BU115" s="222" t="str">
        <f aca="false">IF(BM115="","",BM115-(BS115*3600+BT115*60))</f>
        <v/>
      </c>
    </row>
    <row r="116" customFormat="false" ht="12.75" hidden="false" customHeight="true" outlineLevel="0" collapsed="false">
      <c r="A116" s="274" t="n">
        <v>14</v>
      </c>
      <c r="B116" s="275" t="str">
        <f aca="false">IF(param!B116="","",param!B116)</f>
        <v>KAT II</v>
      </c>
      <c r="C116" s="252" t="n">
        <f aca="false">IF(param!D116="","",param!D116)</f>
        <v>9999</v>
      </c>
      <c r="D116" s="253" t="str">
        <f aca="false">IF(param!E116="","",param!E116)</f>
        <v>M.MACEVIČIUS</v>
      </c>
      <c r="E116" s="254" t="str">
        <f aca="false">IF(param!F116="","",param!F116)</f>
        <v>-</v>
      </c>
      <c r="F116" s="239" t="str">
        <f aca="false">IF(param!G116="","",param!G116)</f>
        <v>Klaipėda</v>
      </c>
      <c r="G116" s="239" t="n">
        <f aca="false">IF(param!H116="","",param!H116)</f>
        <v>3</v>
      </c>
      <c r="H116" s="241" t="n">
        <v>6</v>
      </c>
      <c r="I116" s="239" t="str">
        <f aca="false">IF(param!L116="","",param!L116)</f>
        <v/>
      </c>
      <c r="J116" s="276" t="str">
        <f aca="false">IF(param!M116="","",param!M116)</f>
        <v/>
      </c>
      <c r="K116" s="303"/>
      <c r="L116" s="304" t="s">
        <v>74</v>
      </c>
      <c r="M116" s="305"/>
      <c r="N116" s="278" t="n">
        <f aca="false">IF($J116="",0,ROUND($J116*O$9,0))</f>
        <v>0</v>
      </c>
      <c r="O116" s="274" t="n">
        <f aca="false">IF(K116="",0,IF(O$6=O$7,IF($G116=1,(M116-M$5)+((L116-L$5)*60)+((K116-K$5)*3600),(M116-M$9)+((L116-L$9)*60)+((K116-K$9)*3600)),IF($G116=1,(M116-M$5)+((L116-L$5)*60)+((K116+24-K$5)*3600),(M116-M$9)+((L116-L$9)*60)+((K116+24-K$9)*3600))))</f>
        <v>0</v>
      </c>
      <c r="P116" s="278" t="n">
        <f aca="false">IF(O116=0,0,(O116+N116))</f>
        <v>0</v>
      </c>
      <c r="Q116" s="279" t="n">
        <f aca="false">IF(P116&gt;0,P116,1000000)</f>
        <v>1000000</v>
      </c>
      <c r="R116" s="280" t="n">
        <f aca="false">IF(OR(L116="DNC",L116="DNF"),0,RANK(Q116,Q$103:Q$116,1))</f>
        <v>0</v>
      </c>
      <c r="S116" s="277" t="n">
        <f aca="false">IF(R116="",0,IF(R116=0,(AstuntaGrupe+1)*S$10,R116*S$10))</f>
        <v>15</v>
      </c>
      <c r="T116" s="242"/>
      <c r="U116" s="243" t="s">
        <v>78</v>
      </c>
      <c r="V116" s="244"/>
      <c r="W116" s="278" t="n">
        <f aca="false">IF($J116="",0,ROUND($J116*X$9,0))</f>
        <v>0</v>
      </c>
      <c r="X116" s="274" t="n">
        <f aca="false">IF(T116="",0,IF(X$6=X$7,IF($G116=1,(V116-V$5)+((U116-U$5)*60)+((T116-T$5)*3600),(V116-V$9)+((U116-U$9)*60)+((T116-T$9)*3600)),IF($G116=1,(V116-V$5)+((U116-U$5)*60)+((T116+24-T$5)*3600),(V116-V$9)+((U116-U$9)*60)+((T116+24-T$9)*3600))))</f>
        <v>0</v>
      </c>
      <c r="Y116" s="278" t="n">
        <f aca="false">IF(X116=0,0,(X116+W116))</f>
        <v>0</v>
      </c>
      <c r="Z116" s="279" t="n">
        <f aca="false">IF(Y116&gt;0,Y116,1000000)</f>
        <v>1000000</v>
      </c>
      <c r="AA116" s="289" t="n">
        <f aca="false">IF(OR(U116="DNC",U116="DNF"),0,RANK(Z116,Z$103:Z$116,1))</f>
        <v>0</v>
      </c>
      <c r="AB116" s="277" t="n">
        <f aca="false">IF(AA116="",0,IF(AA116=0,(AstuntaGrupe+1)*AB$10,AA116*AB$10))</f>
        <v>30</v>
      </c>
      <c r="AC116" s="258" t="n">
        <f aca="false">S116+AB116</f>
        <v>45</v>
      </c>
      <c r="AD116" s="288" t="s">
        <v>83</v>
      </c>
      <c r="AE116" s="340"/>
      <c r="AF116" s="341" t="s">
        <v>78</v>
      </c>
      <c r="AG116" s="342"/>
      <c r="AH116" s="278" t="n">
        <f aca="false">IF($J116="",0,ROUND($J116*AI$9,0))</f>
        <v>0</v>
      </c>
      <c r="AI116" s="274" t="n">
        <f aca="false">IF(AE116="",0,IF(AI$6=AI$7,IF($G116=1,(AG116-AG$5)+((AF116-AF$5)*60)+((AE116-AE$5)*3600),(AG116-AG$9)+((AF116-AF$9)*60)+((AE116-AE$9)*3600)),IF($G116=1,(AG116-AG$5)+((AF116-AF$5)*60)+((AE116+24-AE$5)*3600),(AG116-AG$9)+((AF116-AF$9)*60)+((AE116+24-AE$9)*3600))))</f>
        <v>0</v>
      </c>
      <c r="AJ116" s="278" t="n">
        <f aca="false">IF(AI116=0,0,(AI116+AH116))</f>
        <v>0</v>
      </c>
      <c r="AK116" s="279" t="n">
        <f aca="false">IF(AJ116&gt;0,AJ116,1000000)</f>
        <v>1000000</v>
      </c>
      <c r="AL116" s="280" t="n">
        <f aca="false">IF(OR(AF116="DNC",AF116="DNF"),0,RANK(AK116,AK$103:AK$116,1))</f>
        <v>0</v>
      </c>
      <c r="AM116" s="277" t="n">
        <f aca="false">IF(AL116="",0,IF(AL116=0,(AstuntaGrupe+1)*AM$10,AL116*AM$10))</f>
        <v>15</v>
      </c>
      <c r="AN116" s="209" t="n">
        <f aca="false">AC116+AM116</f>
        <v>60</v>
      </c>
      <c r="AO116" s="288" t="n">
        <f aca="false">RANK(AN116,AN$103:AN$116,1)</f>
        <v>14</v>
      </c>
      <c r="AP116" s="217"/>
      <c r="AQ116" s="218" t="s">
        <v>78</v>
      </c>
      <c r="AR116" s="219"/>
      <c r="AS116" s="278" t="n">
        <f aca="false">IF($J116="",0,ROUND($J116*AT$9,0))</f>
        <v>0</v>
      </c>
      <c r="AT116" s="274" t="n">
        <f aca="false">IF(AP116="",0,IF(AT$6=AT$7,IF($G116=1,(AR116-AR$5)+((AQ116-AQ$5)*60)+((AP116-AP$5)*3600),(AR116-AR$9)+((AQ116-AQ$9)*60)+((AP116-AP$9)*3600)),IF($G116=1,(AR116-AR$5)+((AQ116-AQ$5)*60)+((AP116+24-AP$5)*3600),(AR116-AR$9)+((AQ116-AQ$9)*60)+((AP116+24-AP$9)*3600))))</f>
        <v>0</v>
      </c>
      <c r="AU116" s="278" t="n">
        <f aca="false">IF(AT116=0,0,(AT116+AS116))</f>
        <v>0</v>
      </c>
      <c r="AV116" s="279" t="n">
        <f aca="false">IF(AU116&gt;0,AU116,1000000)</f>
        <v>1000000</v>
      </c>
      <c r="AW116" s="280" t="n">
        <f aca="false">IF(OR(AQ116="DNC",AQ116="DNF"),0,RANK(AV116,AV$103:AV$116,1))</f>
        <v>0</v>
      </c>
      <c r="AX116" s="277" t="n">
        <f aca="false">IF(AW116="",0,IF(AW116=0,(AstuntaGrupe+1)*AX$10,AW116*AX$10))</f>
        <v>15</v>
      </c>
      <c r="AY116" s="209" t="n">
        <f aca="false">AN116+AX116</f>
        <v>75</v>
      </c>
      <c r="AZ116" s="288" t="n">
        <f aca="false">RANK(AY116,AY$103:AY$116,1)</f>
        <v>14</v>
      </c>
      <c r="BA116" s="248"/>
      <c r="BB116" s="249"/>
      <c r="BC116" s="250"/>
      <c r="BD116" s="287" t="n">
        <f aca="false">IF($J116="",0,ROUND($J116*BE$9,0))</f>
        <v>0</v>
      </c>
      <c r="BE116" s="223" t="n">
        <f aca="false">IF(BA116="",0,IF(BE$6=BE$7,IF($G116=1,(BC116-BC$5)+((BB116-BB$5)*60)+((BA116-BA$5)*3600),(BC116-BC$9)+((BB116-BB$9)*60)+((BA116-BA$9)*3600)),IF($G116=1,(BC116-BC$5)+((BB116-BB$5)*60)+((BA116+24-BA$5)*3600),(BC116-BC$9)+((BB116-BB$9)*60)+((BA116+24-BA$9)*3600))))</f>
        <v>0</v>
      </c>
      <c r="BF116" s="271" t="n">
        <f aca="false">IF(BE116=0,0,(BE116+BD116))</f>
        <v>0</v>
      </c>
      <c r="BG116" s="210" t="n">
        <f aca="false">IF(BF116&gt;0,BF116,1000000)</f>
        <v>1000000</v>
      </c>
      <c r="BH116" s="289" t="n">
        <f aca="false">IF(OR(BB116="DNC",BB116="DNF"),0,RANK(BG116,BG$103:BG$116,1))</f>
        <v>11</v>
      </c>
      <c r="BI116" s="271" t="n">
        <f aca="false">IF(BH116="",0,IF(BH116=0,(AstuntaGrupe+1)*BI$10,BH116*BI$10))</f>
        <v>11</v>
      </c>
      <c r="BJ116" s="209" t="n">
        <f aca="false">AY116+BI116</f>
        <v>86</v>
      </c>
      <c r="BK116" s="288" t="n">
        <f aca="false">RANK(BJ116,BJ$103:BJ$116,1)</f>
        <v>14</v>
      </c>
      <c r="BL116" s="229" t="str">
        <f aca="false">IF(OR(L116="DNF",U116="DNF",AF116="DNF",AQ116="DNF",BB116="DNF",L116="DNC",U116="DNC",AF116="DNC",AQ116="DNC",BB116="DNC"),"",O116+X116+AI116+AT116+BE116)</f>
        <v/>
      </c>
      <c r="BM116" s="209" t="str">
        <f aca="false">IF(OR(L116="DNF",U116="DNF",AF116="DNF",AQ116="DNF",BB116="DNF",L116="DNC",U116="DNC",AF116="DNC",AQ116="DNC",BB116="DNC"),"",P116+Y116+AJ116+AU116+BF116)</f>
        <v/>
      </c>
      <c r="BO116" s="222" t="str">
        <f aca="false">IF(BL116="","",INT(BL116/3600))</f>
        <v/>
      </c>
      <c r="BP116" s="222" t="str">
        <f aca="false">IF(BL116="","",INT((BL116-(BO116*3600))/60))</f>
        <v/>
      </c>
      <c r="BQ116" s="222" t="str">
        <f aca="false">IF(BL116="","",BL116-(BO116*3600+BP116*60))</f>
        <v/>
      </c>
      <c r="BR116" s="222"/>
      <c r="BS116" s="222" t="str">
        <f aca="false">IF(BM116="","",INT(BM116/3600))</f>
        <v/>
      </c>
      <c r="BT116" s="222" t="str">
        <f aca="false">IF(BM116="","",INT((BM116-(BS116*3600))/60))</f>
        <v/>
      </c>
      <c r="BU116" s="222" t="str">
        <f aca="false">IF(BM116="","",BM116-(BS116*3600+BT116*60))</f>
        <v/>
      </c>
    </row>
    <row r="117" customFormat="false" ht="12.75" hidden="false" customHeight="false" outlineLevel="0" collapsed="false">
      <c r="A117" s="359"/>
      <c r="B117" s="360"/>
      <c r="C117" s="361"/>
      <c r="D117" s="359"/>
      <c r="E117" s="362"/>
      <c r="F117" s="359"/>
      <c r="G117" s="359"/>
      <c r="H117" s="363"/>
      <c r="I117" s="364"/>
      <c r="J117" s="364"/>
      <c r="K117" s="359"/>
      <c r="L117" s="359"/>
      <c r="M117" s="359"/>
      <c r="N117" s="361"/>
      <c r="O117" s="359"/>
      <c r="P117" s="361"/>
      <c r="Q117" s="365"/>
      <c r="R117" s="362"/>
      <c r="S117" s="366"/>
      <c r="T117" s="359"/>
      <c r="U117" s="359"/>
      <c r="V117" s="359"/>
      <c r="W117" s="361"/>
      <c r="X117" s="359"/>
      <c r="Y117" s="361"/>
      <c r="Z117" s="365"/>
      <c r="AA117" s="362"/>
      <c r="AB117" s="361"/>
      <c r="AC117" s="361"/>
      <c r="AD117" s="359"/>
      <c r="AE117" s="359"/>
      <c r="AF117" s="359"/>
      <c r="AG117" s="359"/>
      <c r="AH117" s="361"/>
      <c r="AI117" s="359"/>
      <c r="AJ117" s="361"/>
      <c r="AK117" s="365"/>
      <c r="AL117" s="359"/>
      <c r="AM117" s="361"/>
      <c r="AN117" s="361"/>
      <c r="AO117" s="367"/>
      <c r="AP117" s="359"/>
      <c r="AQ117" s="359"/>
      <c r="AR117" s="359"/>
      <c r="AS117" s="361"/>
      <c r="AT117" s="359"/>
      <c r="AU117" s="361"/>
      <c r="AV117" s="365"/>
      <c r="AW117" s="359"/>
      <c r="AX117" s="361"/>
      <c r="AY117" s="361"/>
      <c r="AZ117" s="359"/>
      <c r="BA117" s="359"/>
      <c r="BB117" s="359"/>
      <c r="BC117" s="359"/>
      <c r="BD117" s="361"/>
      <c r="BE117" s="359"/>
      <c r="BF117" s="361"/>
      <c r="BG117" s="365"/>
      <c r="BH117" s="359"/>
      <c r="BI117" s="361"/>
      <c r="BJ117" s="361"/>
      <c r="BK117" s="368"/>
      <c r="BL117" s="361"/>
      <c r="BM117" s="361"/>
    </row>
    <row r="118" customFormat="false" ht="12.75" hidden="false" customHeight="false" outlineLevel="0" collapsed="false">
      <c r="A118" s="1" t="s">
        <v>84</v>
      </c>
    </row>
  </sheetData>
  <mergeCells count="56">
    <mergeCell ref="G4:G11"/>
    <mergeCell ref="K4:M4"/>
    <mergeCell ref="N4:S5"/>
    <mergeCell ref="T4:V4"/>
    <mergeCell ref="W4:AB5"/>
    <mergeCell ref="AE4:AG4"/>
    <mergeCell ref="AH4:AM5"/>
    <mergeCell ref="AP4:AR4"/>
    <mergeCell ref="AS4:AX5"/>
    <mergeCell ref="BA4:BC4"/>
    <mergeCell ref="BD4:BI5"/>
    <mergeCell ref="K6:M6"/>
    <mergeCell ref="T6:V6"/>
    <mergeCell ref="AE6:AG6"/>
    <mergeCell ref="AP6:AR6"/>
    <mergeCell ref="BA6:BC6"/>
    <mergeCell ref="AC7:AD7"/>
    <mergeCell ref="AN7:AO7"/>
    <mergeCell ref="AY7:AZ7"/>
    <mergeCell ref="BL7:BM7"/>
    <mergeCell ref="K8:M8"/>
    <mergeCell ref="P8:S8"/>
    <mergeCell ref="T8:V8"/>
    <mergeCell ref="Y8:AB8"/>
    <mergeCell ref="AC8:AD8"/>
    <mergeCell ref="AE8:AG8"/>
    <mergeCell ref="AJ8:AM8"/>
    <mergeCell ref="AN8:AO8"/>
    <mergeCell ref="AP8:AR8"/>
    <mergeCell ref="AU8:AX8"/>
    <mergeCell ref="AY8:AZ8"/>
    <mergeCell ref="BA8:BC8"/>
    <mergeCell ref="BF8:BI8"/>
    <mergeCell ref="BJ8:BK8"/>
    <mergeCell ref="BL8:BM8"/>
    <mergeCell ref="P9:S9"/>
    <mergeCell ref="Y9:AB9"/>
    <mergeCell ref="AJ9:AM9"/>
    <mergeCell ref="AU9:AX9"/>
    <mergeCell ref="BF9:BI9"/>
    <mergeCell ref="BL9:BM9"/>
    <mergeCell ref="K10:M10"/>
    <mergeCell ref="N10:N11"/>
    <mergeCell ref="T10:V10"/>
    <mergeCell ref="W10:W11"/>
    <mergeCell ref="AE10:AG10"/>
    <mergeCell ref="AH10:AH11"/>
    <mergeCell ref="AP10:AR10"/>
    <mergeCell ref="AS10:AS11"/>
    <mergeCell ref="BA10:BC10"/>
    <mergeCell ref="BD10:BD11"/>
    <mergeCell ref="K12:M12"/>
    <mergeCell ref="T12:V12"/>
    <mergeCell ref="AE12:AG12"/>
    <mergeCell ref="AP12:AR12"/>
    <mergeCell ref="BA12:BC12"/>
  </mergeCells>
  <printOptions headings="false" gridLines="false" gridLinesSet="true" horizontalCentered="false" verticalCentered="false"/>
  <pageMargins left="0.509722222222222" right="0.240277777777778" top="0.359722222222222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6" manualBreakCount="6">
    <brk id="10" man="true" max="65535" min="0"/>
    <brk id="19" man="true" max="65535" min="0"/>
    <brk id="30" man="true" max="65535" min="0"/>
    <brk id="41" man="true" max="65535" min="0"/>
    <brk id="52" man="true" max="65535" min="0"/>
    <brk id="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29" activeCellId="0" sqref="B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99"/>
    <col collapsed="false" customWidth="true" hidden="true" outlineLevel="0" max="3" min="3" style="0" width="2.13"/>
    <col collapsed="false" customWidth="true" hidden="true" outlineLevel="0" max="4" min="4" style="0" width="9.14"/>
    <col collapsed="false" customWidth="true" hidden="false" outlineLevel="0" max="5" min="5" style="0" width="17.99"/>
    <col collapsed="false" customWidth="true" hidden="false" outlineLevel="0" max="6" min="6" style="0" width="7.99"/>
    <col collapsed="false" customWidth="true" hidden="true" outlineLevel="0" max="7" min="7" style="0" width="4.99"/>
    <col collapsed="false" customWidth="true" hidden="true" outlineLevel="0" max="8" min="8" style="0" width="6.99"/>
    <col collapsed="false" customWidth="false" hidden="true" outlineLevel="0" max="10" min="9" style="0" width="9.06"/>
    <col collapsed="false" customWidth="true" hidden="true" outlineLevel="0" max="11" min="11" style="0" width="6.41"/>
    <col collapsed="false" customWidth="false" hidden="true" outlineLevel="0" max="12" min="12" style="0" width="9.06"/>
    <col collapsed="false" customWidth="true" hidden="true" outlineLevel="0" max="13" min="13" style="0" width="6.56"/>
    <col collapsed="false" customWidth="false" hidden="true" outlineLevel="0" max="17" min="14" style="0" width="9.06"/>
    <col collapsed="false" customWidth="true" hidden="true" outlineLevel="0" max="18" min="18" style="0" width="0.56"/>
    <col collapsed="false" customWidth="true" hidden="true" outlineLevel="0" max="19" min="19" style="0" width="0.28"/>
    <col collapsed="false" customWidth="true" hidden="true" outlineLevel="0" max="22" min="20" style="0" width="9.14"/>
    <col collapsed="false" customWidth="false" hidden="true" outlineLevel="0" max="66" min="23" style="0" width="9.06"/>
    <col collapsed="false" customWidth="true" hidden="false" outlineLevel="0" max="67" min="67" style="0" width="5.41"/>
    <col collapsed="false" customWidth="true" hidden="false" outlineLevel="0" max="68" min="68" style="0" width="4.7"/>
    <col collapsed="false" customWidth="true" hidden="false" outlineLevel="0" max="69" min="69" style="0" width="5.13"/>
  </cols>
  <sheetData>
    <row r="1" customFormat="false" ht="12.75" hidden="false" customHeight="false" outlineLevel="0" collapsed="false">
      <c r="A1" s="369" t="s">
        <v>85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369"/>
      <c r="AH1" s="369"/>
      <c r="AI1" s="369"/>
      <c r="AJ1" s="369"/>
      <c r="AK1" s="369"/>
      <c r="AL1" s="369"/>
      <c r="AM1" s="369"/>
      <c r="AN1" s="369"/>
      <c r="AO1" s="369"/>
      <c r="AP1" s="369"/>
      <c r="AQ1" s="369"/>
      <c r="AR1" s="369"/>
      <c r="AS1" s="369"/>
      <c r="AT1" s="369"/>
      <c r="AU1" s="369"/>
      <c r="AV1" s="369"/>
      <c r="AW1" s="369"/>
      <c r="AX1" s="369"/>
      <c r="AY1" s="369"/>
      <c r="AZ1" s="369"/>
      <c r="BA1" s="369"/>
      <c r="BB1" s="369"/>
      <c r="BC1" s="369"/>
      <c r="BD1" s="369"/>
      <c r="BE1" s="369"/>
      <c r="BF1" s="369"/>
      <c r="BG1" s="369"/>
      <c r="BH1" s="369"/>
      <c r="BI1" s="369"/>
      <c r="BJ1" s="369"/>
      <c r="BK1" s="369"/>
      <c r="BL1" s="369"/>
      <c r="BM1" s="369"/>
      <c r="BN1" s="369"/>
      <c r="BO1" s="369"/>
      <c r="BP1" s="369"/>
      <c r="BQ1" s="369"/>
    </row>
    <row r="3" customFormat="false" ht="12.75" hidden="false" customHeight="false" outlineLevel="0" collapsed="false">
      <c r="A3" s="0" t="s">
        <v>86</v>
      </c>
    </row>
    <row r="4" customFormat="false" ht="13.5" hidden="false" customHeight="false" outlineLevel="0" collapsed="false"/>
    <row r="5" s="373" customFormat="true" ht="12.75" hidden="false" customHeight="false" outlineLevel="0" collapsed="false">
      <c r="A5" s="370"/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 t="s">
        <v>12</v>
      </c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1"/>
      <c r="AO5" s="371"/>
      <c r="AP5" s="371" t="s">
        <v>14</v>
      </c>
      <c r="AQ5" s="371"/>
      <c r="AR5" s="371"/>
      <c r="AS5" s="371" t="s">
        <v>13</v>
      </c>
      <c r="AT5" s="371" t="n">
        <v>38932</v>
      </c>
      <c r="AU5" s="371"/>
      <c r="AV5" s="371"/>
      <c r="AW5" s="371"/>
      <c r="AX5" s="371"/>
      <c r="AY5" s="371"/>
      <c r="AZ5" s="371"/>
      <c r="BA5" s="371" t="s">
        <v>15</v>
      </c>
      <c r="BB5" s="371"/>
      <c r="BC5" s="371"/>
      <c r="BD5" s="371" t="s">
        <v>13</v>
      </c>
      <c r="BE5" s="371" t="n">
        <v>38934</v>
      </c>
      <c r="BF5" s="371"/>
      <c r="BG5" s="371"/>
      <c r="BH5" s="371"/>
      <c r="BI5" s="371"/>
      <c r="BJ5" s="371"/>
      <c r="BK5" s="371"/>
      <c r="BL5" s="371"/>
      <c r="BM5" s="371"/>
      <c r="BN5" s="371"/>
      <c r="BO5" s="372" t="s">
        <v>87</v>
      </c>
      <c r="BP5" s="372"/>
      <c r="BQ5" s="372"/>
    </row>
    <row r="6" s="373" customFormat="true" ht="12.75" hidden="false" customHeight="false" outlineLevel="0" collapsed="false">
      <c r="A6" s="374" t="s">
        <v>88</v>
      </c>
      <c r="B6" s="375" t="s">
        <v>89</v>
      </c>
      <c r="C6" s="375"/>
      <c r="D6" s="375"/>
      <c r="E6" s="375" t="s">
        <v>25</v>
      </c>
      <c r="F6" s="375" t="s">
        <v>90</v>
      </c>
      <c r="G6" s="375"/>
      <c r="H6" s="375"/>
      <c r="I6" s="375"/>
      <c r="J6" s="375"/>
      <c r="K6" s="375" t="s">
        <v>58</v>
      </c>
      <c r="L6" s="375" t="s">
        <v>59</v>
      </c>
      <c r="M6" s="375" t="s">
        <v>60</v>
      </c>
      <c r="N6" s="375"/>
      <c r="O6" s="375" t="s">
        <v>53</v>
      </c>
      <c r="P6" s="375" t="s">
        <v>54</v>
      </c>
      <c r="Q6" s="375"/>
      <c r="R6" s="375" t="s">
        <v>61</v>
      </c>
      <c r="S6" s="375" t="s">
        <v>62</v>
      </c>
      <c r="T6" s="375" t="s">
        <v>58</v>
      </c>
      <c r="U6" s="375" t="s">
        <v>59</v>
      </c>
      <c r="V6" s="375" t="s">
        <v>60</v>
      </c>
      <c r="W6" s="375"/>
      <c r="X6" s="375" t="s">
        <v>53</v>
      </c>
      <c r="Y6" s="375" t="s">
        <v>54</v>
      </c>
      <c r="Z6" s="375"/>
      <c r="AA6" s="375"/>
      <c r="AB6" s="375"/>
      <c r="AC6" s="375"/>
      <c r="AD6" s="375"/>
      <c r="AE6" s="375"/>
      <c r="AF6" s="375"/>
      <c r="AG6" s="375"/>
      <c r="AH6" s="375"/>
      <c r="AI6" s="375"/>
      <c r="AJ6" s="375" t="s">
        <v>54</v>
      </c>
      <c r="AK6" s="375"/>
      <c r="AL6" s="375" t="s">
        <v>61</v>
      </c>
      <c r="AM6" s="375" t="s">
        <v>62</v>
      </c>
      <c r="AN6" s="375" t="s">
        <v>62</v>
      </c>
      <c r="AO6" s="375" t="s">
        <v>61</v>
      </c>
      <c r="AP6" s="375" t="s">
        <v>58</v>
      </c>
      <c r="AQ6" s="375" t="s">
        <v>59</v>
      </c>
      <c r="AR6" s="375" t="s">
        <v>60</v>
      </c>
      <c r="AS6" s="375"/>
      <c r="AT6" s="375" t="s">
        <v>53</v>
      </c>
      <c r="AU6" s="375" t="s">
        <v>54</v>
      </c>
      <c r="AV6" s="375"/>
      <c r="AW6" s="375" t="s">
        <v>61</v>
      </c>
      <c r="AX6" s="375" t="s">
        <v>63</v>
      </c>
      <c r="AY6" s="375" t="s">
        <v>62</v>
      </c>
      <c r="AZ6" s="375" t="s">
        <v>61</v>
      </c>
      <c r="BA6" s="375" t="s">
        <v>58</v>
      </c>
      <c r="BB6" s="375" t="s">
        <v>59</v>
      </c>
      <c r="BC6" s="375" t="s">
        <v>60</v>
      </c>
      <c r="BD6" s="375"/>
      <c r="BE6" s="375" t="s">
        <v>53</v>
      </c>
      <c r="BF6" s="375" t="s">
        <v>54</v>
      </c>
      <c r="BG6" s="375"/>
      <c r="BH6" s="375" t="s">
        <v>61</v>
      </c>
      <c r="BI6" s="375" t="s">
        <v>62</v>
      </c>
      <c r="BJ6" s="375" t="s">
        <v>62</v>
      </c>
      <c r="BK6" s="375" t="s">
        <v>61</v>
      </c>
      <c r="BL6" s="375" t="s">
        <v>53</v>
      </c>
      <c r="BM6" s="375" t="s">
        <v>54</v>
      </c>
      <c r="BN6" s="375"/>
      <c r="BO6" s="375" t="s">
        <v>58</v>
      </c>
      <c r="BP6" s="375" t="s">
        <v>59</v>
      </c>
      <c r="BQ6" s="376" t="s">
        <v>60</v>
      </c>
    </row>
    <row r="7" customFormat="false" ht="12.75" hidden="false" customHeight="false" outlineLevel="0" collapsed="false">
      <c r="A7" s="377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378"/>
      <c r="Q7" s="378"/>
      <c r="R7" s="378" t="n">
        <v>14</v>
      </c>
      <c r="S7" s="378" t="n">
        <v>15</v>
      </c>
      <c r="T7" s="378" t="n">
        <v>16</v>
      </c>
      <c r="U7" s="378"/>
      <c r="V7" s="378"/>
      <c r="W7" s="378"/>
      <c r="X7" s="378"/>
      <c r="Y7" s="378"/>
      <c r="Z7" s="378"/>
      <c r="AA7" s="378"/>
      <c r="AB7" s="378"/>
      <c r="AC7" s="378"/>
      <c r="AD7" s="378"/>
      <c r="AE7" s="378"/>
      <c r="AF7" s="378"/>
      <c r="AG7" s="378"/>
      <c r="AH7" s="378"/>
      <c r="AI7" s="378"/>
      <c r="AJ7" s="378" t="n">
        <v>27</v>
      </c>
      <c r="AK7" s="378"/>
      <c r="AL7" s="378" t="n">
        <v>28</v>
      </c>
      <c r="AM7" s="378" t="n">
        <v>29</v>
      </c>
      <c r="AN7" s="378" t="n">
        <v>30</v>
      </c>
      <c r="AO7" s="378" t="n">
        <v>31</v>
      </c>
      <c r="AP7" s="378" t="n">
        <v>32</v>
      </c>
      <c r="AQ7" s="378"/>
      <c r="AR7" s="378"/>
      <c r="AS7" s="378" t="n">
        <v>33</v>
      </c>
      <c r="AT7" s="378" t="n">
        <v>34</v>
      </c>
      <c r="AU7" s="378" t="n">
        <v>35</v>
      </c>
      <c r="AV7" s="378"/>
      <c r="AW7" s="378" t="n">
        <v>36</v>
      </c>
      <c r="AX7" s="378" t="n">
        <v>37</v>
      </c>
      <c r="AY7" s="378" t="n">
        <v>38</v>
      </c>
      <c r="AZ7" s="378" t="n">
        <v>39</v>
      </c>
      <c r="BA7" s="378" t="n">
        <v>40</v>
      </c>
      <c r="BB7" s="378"/>
      <c r="BC7" s="378"/>
      <c r="BD7" s="378" t="n">
        <v>41</v>
      </c>
      <c r="BE7" s="378" t="n">
        <v>42</v>
      </c>
      <c r="BF7" s="378" t="n">
        <v>43</v>
      </c>
      <c r="BG7" s="378"/>
      <c r="BH7" s="378" t="n">
        <v>44</v>
      </c>
      <c r="BI7" s="378" t="n">
        <v>45</v>
      </c>
      <c r="BJ7" s="378" t="n">
        <v>46</v>
      </c>
      <c r="BK7" s="378" t="n">
        <v>47</v>
      </c>
      <c r="BL7" s="378" t="n">
        <v>48</v>
      </c>
      <c r="BM7" s="378" t="n">
        <v>49</v>
      </c>
      <c r="BN7" s="378"/>
      <c r="BO7" s="378"/>
      <c r="BP7" s="378"/>
      <c r="BQ7" s="379"/>
    </row>
    <row r="8" customFormat="false" ht="12.75" hidden="false" customHeight="false" outlineLevel="0" collapsed="false">
      <c r="A8" s="377" t="n">
        <v>1</v>
      </c>
      <c r="B8" s="378" t="s">
        <v>91</v>
      </c>
      <c r="C8" s="378"/>
      <c r="D8" s="378"/>
      <c r="E8" s="378" t="s">
        <v>92</v>
      </c>
      <c r="F8" s="378" t="s">
        <v>93</v>
      </c>
      <c r="G8" s="378" t="n">
        <v>2</v>
      </c>
      <c r="H8" s="378" t="n">
        <v>6</v>
      </c>
      <c r="I8" s="378" t="n">
        <v>600.4</v>
      </c>
      <c r="J8" s="378" t="n">
        <v>146.1</v>
      </c>
      <c r="K8" s="378" t="n">
        <v>18</v>
      </c>
      <c r="L8" s="378" t="n">
        <v>4</v>
      </c>
      <c r="M8" s="378" t="n">
        <v>20</v>
      </c>
      <c r="N8" s="378" t="n">
        <v>5260</v>
      </c>
      <c r="O8" s="378" t="n">
        <v>22280</v>
      </c>
      <c r="P8" s="378" t="n">
        <v>27540</v>
      </c>
      <c r="Q8" s="378" t="n">
        <v>27540</v>
      </c>
      <c r="R8" s="378" t="e">
        <f aca="false">NA()</f>
        <v>#N/A</v>
      </c>
      <c r="S8" s="378" t="e">
        <f aca="false">NA()</f>
        <v>#N/A</v>
      </c>
      <c r="T8" s="378" t="n">
        <v>1</v>
      </c>
      <c r="U8" s="378" t="n">
        <v>43</v>
      </c>
      <c r="V8" s="378" t="n">
        <v>13</v>
      </c>
      <c r="W8" s="378" t="n">
        <v>10665</v>
      </c>
      <c r="X8" s="378" t="n">
        <v>47893</v>
      </c>
      <c r="Y8" s="378" t="n">
        <v>58558</v>
      </c>
      <c r="Z8" s="378"/>
      <c r="AA8" s="378"/>
      <c r="AB8" s="378"/>
      <c r="AC8" s="378"/>
      <c r="AD8" s="378"/>
      <c r="AE8" s="378"/>
      <c r="AF8" s="378"/>
      <c r="AG8" s="378"/>
      <c r="AH8" s="378"/>
      <c r="AI8" s="378"/>
      <c r="AJ8" s="378" t="n">
        <v>0</v>
      </c>
      <c r="AK8" s="378" t="n">
        <v>1000000</v>
      </c>
      <c r="AL8" s="378" t="n">
        <v>1</v>
      </c>
      <c r="AM8" s="378" t="n">
        <v>1</v>
      </c>
      <c r="AN8" s="378" t="e">
        <f aca="false">NA()</f>
        <v>#N/A</v>
      </c>
      <c r="AO8" s="378" t="e">
        <f aca="false">NA()</f>
        <v>#N/A</v>
      </c>
      <c r="AP8" s="378"/>
      <c r="AQ8" s="378"/>
      <c r="AR8" s="378"/>
      <c r="AS8" s="378" t="n">
        <v>5230</v>
      </c>
      <c r="AT8" s="378" t="n">
        <v>0</v>
      </c>
      <c r="AU8" s="378" t="n">
        <v>0</v>
      </c>
      <c r="AV8" s="378" t="n">
        <v>1000000</v>
      </c>
      <c r="AW8" s="378" t="n">
        <v>1</v>
      </c>
      <c r="AX8" s="378" t="n">
        <v>1</v>
      </c>
      <c r="AY8" s="378" t="e">
        <f aca="false">NA()</f>
        <v>#N/A</v>
      </c>
      <c r="AZ8" s="378" t="e">
        <f aca="false">NA()</f>
        <v>#N/A</v>
      </c>
      <c r="BA8" s="378"/>
      <c r="BB8" s="378"/>
      <c r="BC8" s="378"/>
      <c r="BD8" s="378" t="n">
        <v>1578</v>
      </c>
      <c r="BE8" s="378" t="n">
        <v>0</v>
      </c>
      <c r="BF8" s="378" t="n">
        <v>0</v>
      </c>
      <c r="BG8" s="378" t="n">
        <v>1000000</v>
      </c>
      <c r="BH8" s="378" t="n">
        <v>1</v>
      </c>
      <c r="BI8" s="378" t="n">
        <v>1</v>
      </c>
      <c r="BJ8" s="378" t="e">
        <f aca="false">NA()</f>
        <v>#N/A</v>
      </c>
      <c r="BK8" s="378" t="e">
        <f aca="false">NA()</f>
        <v>#N/A</v>
      </c>
      <c r="BL8" s="378" t="n">
        <v>70173</v>
      </c>
      <c r="BM8" s="378" t="n">
        <v>86098</v>
      </c>
      <c r="BN8" s="378"/>
      <c r="BO8" s="378" t="n">
        <v>19</v>
      </c>
      <c r="BP8" s="378" t="n">
        <v>29</v>
      </c>
      <c r="BQ8" s="379" t="n">
        <v>33</v>
      </c>
    </row>
    <row r="9" customFormat="false" ht="12.75" hidden="false" customHeight="false" outlineLevel="0" collapsed="false">
      <c r="A9" s="377" t="n">
        <v>2</v>
      </c>
      <c r="B9" s="378" t="s">
        <v>94</v>
      </c>
      <c r="C9" s="378"/>
      <c r="D9" s="378"/>
      <c r="E9" s="378" t="s">
        <v>95</v>
      </c>
      <c r="F9" s="378" t="s">
        <v>96</v>
      </c>
      <c r="G9" s="378" t="n">
        <v>1</v>
      </c>
      <c r="H9" s="378" t="n">
        <v>8.05</v>
      </c>
      <c r="I9" s="378" t="n">
        <v>597.8</v>
      </c>
      <c r="J9" s="378" t="n">
        <v>148.7</v>
      </c>
      <c r="K9" s="378" t="n">
        <v>17</v>
      </c>
      <c r="L9" s="378" t="n">
        <v>50</v>
      </c>
      <c r="M9" s="378" t="n">
        <v>38</v>
      </c>
      <c r="N9" s="378" t="n">
        <v>5353</v>
      </c>
      <c r="O9" s="378" t="n">
        <v>22058</v>
      </c>
      <c r="P9" s="378" t="n">
        <v>27411</v>
      </c>
      <c r="Q9" s="378" t="n">
        <v>27411</v>
      </c>
      <c r="R9" s="378" t="n">
        <v>1</v>
      </c>
      <c r="S9" s="378" t="n">
        <v>1</v>
      </c>
      <c r="T9" s="378" t="n">
        <v>1</v>
      </c>
      <c r="U9" s="378" t="n">
        <v>47</v>
      </c>
      <c r="V9" s="378" t="n">
        <v>26</v>
      </c>
      <c r="W9" s="378" t="n">
        <v>10855</v>
      </c>
      <c r="X9" s="378" t="n">
        <v>48446</v>
      </c>
      <c r="Y9" s="378" t="n">
        <v>59301</v>
      </c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 t="n">
        <v>0</v>
      </c>
      <c r="AK9" s="378" t="n">
        <v>1000000</v>
      </c>
      <c r="AL9" s="378" t="n">
        <v>1</v>
      </c>
      <c r="AM9" s="378" t="n">
        <v>1</v>
      </c>
      <c r="AN9" s="378" t="n">
        <v>4</v>
      </c>
      <c r="AO9" s="378" t="e">
        <f aca="false">NA()</f>
        <v>#N/A</v>
      </c>
      <c r="AP9" s="378"/>
      <c r="AQ9" s="378"/>
      <c r="AR9" s="378"/>
      <c r="AS9" s="378" t="n">
        <v>5323</v>
      </c>
      <c r="AT9" s="378" t="n">
        <v>0</v>
      </c>
      <c r="AU9" s="378" t="n">
        <v>0</v>
      </c>
      <c r="AV9" s="378" t="n">
        <v>0</v>
      </c>
      <c r="AW9" s="378" t="n">
        <v>1</v>
      </c>
      <c r="AX9" s="378" t="n">
        <v>1</v>
      </c>
      <c r="AY9" s="378" t="n">
        <v>5</v>
      </c>
      <c r="AZ9" s="378" t="e">
        <f aca="false">NA()</f>
        <v>#N/A</v>
      </c>
      <c r="BA9" s="378"/>
      <c r="BB9" s="378"/>
      <c r="BC9" s="378"/>
      <c r="BD9" s="378" t="n">
        <v>1606</v>
      </c>
      <c r="BE9" s="378" t="n">
        <v>0</v>
      </c>
      <c r="BF9" s="378" t="n">
        <v>0</v>
      </c>
      <c r="BG9" s="378" t="n">
        <v>0</v>
      </c>
      <c r="BH9" s="378" t="n">
        <v>3</v>
      </c>
      <c r="BI9" s="378" t="n">
        <v>3</v>
      </c>
      <c r="BJ9" s="378" t="n">
        <v>8</v>
      </c>
      <c r="BK9" s="378" t="n">
        <v>7</v>
      </c>
      <c r="BL9" s="378" t="n">
        <v>70504</v>
      </c>
      <c r="BM9" s="378" t="n">
        <v>86712</v>
      </c>
      <c r="BN9" s="378"/>
      <c r="BO9" s="378" t="n">
        <v>19</v>
      </c>
      <c r="BP9" s="378" t="n">
        <v>35</v>
      </c>
      <c r="BQ9" s="379" t="n">
        <v>4</v>
      </c>
    </row>
    <row r="10" customFormat="false" ht="12.75" hidden="false" customHeight="false" outlineLevel="0" collapsed="false">
      <c r="A10" s="377" t="n">
        <v>3</v>
      </c>
      <c r="B10" s="378" t="s">
        <v>97</v>
      </c>
      <c r="C10" s="378"/>
      <c r="D10" s="378"/>
      <c r="E10" s="378" t="s">
        <v>98</v>
      </c>
      <c r="F10" s="378" t="s">
        <v>96</v>
      </c>
      <c r="G10" s="378" t="n">
        <v>1</v>
      </c>
      <c r="H10" s="378"/>
      <c r="I10" s="378" t="n">
        <v>597.8</v>
      </c>
      <c r="J10" s="378" t="n">
        <v>148.7</v>
      </c>
      <c r="K10" s="378" t="n">
        <v>17</v>
      </c>
      <c r="L10" s="378" t="n">
        <v>55</v>
      </c>
      <c r="M10" s="378" t="n">
        <v>55</v>
      </c>
      <c r="N10" s="378" t="n">
        <v>5353</v>
      </c>
      <c r="O10" s="378" t="n">
        <v>22375</v>
      </c>
      <c r="P10" s="378" t="n">
        <v>27728</v>
      </c>
      <c r="Q10" s="378" t="n">
        <v>27728</v>
      </c>
      <c r="R10" s="378" t="n">
        <v>3</v>
      </c>
      <c r="S10" s="378" t="n">
        <v>3</v>
      </c>
      <c r="T10" s="378" t="n">
        <v>1</v>
      </c>
      <c r="U10" s="378" t="n">
        <v>51</v>
      </c>
      <c r="V10" s="378" t="n">
        <v>41</v>
      </c>
      <c r="W10" s="378" t="n">
        <v>10855</v>
      </c>
      <c r="X10" s="378" t="n">
        <v>48701</v>
      </c>
      <c r="Y10" s="378" t="n">
        <v>59556</v>
      </c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 t="n">
        <v>0</v>
      </c>
      <c r="AK10" s="378" t="n">
        <v>1000000</v>
      </c>
      <c r="AL10" s="378" t="n">
        <v>1</v>
      </c>
      <c r="AM10" s="378" t="n">
        <v>1</v>
      </c>
      <c r="AN10" s="378" t="n">
        <v>8</v>
      </c>
      <c r="AO10" s="378" t="e">
        <f aca="false">NA()</f>
        <v>#N/A</v>
      </c>
      <c r="AP10" s="378"/>
      <c r="AQ10" s="378"/>
      <c r="AR10" s="378"/>
      <c r="AS10" s="378" t="n">
        <v>5323</v>
      </c>
      <c r="AT10" s="378" t="n">
        <v>0</v>
      </c>
      <c r="AU10" s="378" t="n">
        <v>0</v>
      </c>
      <c r="AV10" s="378" t="n">
        <v>0</v>
      </c>
      <c r="AW10" s="378" t="n">
        <v>1</v>
      </c>
      <c r="AX10" s="378" t="n">
        <v>1</v>
      </c>
      <c r="AY10" s="378" t="n">
        <v>9</v>
      </c>
      <c r="AZ10" s="378" t="e">
        <f aca="false">NA()</f>
        <v>#N/A</v>
      </c>
      <c r="BA10" s="378"/>
      <c r="BB10" s="378"/>
      <c r="BC10" s="378"/>
      <c r="BD10" s="378" t="n">
        <v>1606</v>
      </c>
      <c r="BE10" s="378" t="n">
        <v>0</v>
      </c>
      <c r="BF10" s="378" t="n">
        <v>0</v>
      </c>
      <c r="BG10" s="378" t="n">
        <v>0</v>
      </c>
      <c r="BH10" s="378" t="n">
        <v>5</v>
      </c>
      <c r="BI10" s="378" t="n">
        <v>5</v>
      </c>
      <c r="BJ10" s="378" t="n">
        <v>14</v>
      </c>
      <c r="BK10" s="378" t="n">
        <v>6</v>
      </c>
      <c r="BL10" s="378" t="n">
        <v>71076</v>
      </c>
      <c r="BM10" s="378" t="n">
        <v>87284</v>
      </c>
      <c r="BN10" s="378"/>
      <c r="BO10" s="378" t="n">
        <v>19</v>
      </c>
      <c r="BP10" s="378" t="n">
        <v>44</v>
      </c>
      <c r="BQ10" s="379" t="n">
        <v>36</v>
      </c>
    </row>
    <row r="11" customFormat="false" ht="12.75" hidden="false" customHeight="false" outlineLevel="0" collapsed="false">
      <c r="A11" s="377" t="n">
        <v>4</v>
      </c>
      <c r="B11" s="378" t="s">
        <v>99</v>
      </c>
      <c r="C11" s="378"/>
      <c r="D11" s="378"/>
      <c r="E11" s="378" t="s">
        <v>100</v>
      </c>
      <c r="F11" s="378" t="s">
        <v>93</v>
      </c>
      <c r="G11" s="378" t="n">
        <v>2</v>
      </c>
      <c r="H11" s="378" t="n">
        <v>6</v>
      </c>
      <c r="I11" s="378" t="n">
        <v>600.5</v>
      </c>
      <c r="J11" s="378" t="n">
        <v>146</v>
      </c>
      <c r="K11" s="378" t="n">
        <v>18</v>
      </c>
      <c r="L11" s="378" t="n">
        <v>7</v>
      </c>
      <c r="M11" s="378" t="n">
        <v>45</v>
      </c>
      <c r="N11" s="378" t="n">
        <v>5256</v>
      </c>
      <c r="O11" s="378" t="n">
        <v>22485</v>
      </c>
      <c r="P11" s="378" t="n">
        <v>27741</v>
      </c>
      <c r="Q11" s="378" t="n">
        <v>27741</v>
      </c>
      <c r="R11" s="378" t="e">
        <f aca="false">NA()</f>
        <v>#N/A</v>
      </c>
      <c r="S11" s="378" t="e">
        <f aca="false">NA()</f>
        <v>#N/A</v>
      </c>
      <c r="T11" s="378" t="n">
        <v>1</v>
      </c>
      <c r="U11" s="378" t="n">
        <v>56</v>
      </c>
      <c r="V11" s="378" t="n">
        <v>61</v>
      </c>
      <c r="W11" s="378" t="n">
        <v>10658</v>
      </c>
      <c r="X11" s="378" t="n">
        <v>48721</v>
      </c>
      <c r="Y11" s="378" t="n">
        <v>59379</v>
      </c>
      <c r="Z11" s="378"/>
      <c r="AA11" s="378"/>
      <c r="AB11" s="378"/>
      <c r="AC11" s="378"/>
      <c r="AD11" s="378"/>
      <c r="AE11" s="378"/>
      <c r="AF11" s="378"/>
      <c r="AG11" s="378"/>
      <c r="AH11" s="378"/>
      <c r="AI11" s="378"/>
      <c r="AJ11" s="378" t="n">
        <v>0</v>
      </c>
      <c r="AK11" s="378" t="n">
        <v>1000000</v>
      </c>
      <c r="AL11" s="378" t="n">
        <v>1</v>
      </c>
      <c r="AM11" s="378" t="n">
        <v>1</v>
      </c>
      <c r="AN11" s="378" t="e">
        <f aca="false">NA()</f>
        <v>#N/A</v>
      </c>
      <c r="AO11" s="378" t="e">
        <f aca="false">NA()</f>
        <v>#N/A</v>
      </c>
      <c r="AP11" s="378"/>
      <c r="AQ11" s="378"/>
      <c r="AR11" s="378"/>
      <c r="AS11" s="378" t="n">
        <v>5227</v>
      </c>
      <c r="AT11" s="378" t="n">
        <v>0</v>
      </c>
      <c r="AU11" s="378" t="n">
        <v>0</v>
      </c>
      <c r="AV11" s="378" t="n">
        <v>1000000</v>
      </c>
      <c r="AW11" s="378" t="n">
        <v>1</v>
      </c>
      <c r="AX11" s="378" t="n">
        <v>1</v>
      </c>
      <c r="AY11" s="378" t="e">
        <f aca="false">NA()</f>
        <v>#N/A</v>
      </c>
      <c r="AZ11" s="378" t="e">
        <f aca="false">NA()</f>
        <v>#N/A</v>
      </c>
      <c r="BA11" s="378"/>
      <c r="BB11" s="378"/>
      <c r="BC11" s="378"/>
      <c r="BD11" s="378" t="n">
        <v>1577</v>
      </c>
      <c r="BE11" s="378" t="n">
        <v>0</v>
      </c>
      <c r="BF11" s="378" t="n">
        <v>0</v>
      </c>
      <c r="BG11" s="378" t="n">
        <v>1000000</v>
      </c>
      <c r="BH11" s="378" t="n">
        <v>1</v>
      </c>
      <c r="BI11" s="378" t="n">
        <v>1</v>
      </c>
      <c r="BJ11" s="378" t="e">
        <f aca="false">NA()</f>
        <v>#N/A</v>
      </c>
      <c r="BK11" s="378" t="e">
        <f aca="false">NA()</f>
        <v>#N/A</v>
      </c>
      <c r="BL11" s="378" t="n">
        <v>71206</v>
      </c>
      <c r="BM11" s="378" t="n">
        <v>87120</v>
      </c>
      <c r="BN11" s="378"/>
      <c r="BO11" s="378" t="n">
        <v>19</v>
      </c>
      <c r="BP11" s="378" t="n">
        <v>46</v>
      </c>
      <c r="BQ11" s="379" t="n">
        <v>46</v>
      </c>
    </row>
    <row r="12" customFormat="false" ht="12.75" hidden="false" customHeight="false" outlineLevel="0" collapsed="false">
      <c r="A12" s="377" t="n">
        <v>5</v>
      </c>
      <c r="B12" s="378" t="s">
        <v>101</v>
      </c>
      <c r="C12" s="378"/>
      <c r="D12" s="378"/>
      <c r="E12" s="378" t="s">
        <v>102</v>
      </c>
      <c r="F12" s="378" t="s">
        <v>96</v>
      </c>
      <c r="G12" s="378" t="n">
        <v>1</v>
      </c>
      <c r="H12" s="378"/>
      <c r="I12" s="378" t="n">
        <v>597.8</v>
      </c>
      <c r="J12" s="378" t="n">
        <v>148.7</v>
      </c>
      <c r="K12" s="378" t="n">
        <v>17</v>
      </c>
      <c r="L12" s="378" t="n">
        <v>56</v>
      </c>
      <c r="M12" s="378" t="n">
        <v>15</v>
      </c>
      <c r="N12" s="378" t="n">
        <v>5353</v>
      </c>
      <c r="O12" s="378" t="n">
        <v>22395</v>
      </c>
      <c r="P12" s="378" t="n">
        <v>27748</v>
      </c>
      <c r="Q12" s="378" t="n">
        <v>27748</v>
      </c>
      <c r="R12" s="378" t="n">
        <v>5</v>
      </c>
      <c r="S12" s="378" t="n">
        <v>5</v>
      </c>
      <c r="T12" s="378" t="n">
        <v>1</v>
      </c>
      <c r="U12" s="378" t="n">
        <v>55</v>
      </c>
      <c r="V12" s="378" t="n">
        <v>25</v>
      </c>
      <c r="W12" s="378" t="n">
        <v>10855</v>
      </c>
      <c r="X12" s="378" t="n">
        <v>48925</v>
      </c>
      <c r="Y12" s="378" t="n">
        <v>59780</v>
      </c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 t="n">
        <v>0</v>
      </c>
      <c r="AK12" s="378" t="n">
        <v>1000000</v>
      </c>
      <c r="AL12" s="378" t="n">
        <v>1</v>
      </c>
      <c r="AM12" s="378" t="n">
        <v>1</v>
      </c>
      <c r="AN12" s="378" t="n">
        <v>11</v>
      </c>
      <c r="AO12" s="378" t="e">
        <f aca="false">NA()</f>
        <v>#N/A</v>
      </c>
      <c r="AP12" s="378"/>
      <c r="AQ12" s="378"/>
      <c r="AR12" s="378"/>
      <c r="AS12" s="378" t="n">
        <v>5323</v>
      </c>
      <c r="AT12" s="378" t="n">
        <v>0</v>
      </c>
      <c r="AU12" s="378" t="n">
        <v>0</v>
      </c>
      <c r="AV12" s="378"/>
      <c r="AW12" s="378" t="n">
        <v>1</v>
      </c>
      <c r="AX12" s="378" t="n">
        <v>1</v>
      </c>
      <c r="AY12" s="378" t="n">
        <v>12</v>
      </c>
      <c r="AZ12" s="378" t="e">
        <f aca="false">NA()</f>
        <v>#N/A</v>
      </c>
      <c r="BA12" s="378"/>
      <c r="BB12" s="378"/>
      <c r="BC12" s="378"/>
      <c r="BD12" s="378"/>
      <c r="BE12" s="378"/>
      <c r="BF12" s="378"/>
      <c r="BG12" s="378"/>
      <c r="BH12" s="378"/>
      <c r="BI12" s="378"/>
      <c r="BJ12" s="378"/>
      <c r="BK12" s="378"/>
      <c r="BL12" s="378" t="n">
        <v>71320</v>
      </c>
      <c r="BM12" s="378" t="n">
        <v>87528</v>
      </c>
      <c r="BN12" s="378"/>
      <c r="BO12" s="378" t="n">
        <v>19</v>
      </c>
      <c r="BP12" s="378" t="n">
        <v>48</v>
      </c>
      <c r="BQ12" s="379" t="n">
        <v>40</v>
      </c>
    </row>
    <row r="13" customFormat="false" ht="12.75" hidden="false" customHeight="false" outlineLevel="0" collapsed="false">
      <c r="A13" s="377" t="n">
        <v>6</v>
      </c>
      <c r="B13" s="378" t="s">
        <v>103</v>
      </c>
      <c r="C13" s="378"/>
      <c r="D13" s="378"/>
      <c r="E13" s="378" t="s">
        <v>104</v>
      </c>
      <c r="F13" s="378" t="s">
        <v>96</v>
      </c>
      <c r="G13" s="378"/>
      <c r="H13" s="378" t="n">
        <v>8</v>
      </c>
      <c r="I13" s="378" t="n">
        <v>597.8</v>
      </c>
      <c r="J13" s="378" t="n">
        <v>148.7</v>
      </c>
      <c r="K13" s="378" t="n">
        <v>18</v>
      </c>
      <c r="L13" s="378" t="n">
        <v>4</v>
      </c>
      <c r="M13" s="378" t="n">
        <v>25</v>
      </c>
      <c r="N13" s="378" t="n">
        <v>5353</v>
      </c>
      <c r="O13" s="378" t="n">
        <v>22885</v>
      </c>
      <c r="P13" s="378" t="n">
        <v>28238</v>
      </c>
      <c r="Q13" s="378" t="n">
        <v>28238</v>
      </c>
      <c r="R13" s="378" t="n">
        <v>9</v>
      </c>
      <c r="S13" s="378" t="n">
        <v>9</v>
      </c>
      <c r="T13" s="378" t="n">
        <v>2</v>
      </c>
      <c r="U13" s="378" t="n">
        <v>0</v>
      </c>
      <c r="V13" s="378" t="n">
        <v>15</v>
      </c>
      <c r="W13" s="378" t="n">
        <v>10855</v>
      </c>
      <c r="X13" s="378" t="n">
        <v>49215</v>
      </c>
      <c r="Y13" s="378" t="n">
        <v>60070</v>
      </c>
      <c r="Z13" s="378"/>
      <c r="AA13" s="378"/>
      <c r="AB13" s="378"/>
      <c r="AC13" s="378"/>
      <c r="AD13" s="378"/>
      <c r="AE13" s="378"/>
      <c r="AF13" s="378"/>
      <c r="AG13" s="378"/>
      <c r="AH13" s="378"/>
      <c r="AI13" s="378"/>
      <c r="AJ13" s="378" t="n">
        <v>0</v>
      </c>
      <c r="AK13" s="378" t="n">
        <v>1000000</v>
      </c>
      <c r="AL13" s="378" t="n">
        <v>1</v>
      </c>
      <c r="AM13" s="378" t="n">
        <v>1</v>
      </c>
      <c r="AN13" s="378" t="n">
        <v>16</v>
      </c>
      <c r="AO13" s="378" t="e">
        <f aca="false">NA()</f>
        <v>#N/A</v>
      </c>
      <c r="AP13" s="378"/>
      <c r="AQ13" s="378"/>
      <c r="AR13" s="378"/>
      <c r="AS13" s="378" t="n">
        <v>5323</v>
      </c>
      <c r="AT13" s="378" t="n">
        <v>0</v>
      </c>
      <c r="AU13" s="378" t="n">
        <v>0</v>
      </c>
      <c r="AV13" s="378" t="n">
        <v>0</v>
      </c>
      <c r="AW13" s="378" t="n">
        <v>1</v>
      </c>
      <c r="AX13" s="378" t="n">
        <v>1</v>
      </c>
      <c r="AY13" s="378" t="n">
        <v>17</v>
      </c>
      <c r="AZ13" s="378" t="e">
        <f aca="false">NA()</f>
        <v>#N/A</v>
      </c>
      <c r="BA13" s="378"/>
      <c r="BB13" s="378"/>
      <c r="BC13" s="378"/>
      <c r="BD13" s="378" t="n">
        <v>1606</v>
      </c>
      <c r="BE13" s="378" t="n">
        <v>0</v>
      </c>
      <c r="BF13" s="378" t="n">
        <v>0</v>
      </c>
      <c r="BG13" s="378" t="n">
        <v>0</v>
      </c>
      <c r="BH13" s="378" t="n">
        <v>1</v>
      </c>
      <c r="BI13" s="378" t="n">
        <v>1</v>
      </c>
      <c r="BJ13" s="378" t="n">
        <v>18</v>
      </c>
      <c r="BK13" s="378" t="e">
        <f aca="false">NA()</f>
        <v>#N/A</v>
      </c>
      <c r="BL13" s="378" t="n">
        <v>72100</v>
      </c>
      <c r="BM13" s="378" t="n">
        <v>88308</v>
      </c>
      <c r="BN13" s="378"/>
      <c r="BO13" s="378" t="n">
        <v>20</v>
      </c>
      <c r="BP13" s="378" t="n">
        <v>1</v>
      </c>
      <c r="BQ13" s="379" t="n">
        <v>40</v>
      </c>
    </row>
    <row r="14" customFormat="false" ht="12.75" hidden="false" customHeight="false" outlineLevel="0" collapsed="false">
      <c r="A14" s="377" t="n">
        <v>7</v>
      </c>
      <c r="B14" s="378" t="s">
        <v>105</v>
      </c>
      <c r="C14" s="378"/>
      <c r="D14" s="378"/>
      <c r="E14" s="378" t="s">
        <v>106</v>
      </c>
      <c r="F14" s="378" t="s">
        <v>96</v>
      </c>
      <c r="G14" s="378" t="n">
        <v>1</v>
      </c>
      <c r="H14" s="378"/>
      <c r="I14" s="378" t="n">
        <v>597.8</v>
      </c>
      <c r="J14" s="378" t="n">
        <v>148.7</v>
      </c>
      <c r="K14" s="378" t="n">
        <v>17</v>
      </c>
      <c r="L14" s="378" t="n">
        <v>59</v>
      </c>
      <c r="M14" s="378" t="n">
        <v>58</v>
      </c>
      <c r="N14" s="378" t="n">
        <v>5353</v>
      </c>
      <c r="O14" s="378" t="n">
        <v>22618</v>
      </c>
      <c r="P14" s="378" t="n">
        <v>27971</v>
      </c>
      <c r="Q14" s="378" t="n">
        <v>27971</v>
      </c>
      <c r="R14" s="378" t="n">
        <v>7</v>
      </c>
      <c r="S14" s="378" t="n">
        <v>7</v>
      </c>
      <c r="T14" s="378" t="n">
        <v>2</v>
      </c>
      <c r="U14" s="378" t="n">
        <v>6</v>
      </c>
      <c r="V14" s="378" t="n">
        <v>15</v>
      </c>
      <c r="W14" s="378" t="n">
        <v>10855</v>
      </c>
      <c r="X14" s="378" t="n">
        <v>49575</v>
      </c>
      <c r="Y14" s="378" t="n">
        <v>60430</v>
      </c>
      <c r="Z14" s="378"/>
      <c r="AA14" s="378"/>
      <c r="AB14" s="378"/>
      <c r="AC14" s="378"/>
      <c r="AD14" s="378"/>
      <c r="AE14" s="378"/>
      <c r="AF14" s="378"/>
      <c r="AG14" s="378"/>
      <c r="AH14" s="378"/>
      <c r="AI14" s="378"/>
      <c r="AJ14" s="378" t="n">
        <v>0</v>
      </c>
      <c r="AK14" s="378" t="n">
        <v>1000000</v>
      </c>
      <c r="AL14" s="378" t="n">
        <v>1</v>
      </c>
      <c r="AM14" s="378" t="n">
        <v>1</v>
      </c>
      <c r="AN14" s="378" t="n">
        <v>15</v>
      </c>
      <c r="AO14" s="378" t="e">
        <f aca="false">NA()</f>
        <v>#N/A</v>
      </c>
      <c r="AP14" s="378"/>
      <c r="AQ14" s="378"/>
      <c r="AR14" s="378"/>
      <c r="AS14" s="378" t="n">
        <v>5323</v>
      </c>
      <c r="AT14" s="378" t="n">
        <v>0</v>
      </c>
      <c r="AU14" s="378" t="n">
        <v>0</v>
      </c>
      <c r="AV14" s="378" t="n">
        <v>0</v>
      </c>
      <c r="AW14" s="378" t="n">
        <v>1</v>
      </c>
      <c r="AX14" s="378" t="n">
        <v>1</v>
      </c>
      <c r="AY14" s="378" t="n">
        <v>16</v>
      </c>
      <c r="AZ14" s="378" t="e">
        <f aca="false">NA()</f>
        <v>#N/A</v>
      </c>
      <c r="BA14" s="378"/>
      <c r="BB14" s="378"/>
      <c r="BC14" s="378"/>
      <c r="BD14" s="378" t="n">
        <v>1606</v>
      </c>
      <c r="BE14" s="378" t="n">
        <v>0</v>
      </c>
      <c r="BF14" s="378" t="n">
        <v>0</v>
      </c>
      <c r="BG14" s="378" t="n">
        <v>0</v>
      </c>
      <c r="BH14" s="378" t="n">
        <v>6</v>
      </c>
      <c r="BI14" s="378" t="n">
        <v>6</v>
      </c>
      <c r="BJ14" s="378" t="n">
        <v>22</v>
      </c>
      <c r="BK14" s="378" t="e">
        <f aca="false">NA()</f>
        <v>#N/A</v>
      </c>
      <c r="BL14" s="378" t="n">
        <v>72193</v>
      </c>
      <c r="BM14" s="378" t="n">
        <v>88401</v>
      </c>
      <c r="BN14" s="378"/>
      <c r="BO14" s="378" t="n">
        <v>20</v>
      </c>
      <c r="BP14" s="378" t="n">
        <v>3</v>
      </c>
      <c r="BQ14" s="379" t="n">
        <v>13</v>
      </c>
    </row>
    <row r="15" customFormat="false" ht="12.75" hidden="false" customHeight="false" outlineLevel="0" collapsed="false">
      <c r="A15" s="377" t="n">
        <v>8</v>
      </c>
      <c r="B15" s="378" t="s">
        <v>107</v>
      </c>
      <c r="C15" s="378"/>
      <c r="D15" s="378"/>
      <c r="E15" s="378" t="s">
        <v>108</v>
      </c>
      <c r="F15" s="378" t="s">
        <v>96</v>
      </c>
      <c r="G15" s="378"/>
      <c r="H15" s="378" t="n">
        <v>8.1</v>
      </c>
      <c r="I15" s="378" t="n">
        <v>597.8</v>
      </c>
      <c r="J15" s="378" t="n">
        <v>148.7</v>
      </c>
      <c r="K15" s="378" t="n">
        <v>17</v>
      </c>
      <c r="L15" s="378" t="n">
        <v>59</v>
      </c>
      <c r="M15" s="378" t="n">
        <v>6</v>
      </c>
      <c r="N15" s="378" t="n">
        <v>5353</v>
      </c>
      <c r="O15" s="378" t="n">
        <v>22566</v>
      </c>
      <c r="P15" s="378" t="n">
        <v>27919</v>
      </c>
      <c r="Q15" s="378" t="n">
        <v>27919</v>
      </c>
      <c r="R15" s="378" t="n">
        <v>6</v>
      </c>
      <c r="S15" s="378" t="n">
        <v>6</v>
      </c>
      <c r="T15" s="378" t="n">
        <v>2</v>
      </c>
      <c r="U15" s="378" t="n">
        <v>10</v>
      </c>
      <c r="V15" s="378" t="n">
        <v>37</v>
      </c>
      <c r="W15" s="378" t="n">
        <v>10855</v>
      </c>
      <c r="X15" s="378" t="n">
        <v>49837</v>
      </c>
      <c r="Y15" s="378" t="n">
        <v>60692</v>
      </c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 t="n">
        <v>0</v>
      </c>
      <c r="AK15" s="378" t="n">
        <v>1000000</v>
      </c>
      <c r="AL15" s="378" t="n">
        <v>1</v>
      </c>
      <c r="AM15" s="378" t="n">
        <v>1</v>
      </c>
      <c r="AN15" s="378" t="n">
        <v>15</v>
      </c>
      <c r="AO15" s="378" t="e">
        <f aca="false">NA()</f>
        <v>#N/A</v>
      </c>
      <c r="AP15" s="378"/>
      <c r="AQ15" s="378"/>
      <c r="AR15" s="378"/>
      <c r="AS15" s="378" t="n">
        <v>5323</v>
      </c>
      <c r="AT15" s="378" t="n">
        <v>0</v>
      </c>
      <c r="AU15" s="378" t="n">
        <v>0</v>
      </c>
      <c r="AV15" s="378" t="n">
        <v>0</v>
      </c>
      <c r="AW15" s="378" t="n">
        <v>1</v>
      </c>
      <c r="AX15" s="378" t="n">
        <v>1</v>
      </c>
      <c r="AY15" s="378" t="n">
        <v>16</v>
      </c>
      <c r="AZ15" s="378" t="e">
        <f aca="false">NA()</f>
        <v>#N/A</v>
      </c>
      <c r="BA15" s="378"/>
      <c r="BB15" s="378"/>
      <c r="BC15" s="378"/>
      <c r="BD15" s="378" t="n">
        <v>1606</v>
      </c>
      <c r="BE15" s="378" t="n">
        <v>0</v>
      </c>
      <c r="BF15" s="378" t="n">
        <v>0</v>
      </c>
      <c r="BG15" s="378" t="n">
        <v>0</v>
      </c>
      <c r="BH15" s="378"/>
      <c r="BI15" s="378" t="n">
        <v>11</v>
      </c>
      <c r="BJ15" s="378" t="n">
        <v>27</v>
      </c>
      <c r="BK15" s="378" t="n">
        <v>8</v>
      </c>
      <c r="BL15" s="378" t="n">
        <v>72403</v>
      </c>
      <c r="BM15" s="378" t="n">
        <v>88611</v>
      </c>
      <c r="BN15" s="378"/>
      <c r="BO15" s="378" t="n">
        <v>20</v>
      </c>
      <c r="BP15" s="378" t="n">
        <v>6</v>
      </c>
      <c r="BQ15" s="379" t="n">
        <v>43</v>
      </c>
    </row>
    <row r="16" customFormat="false" ht="12.75" hidden="false" customHeight="false" outlineLevel="0" collapsed="false">
      <c r="A16" s="377" t="n">
        <v>9</v>
      </c>
      <c r="B16" s="378" t="s">
        <v>109</v>
      </c>
      <c r="C16" s="378"/>
      <c r="D16" s="378"/>
      <c r="E16" s="378" t="s">
        <v>110</v>
      </c>
      <c r="F16" s="378" t="s">
        <v>96</v>
      </c>
      <c r="G16" s="378" t="n">
        <v>1</v>
      </c>
      <c r="H16" s="378" t="n">
        <v>8.05</v>
      </c>
      <c r="I16" s="378" t="n">
        <v>597.8</v>
      </c>
      <c r="J16" s="378" t="n">
        <v>148.7</v>
      </c>
      <c r="K16" s="378" t="n">
        <v>18</v>
      </c>
      <c r="L16" s="378" t="n">
        <v>4</v>
      </c>
      <c r="M16" s="378" t="n">
        <v>22</v>
      </c>
      <c r="N16" s="378" t="n">
        <v>5353</v>
      </c>
      <c r="O16" s="378" t="n">
        <v>22882</v>
      </c>
      <c r="P16" s="378" t="n">
        <v>28235</v>
      </c>
      <c r="Q16" s="378" t="n">
        <v>28235</v>
      </c>
      <c r="R16" s="378" t="n">
        <v>8</v>
      </c>
      <c r="S16" s="378" t="n">
        <v>8</v>
      </c>
      <c r="T16" s="378" t="n">
        <v>2</v>
      </c>
      <c r="U16" s="378" t="n">
        <v>15</v>
      </c>
      <c r="V16" s="378" t="n">
        <v>28</v>
      </c>
      <c r="W16" s="378" t="n">
        <v>10855</v>
      </c>
      <c r="X16" s="378" t="n">
        <v>50128</v>
      </c>
      <c r="Y16" s="378" t="n">
        <v>60983</v>
      </c>
      <c r="Z16" s="378"/>
      <c r="AA16" s="378"/>
      <c r="AB16" s="378"/>
      <c r="AC16" s="378"/>
      <c r="AD16" s="378"/>
      <c r="AE16" s="378"/>
      <c r="AF16" s="378"/>
      <c r="AG16" s="378"/>
      <c r="AH16" s="378"/>
      <c r="AI16" s="378"/>
      <c r="AJ16" s="378" t="n">
        <v>0</v>
      </c>
      <c r="AK16" s="378" t="n">
        <v>1000000</v>
      </c>
      <c r="AL16" s="378" t="n">
        <v>1</v>
      </c>
      <c r="AM16" s="378" t="n">
        <v>1</v>
      </c>
      <c r="AN16" s="378" t="n">
        <v>18</v>
      </c>
      <c r="AO16" s="378" t="e">
        <f aca="false">NA()</f>
        <v>#N/A</v>
      </c>
      <c r="AP16" s="378"/>
      <c r="AQ16" s="378"/>
      <c r="AR16" s="378"/>
      <c r="AS16" s="378" t="n">
        <v>5323</v>
      </c>
      <c r="AT16" s="378" t="n">
        <v>0</v>
      </c>
      <c r="AU16" s="378" t="n">
        <v>0</v>
      </c>
      <c r="AV16" s="378" t="n">
        <v>0</v>
      </c>
      <c r="AW16" s="378" t="n">
        <v>1</v>
      </c>
      <c r="AX16" s="378" t="n">
        <v>1</v>
      </c>
      <c r="AY16" s="378" t="n">
        <v>19</v>
      </c>
      <c r="AZ16" s="378" t="e">
        <f aca="false">NA()</f>
        <v>#N/A</v>
      </c>
      <c r="BA16" s="378"/>
      <c r="BB16" s="378"/>
      <c r="BC16" s="378"/>
      <c r="BD16" s="378" t="n">
        <v>1606</v>
      </c>
      <c r="BE16" s="378" t="n">
        <v>0</v>
      </c>
      <c r="BF16" s="378" t="n">
        <v>0</v>
      </c>
      <c r="BG16" s="378" t="n">
        <v>0</v>
      </c>
      <c r="BH16" s="378"/>
      <c r="BI16" s="378" t="n">
        <v>11</v>
      </c>
      <c r="BJ16" s="378" t="n">
        <v>30</v>
      </c>
      <c r="BK16" s="378" t="e">
        <f aca="false">NA()</f>
        <v>#N/A</v>
      </c>
      <c r="BL16" s="378" t="n">
        <v>73010</v>
      </c>
      <c r="BM16" s="378" t="n">
        <v>89218</v>
      </c>
      <c r="BN16" s="378"/>
      <c r="BO16" s="378" t="n">
        <v>20</v>
      </c>
      <c r="BP16" s="378" t="n">
        <v>16</v>
      </c>
      <c r="BQ16" s="379" t="n">
        <v>50</v>
      </c>
    </row>
    <row r="17" customFormat="false" ht="12.75" hidden="false" customHeight="false" outlineLevel="0" collapsed="false">
      <c r="A17" s="377" t="n">
        <v>10</v>
      </c>
      <c r="B17" s="378" t="s">
        <v>111</v>
      </c>
      <c r="C17" s="378"/>
      <c r="D17" s="378"/>
      <c r="E17" s="378" t="s">
        <v>112</v>
      </c>
      <c r="F17" s="378" t="s">
        <v>113</v>
      </c>
      <c r="G17" s="378" t="n">
        <v>1</v>
      </c>
      <c r="H17" s="378"/>
      <c r="I17" s="378" t="n">
        <v>597.8</v>
      </c>
      <c r="J17" s="378" t="n">
        <v>148.7</v>
      </c>
      <c r="K17" s="378" t="n">
        <v>18</v>
      </c>
      <c r="L17" s="378" t="n">
        <v>12</v>
      </c>
      <c r="M17" s="378" t="n">
        <v>37</v>
      </c>
      <c r="N17" s="378" t="n">
        <v>5353</v>
      </c>
      <c r="O17" s="378" t="n">
        <v>23377</v>
      </c>
      <c r="P17" s="378" t="n">
        <v>28730</v>
      </c>
      <c r="Q17" s="378" t="n">
        <v>28730</v>
      </c>
      <c r="R17" s="378" t="n">
        <v>11</v>
      </c>
      <c r="S17" s="378" t="n">
        <v>11</v>
      </c>
      <c r="T17" s="378" t="n">
        <v>2</v>
      </c>
      <c r="U17" s="378" t="n">
        <v>38</v>
      </c>
      <c r="V17" s="378" t="n">
        <v>31</v>
      </c>
      <c r="W17" s="378" t="n">
        <v>10855</v>
      </c>
      <c r="X17" s="378" t="n">
        <v>51511</v>
      </c>
      <c r="Y17" s="378" t="n">
        <v>62366</v>
      </c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 t="n">
        <v>0</v>
      </c>
      <c r="AK17" s="378" t="n">
        <v>1000000</v>
      </c>
      <c r="AL17" s="378" t="n">
        <v>1</v>
      </c>
      <c r="AM17" s="378" t="n">
        <v>1</v>
      </c>
      <c r="AN17" s="378" t="n">
        <v>22</v>
      </c>
      <c r="AO17" s="378" t="e">
        <f aca="false">NA()</f>
        <v>#N/A</v>
      </c>
      <c r="AP17" s="378"/>
      <c r="AQ17" s="378"/>
      <c r="AR17" s="378"/>
      <c r="AS17" s="378" t="n">
        <v>5323</v>
      </c>
      <c r="AT17" s="378" t="n">
        <v>0</v>
      </c>
      <c r="AU17" s="378" t="n">
        <v>0</v>
      </c>
      <c r="AV17" s="378" t="n">
        <v>0</v>
      </c>
      <c r="AW17" s="378" t="n">
        <v>1</v>
      </c>
      <c r="AX17" s="378" t="n">
        <v>1</v>
      </c>
      <c r="AY17" s="378" t="n">
        <v>23</v>
      </c>
      <c r="AZ17" s="378" t="e">
        <f aca="false">NA()</f>
        <v>#N/A</v>
      </c>
      <c r="BA17" s="378"/>
      <c r="BB17" s="378"/>
      <c r="BC17" s="378"/>
      <c r="BD17" s="378" t="n">
        <v>1606</v>
      </c>
      <c r="BE17" s="378" t="n">
        <v>0</v>
      </c>
      <c r="BF17" s="378" t="n">
        <v>0</v>
      </c>
      <c r="BG17" s="378" t="n">
        <v>0</v>
      </c>
      <c r="BH17" s="378" t="n">
        <v>7</v>
      </c>
      <c r="BI17" s="378" t="n">
        <v>7</v>
      </c>
      <c r="BJ17" s="378" t="n">
        <v>30</v>
      </c>
      <c r="BK17" s="378" t="n">
        <v>9</v>
      </c>
      <c r="BL17" s="378" t="n">
        <v>74888</v>
      </c>
      <c r="BM17" s="378" t="n">
        <v>91096</v>
      </c>
      <c r="BN17" s="378"/>
      <c r="BO17" s="378" t="n">
        <v>20</v>
      </c>
      <c r="BP17" s="378" t="n">
        <v>48</v>
      </c>
      <c r="BQ17" s="379" t="n">
        <v>8</v>
      </c>
    </row>
    <row r="18" customFormat="false" ht="12.75" hidden="false" customHeight="false" outlineLevel="0" collapsed="false">
      <c r="A18" s="377" t="n">
        <v>11</v>
      </c>
      <c r="B18" s="378" t="s">
        <v>114</v>
      </c>
      <c r="C18" s="378"/>
      <c r="D18" s="378"/>
      <c r="E18" s="378" t="s">
        <v>115</v>
      </c>
      <c r="F18" s="378" t="s">
        <v>96</v>
      </c>
      <c r="G18" s="378" t="n">
        <v>1</v>
      </c>
      <c r="H18" s="378" t="n">
        <v>7.45</v>
      </c>
      <c r="I18" s="378" t="n">
        <v>597.8</v>
      </c>
      <c r="J18" s="378" t="n">
        <v>148.7</v>
      </c>
      <c r="K18" s="378" t="n">
        <v>18</v>
      </c>
      <c r="L18" s="378" t="n">
        <v>7</v>
      </c>
      <c r="M18" s="378" t="n">
        <v>29</v>
      </c>
      <c r="N18" s="378" t="n">
        <v>5353</v>
      </c>
      <c r="O18" s="378" t="n">
        <v>23069</v>
      </c>
      <c r="P18" s="378" t="n">
        <v>28422</v>
      </c>
      <c r="Q18" s="378" t="n">
        <v>28422</v>
      </c>
      <c r="R18" s="378" t="n">
        <v>10</v>
      </c>
      <c r="S18" s="378" t="n">
        <v>10</v>
      </c>
      <c r="T18" s="378" t="n">
        <v>2</v>
      </c>
      <c r="U18" s="378" t="n">
        <v>50</v>
      </c>
      <c r="V18" s="378" t="n">
        <v>5</v>
      </c>
      <c r="W18" s="378" t="n">
        <v>10855</v>
      </c>
      <c r="X18" s="378" t="n">
        <v>52205</v>
      </c>
      <c r="Y18" s="378" t="n">
        <v>63060</v>
      </c>
      <c r="Z18" s="378"/>
      <c r="AA18" s="378"/>
      <c r="AB18" s="378"/>
      <c r="AC18" s="378"/>
      <c r="AD18" s="378"/>
      <c r="AE18" s="378"/>
      <c r="AF18" s="378"/>
      <c r="AG18" s="378"/>
      <c r="AH18" s="378"/>
      <c r="AI18" s="378"/>
      <c r="AJ18" s="378" t="n">
        <v>0</v>
      </c>
      <c r="AK18" s="378" t="n">
        <v>1000000</v>
      </c>
      <c r="AL18" s="378" t="n">
        <v>1</v>
      </c>
      <c r="AM18" s="378" t="n">
        <v>1</v>
      </c>
      <c r="AN18" s="378" t="n">
        <v>22</v>
      </c>
      <c r="AO18" s="378" t="e">
        <f aca="false">NA()</f>
        <v>#N/A</v>
      </c>
      <c r="AP18" s="378"/>
      <c r="AQ18" s="378"/>
      <c r="AR18" s="378"/>
      <c r="AS18" s="378" t="n">
        <v>5323</v>
      </c>
      <c r="AT18" s="378" t="n">
        <v>0</v>
      </c>
      <c r="AU18" s="378" t="n">
        <v>0</v>
      </c>
      <c r="AV18" s="378" t="n">
        <v>0</v>
      </c>
      <c r="AW18" s="378" t="n">
        <v>1</v>
      </c>
      <c r="AX18" s="378" t="n">
        <v>1</v>
      </c>
      <c r="AY18" s="378" t="n">
        <v>23</v>
      </c>
      <c r="AZ18" s="378" t="e">
        <f aca="false">NA()</f>
        <v>#N/A</v>
      </c>
      <c r="BA18" s="378"/>
      <c r="BB18" s="378"/>
      <c r="BC18" s="378"/>
      <c r="BD18" s="378" t="n">
        <v>1606</v>
      </c>
      <c r="BE18" s="378" t="n">
        <v>0</v>
      </c>
      <c r="BF18" s="378" t="n">
        <v>0</v>
      </c>
      <c r="BG18" s="378" t="n">
        <v>0</v>
      </c>
      <c r="BH18" s="378" t="n">
        <v>4</v>
      </c>
      <c r="BI18" s="378" t="n">
        <v>4</v>
      </c>
      <c r="BJ18" s="378" t="n">
        <v>27</v>
      </c>
      <c r="BK18" s="378" t="n">
        <v>3</v>
      </c>
      <c r="BL18" s="378" t="n">
        <v>75274</v>
      </c>
      <c r="BM18" s="378" t="n">
        <v>91482</v>
      </c>
      <c r="BN18" s="378"/>
      <c r="BO18" s="378" t="n">
        <v>20</v>
      </c>
      <c r="BP18" s="378" t="n">
        <v>54</v>
      </c>
      <c r="BQ18" s="379" t="n">
        <v>34</v>
      </c>
    </row>
    <row r="19" customFormat="false" ht="12.75" hidden="false" customHeight="false" outlineLevel="0" collapsed="false">
      <c r="A19" s="377" t="n">
        <v>12</v>
      </c>
      <c r="B19" s="378" t="s">
        <v>116</v>
      </c>
      <c r="C19" s="378"/>
      <c r="D19" s="378"/>
      <c r="E19" s="378" t="s">
        <v>117</v>
      </c>
      <c r="F19" s="378" t="s">
        <v>96</v>
      </c>
      <c r="G19" s="378" t="n">
        <v>1</v>
      </c>
      <c r="H19" s="378"/>
      <c r="I19" s="378" t="n">
        <v>597.8</v>
      </c>
      <c r="J19" s="378" t="n">
        <v>148.7</v>
      </c>
      <c r="K19" s="378" t="n">
        <v>18</v>
      </c>
      <c r="L19" s="378" t="n">
        <v>7</v>
      </c>
      <c r="M19" s="378" t="n">
        <v>35</v>
      </c>
      <c r="N19" s="378" t="n">
        <v>5353</v>
      </c>
      <c r="O19" s="378" t="n">
        <v>23075</v>
      </c>
      <c r="P19" s="378" t="n">
        <v>28428</v>
      </c>
      <c r="Q19" s="378" t="n">
        <v>28428</v>
      </c>
      <c r="R19" s="378" t="e">
        <f aca="false">NA()</f>
        <v>#N/A</v>
      </c>
      <c r="S19" s="378" t="e">
        <f aca="false">NA()</f>
        <v>#N/A</v>
      </c>
      <c r="T19" s="378" t="n">
        <v>2</v>
      </c>
      <c r="U19" s="378" t="n">
        <v>51</v>
      </c>
      <c r="V19" s="378" t="n">
        <v>34</v>
      </c>
      <c r="W19" s="378" t="n">
        <v>10855</v>
      </c>
      <c r="X19" s="378" t="n">
        <v>52294</v>
      </c>
      <c r="Y19" s="378" t="n">
        <v>63149</v>
      </c>
      <c r="Z19" s="378"/>
      <c r="AA19" s="378"/>
      <c r="AB19" s="378"/>
      <c r="AC19" s="378"/>
      <c r="AD19" s="378"/>
      <c r="AE19" s="378"/>
      <c r="AF19" s="378"/>
      <c r="AG19" s="378"/>
      <c r="AH19" s="378"/>
      <c r="AI19" s="378"/>
      <c r="AJ19" s="378" t="n">
        <v>0</v>
      </c>
      <c r="AK19" s="378" t="n">
        <v>1000000</v>
      </c>
      <c r="AL19" s="378" t="n">
        <v>1</v>
      </c>
      <c r="AM19" s="378" t="n">
        <v>1</v>
      </c>
      <c r="AN19" s="378" t="e">
        <f aca="false">NA()</f>
        <v>#N/A</v>
      </c>
      <c r="AO19" s="378" t="e">
        <f aca="false">NA()</f>
        <v>#N/A</v>
      </c>
      <c r="AP19" s="378"/>
      <c r="AQ19" s="378"/>
      <c r="AR19" s="378"/>
      <c r="AS19" s="378" t="n">
        <v>5323</v>
      </c>
      <c r="AT19" s="378" t="n">
        <v>0</v>
      </c>
      <c r="AU19" s="378" t="n">
        <v>0</v>
      </c>
      <c r="AV19" s="378" t="n">
        <v>0</v>
      </c>
      <c r="AW19" s="378" t="n">
        <v>1</v>
      </c>
      <c r="AX19" s="378" t="n">
        <v>1</v>
      </c>
      <c r="AY19" s="378" t="e">
        <f aca="false">NA()</f>
        <v>#N/A</v>
      </c>
      <c r="AZ19" s="378" t="e">
        <f aca="false">NA()</f>
        <v>#N/A</v>
      </c>
      <c r="BA19" s="378"/>
      <c r="BB19" s="378"/>
      <c r="BC19" s="378"/>
      <c r="BD19" s="378" t="n">
        <v>1606</v>
      </c>
      <c r="BE19" s="378" t="n">
        <v>0</v>
      </c>
      <c r="BF19" s="378" t="n">
        <v>0</v>
      </c>
      <c r="BG19" s="378" t="n">
        <v>0</v>
      </c>
      <c r="BH19" s="378" t="n">
        <v>2</v>
      </c>
      <c r="BI19" s="378" t="n">
        <v>2</v>
      </c>
      <c r="BJ19" s="378" t="e">
        <f aca="false">NA()</f>
        <v>#N/A</v>
      </c>
      <c r="BK19" s="378" t="e">
        <f aca="false">NA()</f>
        <v>#N/A</v>
      </c>
      <c r="BL19" s="378" t="n">
        <v>75369</v>
      </c>
      <c r="BM19" s="378" t="n">
        <v>91577</v>
      </c>
      <c r="BN19" s="378"/>
      <c r="BO19" s="378" t="n">
        <v>20</v>
      </c>
      <c r="BP19" s="378" t="n">
        <v>56</v>
      </c>
      <c r="BQ19" s="379" t="n">
        <v>9</v>
      </c>
    </row>
    <row r="20" customFormat="false" ht="12.75" hidden="false" customHeight="false" outlineLevel="0" collapsed="false">
      <c r="A20" s="377" t="n">
        <v>13</v>
      </c>
      <c r="B20" s="378" t="s">
        <v>118</v>
      </c>
      <c r="C20" s="378"/>
      <c r="D20" s="378"/>
      <c r="E20" s="378" t="s">
        <v>119</v>
      </c>
      <c r="F20" s="378" t="s">
        <v>96</v>
      </c>
      <c r="G20" s="378" t="n">
        <v>1</v>
      </c>
      <c r="H20" s="378"/>
      <c r="I20" s="378" t="n">
        <v>597.8</v>
      </c>
      <c r="J20" s="378" t="n">
        <v>148.7</v>
      </c>
      <c r="K20" s="378" t="n">
        <v>18</v>
      </c>
      <c r="L20" s="378" t="n">
        <v>20</v>
      </c>
      <c r="M20" s="378" t="n">
        <v>40</v>
      </c>
      <c r="N20" s="378" t="n">
        <v>5353</v>
      </c>
      <c r="O20" s="378" t="n">
        <v>23860</v>
      </c>
      <c r="P20" s="378" t="n">
        <v>29213</v>
      </c>
      <c r="Q20" s="378" t="n">
        <v>29213</v>
      </c>
      <c r="R20" s="378" t="e">
        <f aca="false">NA()</f>
        <v>#N/A</v>
      </c>
      <c r="S20" s="378" t="e">
        <f aca="false">NA()</f>
        <v>#N/A</v>
      </c>
      <c r="T20" s="378" t="n">
        <v>3</v>
      </c>
      <c r="U20" s="378" t="n">
        <v>5</v>
      </c>
      <c r="V20" s="378" t="n">
        <v>23</v>
      </c>
      <c r="W20" s="378" t="n">
        <v>10855</v>
      </c>
      <c r="X20" s="378" t="n">
        <v>53123</v>
      </c>
      <c r="Y20" s="378" t="n">
        <v>63978</v>
      </c>
      <c r="Z20" s="378"/>
      <c r="AA20" s="378"/>
      <c r="AB20" s="378"/>
      <c r="AC20" s="378"/>
      <c r="AD20" s="378"/>
      <c r="AE20" s="378"/>
      <c r="AF20" s="378"/>
      <c r="AG20" s="378"/>
      <c r="AH20" s="378"/>
      <c r="AI20" s="378"/>
      <c r="AJ20" s="378" t="n">
        <v>0</v>
      </c>
      <c r="AK20" s="378" t="n">
        <v>1000000</v>
      </c>
      <c r="AL20" s="378" t="n">
        <v>1</v>
      </c>
      <c r="AM20" s="378" t="n">
        <v>1</v>
      </c>
      <c r="AN20" s="378" t="e">
        <f aca="false">NA()</f>
        <v>#N/A</v>
      </c>
      <c r="AO20" s="378" t="e">
        <f aca="false">NA()</f>
        <v>#N/A</v>
      </c>
      <c r="AP20" s="378"/>
      <c r="AQ20" s="378"/>
      <c r="AR20" s="378"/>
      <c r="AS20" s="378" t="n">
        <v>5323</v>
      </c>
      <c r="AT20" s="378" t="n">
        <v>0</v>
      </c>
      <c r="AU20" s="378" t="n">
        <v>0</v>
      </c>
      <c r="AV20" s="378" t="n">
        <v>0</v>
      </c>
      <c r="AW20" s="378" t="n">
        <v>1</v>
      </c>
      <c r="AX20" s="378" t="n">
        <v>1</v>
      </c>
      <c r="AY20" s="378" t="e">
        <f aca="false">NA()</f>
        <v>#N/A</v>
      </c>
      <c r="AZ20" s="378" t="e">
        <f aca="false">NA()</f>
        <v>#N/A</v>
      </c>
      <c r="BA20" s="378"/>
      <c r="BB20" s="378"/>
      <c r="BC20" s="378"/>
      <c r="BD20" s="378" t="n">
        <v>1606</v>
      </c>
      <c r="BE20" s="378" t="n">
        <v>0</v>
      </c>
      <c r="BF20" s="378" t="n">
        <v>0</v>
      </c>
      <c r="BG20" s="378" t="n">
        <v>0</v>
      </c>
      <c r="BH20" s="378"/>
      <c r="BI20" s="378" t="n">
        <v>11</v>
      </c>
      <c r="BJ20" s="378" t="e">
        <f aca="false">NA()</f>
        <v>#N/A</v>
      </c>
      <c r="BK20" s="378" t="n">
        <v>5</v>
      </c>
      <c r="BL20" s="378" t="n">
        <v>76983</v>
      </c>
      <c r="BM20" s="378" t="n">
        <v>93191</v>
      </c>
      <c r="BN20" s="378"/>
      <c r="BO20" s="378" t="n">
        <v>21</v>
      </c>
      <c r="BP20" s="378" t="n">
        <v>23</v>
      </c>
      <c r="BQ20" s="379" t="n">
        <v>3</v>
      </c>
    </row>
    <row r="21" customFormat="false" ht="12.75" hidden="false" customHeight="false" outlineLevel="0" collapsed="false">
      <c r="A21" s="377" t="n">
        <v>14</v>
      </c>
      <c r="B21" s="378" t="s">
        <v>120</v>
      </c>
      <c r="C21" s="378"/>
      <c r="D21" s="378"/>
      <c r="E21" s="378" t="s">
        <v>121</v>
      </c>
      <c r="F21" s="378" t="s">
        <v>96</v>
      </c>
      <c r="G21" s="378" t="n">
        <v>2</v>
      </c>
      <c r="H21" s="378" t="n">
        <v>6</v>
      </c>
      <c r="I21" s="378" t="n">
        <v>601.3</v>
      </c>
      <c r="J21" s="378" t="n">
        <v>145.2</v>
      </c>
      <c r="K21" s="378" t="n">
        <v>18</v>
      </c>
      <c r="L21" s="378" t="n">
        <v>31</v>
      </c>
      <c r="M21" s="378" t="n">
        <v>52</v>
      </c>
      <c r="N21" s="378" t="n">
        <v>5227</v>
      </c>
      <c r="O21" s="378" t="n">
        <v>23932</v>
      </c>
      <c r="P21" s="378" t="n">
        <v>29159</v>
      </c>
      <c r="Q21" s="378" t="n">
        <v>29159</v>
      </c>
      <c r="R21" s="378" t="e">
        <f aca="false">NA()</f>
        <v>#N/A</v>
      </c>
      <c r="S21" s="378" t="e">
        <f aca="false">NA()</f>
        <v>#N/A</v>
      </c>
      <c r="T21" s="378" t="n">
        <v>3</v>
      </c>
      <c r="U21" s="378" t="n">
        <v>43</v>
      </c>
      <c r="V21" s="378" t="n">
        <v>14</v>
      </c>
      <c r="W21" s="378" t="n">
        <v>10600</v>
      </c>
      <c r="X21" s="378" t="n">
        <v>55094</v>
      </c>
      <c r="Y21" s="378" t="n">
        <v>65694</v>
      </c>
      <c r="Z21" s="378"/>
      <c r="AA21" s="378"/>
      <c r="AB21" s="378"/>
      <c r="AC21" s="378"/>
      <c r="AD21" s="378"/>
      <c r="AE21" s="378"/>
      <c r="AF21" s="378"/>
      <c r="AG21" s="378"/>
      <c r="AH21" s="378"/>
      <c r="AI21" s="378"/>
      <c r="AJ21" s="378" t="n">
        <v>0</v>
      </c>
      <c r="AK21" s="378" t="n">
        <v>1000000</v>
      </c>
      <c r="AL21" s="378" t="n">
        <v>1</v>
      </c>
      <c r="AM21" s="378" t="n">
        <v>1</v>
      </c>
      <c r="AN21" s="378" t="e">
        <f aca="false">NA()</f>
        <v>#N/A</v>
      </c>
      <c r="AO21" s="378" t="e">
        <f aca="false">NA()</f>
        <v>#N/A</v>
      </c>
      <c r="AP21" s="378"/>
      <c r="AQ21" s="378"/>
      <c r="AR21" s="378"/>
      <c r="AS21" s="378" t="n">
        <v>5198</v>
      </c>
      <c r="AT21" s="378" t="n">
        <v>0</v>
      </c>
      <c r="AU21" s="378" t="n">
        <v>0</v>
      </c>
      <c r="AV21" s="378" t="n">
        <v>1000000</v>
      </c>
      <c r="AW21" s="378" t="n">
        <v>1</v>
      </c>
      <c r="AX21" s="378" t="n">
        <v>1</v>
      </c>
      <c r="AY21" s="378" t="e">
        <f aca="false">NA()</f>
        <v>#N/A</v>
      </c>
      <c r="AZ21" s="378" t="e">
        <f aca="false">NA()</f>
        <v>#N/A</v>
      </c>
      <c r="BA21" s="378"/>
      <c r="BB21" s="378"/>
      <c r="BC21" s="378"/>
      <c r="BD21" s="378" t="n">
        <v>1568</v>
      </c>
      <c r="BE21" s="378" t="n">
        <v>0</v>
      </c>
      <c r="BF21" s="378" t="n">
        <v>0</v>
      </c>
      <c r="BG21" s="378" t="n">
        <v>1000000</v>
      </c>
      <c r="BH21" s="378" t="n">
        <v>1</v>
      </c>
      <c r="BI21" s="378" t="n">
        <v>1</v>
      </c>
      <c r="BJ21" s="378" t="e">
        <f aca="false">NA()</f>
        <v>#N/A</v>
      </c>
      <c r="BK21" s="378" t="e">
        <f aca="false">NA()</f>
        <v>#N/A</v>
      </c>
      <c r="BL21" s="378" t="n">
        <v>79026</v>
      </c>
      <c r="BM21" s="378" t="n">
        <v>94853</v>
      </c>
      <c r="BN21" s="378"/>
      <c r="BO21" s="378" t="n">
        <v>21</v>
      </c>
      <c r="BP21" s="378" t="n">
        <v>57</v>
      </c>
      <c r="BQ21" s="379" t="n">
        <v>6</v>
      </c>
    </row>
    <row r="22" customFormat="false" ht="12.75" hidden="false" customHeight="false" outlineLevel="0" collapsed="false">
      <c r="A22" s="377" t="n">
        <v>15</v>
      </c>
      <c r="B22" s="378" t="s">
        <v>122</v>
      </c>
      <c r="C22" s="378"/>
      <c r="D22" s="378"/>
      <c r="E22" s="378" t="s">
        <v>123</v>
      </c>
      <c r="F22" s="378" t="s">
        <v>96</v>
      </c>
      <c r="G22" s="378" t="n">
        <v>2</v>
      </c>
      <c r="H22" s="378" t="n">
        <v>6</v>
      </c>
      <c r="I22" s="378" t="n">
        <v>657.7</v>
      </c>
      <c r="J22" s="378" t="n">
        <v>88.8</v>
      </c>
      <c r="K22" s="378" t="n">
        <v>18</v>
      </c>
      <c r="L22" s="378" t="n">
        <v>31</v>
      </c>
      <c r="M22" s="378" t="n">
        <v>50</v>
      </c>
      <c r="N22" s="378" t="n">
        <v>3197</v>
      </c>
      <c r="O22" s="378" t="n">
        <v>23930</v>
      </c>
      <c r="P22" s="378" t="n">
        <v>27127</v>
      </c>
      <c r="Q22" s="378" t="n">
        <v>27127</v>
      </c>
      <c r="R22" s="378" t="e">
        <f aca="false">NA()</f>
        <v>#N/A</v>
      </c>
      <c r="S22" s="378" t="e">
        <f aca="false">NA()</f>
        <v>#N/A</v>
      </c>
      <c r="T22" s="378" t="n">
        <v>4</v>
      </c>
      <c r="U22" s="378" t="n">
        <v>7</v>
      </c>
      <c r="V22" s="378" t="n">
        <v>35</v>
      </c>
      <c r="W22" s="378" t="n">
        <v>6482</v>
      </c>
      <c r="X22" s="378" t="n">
        <v>56555</v>
      </c>
      <c r="Y22" s="378" t="n">
        <v>63037</v>
      </c>
      <c r="Z22" s="378"/>
      <c r="AA22" s="378"/>
      <c r="AB22" s="378"/>
      <c r="AC22" s="378"/>
      <c r="AD22" s="378"/>
      <c r="AE22" s="378"/>
      <c r="AF22" s="378"/>
      <c r="AG22" s="378"/>
      <c r="AH22" s="378"/>
      <c r="AI22" s="378"/>
      <c r="AJ22" s="378" t="n">
        <v>0</v>
      </c>
      <c r="AK22" s="378" t="n">
        <v>1000000</v>
      </c>
      <c r="AL22" s="378" t="n">
        <v>1</v>
      </c>
      <c r="AM22" s="378" t="n">
        <v>1</v>
      </c>
      <c r="AN22" s="378" t="n">
        <v>4</v>
      </c>
      <c r="AO22" s="378" t="e">
        <f aca="false">NA()</f>
        <v>#N/A</v>
      </c>
      <c r="AP22" s="378"/>
      <c r="AQ22" s="378"/>
      <c r="AR22" s="378"/>
      <c r="AS22" s="378" t="n">
        <v>3179</v>
      </c>
      <c r="AT22" s="378" t="n">
        <v>0</v>
      </c>
      <c r="AU22" s="378" t="n">
        <v>0</v>
      </c>
      <c r="AV22" s="378" t="n">
        <v>1000000</v>
      </c>
      <c r="AW22" s="378" t="n">
        <v>1</v>
      </c>
      <c r="AX22" s="378" t="n">
        <v>1</v>
      </c>
      <c r="AY22" s="378" t="e">
        <f aca="false">NA()</f>
        <v>#N/A</v>
      </c>
      <c r="AZ22" s="378" t="e">
        <f aca="false">NA()</f>
        <v>#N/A</v>
      </c>
      <c r="BA22" s="378"/>
      <c r="BB22" s="378"/>
      <c r="BC22" s="378"/>
      <c r="BD22" s="378" t="n">
        <v>959</v>
      </c>
      <c r="BE22" s="378" t="n">
        <v>0</v>
      </c>
      <c r="BF22" s="378" t="n">
        <v>0</v>
      </c>
      <c r="BG22" s="378" t="n">
        <v>1000000</v>
      </c>
      <c r="BH22" s="378" t="n">
        <v>1</v>
      </c>
      <c r="BI22" s="378" t="n">
        <v>1</v>
      </c>
      <c r="BJ22" s="378" t="e">
        <f aca="false">NA()</f>
        <v>#N/A</v>
      </c>
      <c r="BK22" s="378" t="e">
        <f aca="false">NA()</f>
        <v>#N/A</v>
      </c>
      <c r="BL22" s="378" t="n">
        <v>80485</v>
      </c>
      <c r="BM22" s="378" t="n">
        <v>90164</v>
      </c>
      <c r="BN22" s="378"/>
      <c r="BO22" s="378" t="n">
        <v>22</v>
      </c>
      <c r="BP22" s="378" t="n">
        <v>21</v>
      </c>
      <c r="BQ22" s="379" t="n">
        <v>25</v>
      </c>
    </row>
    <row r="23" customFormat="false" ht="12.75" hidden="false" customHeight="false" outlineLevel="0" collapsed="false">
      <c r="A23" s="377" t="n">
        <v>16</v>
      </c>
      <c r="B23" s="378" t="s">
        <v>124</v>
      </c>
      <c r="C23" s="378"/>
      <c r="D23" s="378"/>
      <c r="E23" s="378" t="s">
        <v>125</v>
      </c>
      <c r="F23" s="378" t="s">
        <v>96</v>
      </c>
      <c r="G23" s="378" t="n">
        <v>2</v>
      </c>
      <c r="H23" s="378" t="n">
        <v>6</v>
      </c>
      <c r="I23" s="378" t="n">
        <v>693.1</v>
      </c>
      <c r="J23" s="378" t="n">
        <v>53.4</v>
      </c>
      <c r="K23" s="378" t="n">
        <v>18</v>
      </c>
      <c r="L23" s="378" t="n">
        <v>40</v>
      </c>
      <c r="M23" s="378" t="n">
        <v>24</v>
      </c>
      <c r="N23" s="378" t="n">
        <v>1922</v>
      </c>
      <c r="O23" s="378" t="n">
        <v>24444</v>
      </c>
      <c r="P23" s="378" t="n">
        <v>26366</v>
      </c>
      <c r="Q23" s="378" t="n">
        <v>26366</v>
      </c>
      <c r="R23" s="378" t="e">
        <f aca="false">NA()</f>
        <v>#N/A</v>
      </c>
      <c r="S23" s="378" t="e">
        <f aca="false">NA()</f>
        <v>#N/A</v>
      </c>
      <c r="T23" s="378" t="n">
        <v>4</v>
      </c>
      <c r="U23" s="378" t="n">
        <v>17</v>
      </c>
      <c r="V23" s="378" t="n">
        <v>11</v>
      </c>
      <c r="W23" s="378" t="n">
        <v>3898</v>
      </c>
      <c r="X23" s="378" t="n">
        <v>57131</v>
      </c>
      <c r="Y23" s="378" t="n">
        <v>61029</v>
      </c>
      <c r="Z23" s="378"/>
      <c r="AA23" s="378"/>
      <c r="AB23" s="378"/>
      <c r="AC23" s="378"/>
      <c r="AD23" s="378"/>
      <c r="AE23" s="378"/>
      <c r="AF23" s="378"/>
      <c r="AG23" s="378"/>
      <c r="AH23" s="378"/>
      <c r="AI23" s="378"/>
      <c r="AJ23" s="378" t="n">
        <v>0</v>
      </c>
      <c r="AK23" s="378" t="n">
        <v>1000000</v>
      </c>
      <c r="AL23" s="378" t="n">
        <v>1</v>
      </c>
      <c r="AM23" s="378" t="n">
        <v>1</v>
      </c>
      <c r="AN23" s="378" t="e">
        <f aca="false">NA()</f>
        <v>#N/A</v>
      </c>
      <c r="AO23" s="378" t="e">
        <f aca="false">NA()</f>
        <v>#N/A</v>
      </c>
      <c r="AP23" s="378"/>
      <c r="AQ23" s="378"/>
      <c r="AR23" s="378"/>
      <c r="AS23" s="378" t="n">
        <v>1912</v>
      </c>
      <c r="AT23" s="378" t="n">
        <v>0</v>
      </c>
      <c r="AU23" s="378" t="n">
        <v>0</v>
      </c>
      <c r="AV23" s="378" t="n">
        <v>1000000</v>
      </c>
      <c r="AW23" s="378" t="n">
        <v>1</v>
      </c>
      <c r="AX23" s="378" t="n">
        <v>1</v>
      </c>
      <c r="AY23" s="378" t="e">
        <f aca="false">NA()</f>
        <v>#N/A</v>
      </c>
      <c r="AZ23" s="378" t="e">
        <f aca="false">NA()</f>
        <v>#N/A</v>
      </c>
      <c r="BA23" s="378"/>
      <c r="BB23" s="378"/>
      <c r="BC23" s="378"/>
      <c r="BD23" s="378" t="n">
        <v>577</v>
      </c>
      <c r="BE23" s="378" t="n">
        <v>0</v>
      </c>
      <c r="BF23" s="378" t="n">
        <v>0</v>
      </c>
      <c r="BG23" s="378" t="n">
        <v>1000000</v>
      </c>
      <c r="BH23" s="378" t="n">
        <v>1</v>
      </c>
      <c r="BI23" s="378" t="n">
        <v>8</v>
      </c>
      <c r="BJ23" s="378" t="e">
        <f aca="false">NA()</f>
        <v>#N/A</v>
      </c>
      <c r="BK23" s="378" t="n">
        <v>7</v>
      </c>
      <c r="BL23" s="378" t="n">
        <v>81575</v>
      </c>
      <c r="BM23" s="378" t="n">
        <v>87395</v>
      </c>
      <c r="BN23" s="378"/>
      <c r="BO23" s="378" t="n">
        <v>22</v>
      </c>
      <c r="BP23" s="378" t="n">
        <v>39</v>
      </c>
      <c r="BQ23" s="379" t="n">
        <v>35</v>
      </c>
    </row>
    <row r="24" customFormat="false" ht="12.75" hidden="false" customHeight="false" outlineLevel="0" collapsed="false">
      <c r="A24" s="377" t="n">
        <v>17</v>
      </c>
      <c r="B24" s="378" t="s">
        <v>126</v>
      </c>
      <c r="C24" s="378"/>
      <c r="D24" s="378"/>
      <c r="E24" s="378" t="s">
        <v>127</v>
      </c>
      <c r="F24" s="378" t="s">
        <v>96</v>
      </c>
      <c r="G24" s="378" t="n">
        <v>2</v>
      </c>
      <c r="H24" s="378" t="n">
        <v>6</v>
      </c>
      <c r="I24" s="378" t="n">
        <v>679.5</v>
      </c>
      <c r="J24" s="378" t="n">
        <v>67</v>
      </c>
      <c r="K24" s="378" t="n">
        <v>18</v>
      </c>
      <c r="L24" s="378" t="n">
        <v>44</v>
      </c>
      <c r="M24" s="378" t="n">
        <v>34</v>
      </c>
      <c r="N24" s="378" t="n">
        <v>2412</v>
      </c>
      <c r="O24" s="378" t="n">
        <v>24694</v>
      </c>
      <c r="P24" s="378" t="n">
        <v>27106</v>
      </c>
      <c r="Q24" s="378" t="n">
        <v>27106</v>
      </c>
      <c r="R24" s="378" t="n">
        <v>4</v>
      </c>
      <c r="S24" s="378" t="n">
        <v>4</v>
      </c>
      <c r="T24" s="378" t="n">
        <v>4</v>
      </c>
      <c r="U24" s="378" t="n">
        <v>16</v>
      </c>
      <c r="V24" s="378" t="n">
        <v>6</v>
      </c>
      <c r="W24" s="378" t="n">
        <v>4891</v>
      </c>
      <c r="X24" s="378" t="n">
        <v>57066</v>
      </c>
      <c r="Y24" s="378" t="n">
        <v>61957</v>
      </c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 t="n">
        <v>0</v>
      </c>
      <c r="AK24" s="378" t="n">
        <v>1000000</v>
      </c>
      <c r="AL24" s="378" t="n">
        <v>1</v>
      </c>
      <c r="AM24" s="378" t="n">
        <v>1</v>
      </c>
      <c r="AN24" s="378" t="n">
        <v>13</v>
      </c>
      <c r="AO24" s="378" t="e">
        <f aca="false">NA()</f>
        <v>#N/A</v>
      </c>
      <c r="AP24" s="378"/>
      <c r="AQ24" s="378"/>
      <c r="AR24" s="378"/>
      <c r="AS24" s="378" t="n">
        <v>2399</v>
      </c>
      <c r="AT24" s="378" t="n">
        <v>0</v>
      </c>
      <c r="AU24" s="378" t="n">
        <v>0</v>
      </c>
      <c r="AV24" s="378" t="n">
        <v>1000000</v>
      </c>
      <c r="AW24" s="378" t="n">
        <v>2</v>
      </c>
      <c r="AX24" s="378" t="n">
        <v>2</v>
      </c>
      <c r="AY24" s="378" t="n">
        <v>15</v>
      </c>
      <c r="AZ24" s="378" t="e">
        <f aca="false">NA()</f>
        <v>#N/A</v>
      </c>
      <c r="BA24" s="378"/>
      <c r="BB24" s="378"/>
      <c r="BC24" s="378"/>
      <c r="BD24" s="378" t="n">
        <v>724</v>
      </c>
      <c r="BE24" s="378" t="n">
        <v>0</v>
      </c>
      <c r="BF24" s="378" t="n">
        <v>0</v>
      </c>
      <c r="BG24" s="378" t="n">
        <v>1000000</v>
      </c>
      <c r="BH24" s="378" t="n">
        <v>2</v>
      </c>
      <c r="BI24" s="378" t="n">
        <v>2</v>
      </c>
      <c r="BJ24" s="378" t="n">
        <v>7</v>
      </c>
      <c r="BK24" s="378" t="e">
        <f aca="false">NA()</f>
        <v>#N/A</v>
      </c>
      <c r="BL24" s="378" t="n">
        <v>81760</v>
      </c>
      <c r="BM24" s="378" t="n">
        <v>89063</v>
      </c>
      <c r="BN24" s="378"/>
      <c r="BO24" s="378" t="n">
        <v>22</v>
      </c>
      <c r="BP24" s="378" t="n">
        <v>42</v>
      </c>
      <c r="BQ24" s="379" t="n">
        <v>40</v>
      </c>
    </row>
    <row r="25" customFormat="false" ht="12.75" hidden="false" customHeight="false" outlineLevel="0" collapsed="false">
      <c r="A25" s="377" t="n">
        <v>18</v>
      </c>
      <c r="B25" s="378" t="s">
        <v>128</v>
      </c>
      <c r="C25" s="378"/>
      <c r="D25" s="378"/>
      <c r="E25" s="378" t="s">
        <v>129</v>
      </c>
      <c r="F25" s="378" t="s">
        <v>96</v>
      </c>
      <c r="G25" s="378" t="n">
        <v>2</v>
      </c>
      <c r="H25" s="378" t="n">
        <v>6</v>
      </c>
      <c r="I25" s="378" t="n">
        <v>692.2</v>
      </c>
      <c r="J25" s="378" t="n">
        <v>54.3</v>
      </c>
      <c r="K25" s="378" t="n">
        <v>18</v>
      </c>
      <c r="L25" s="378" t="n">
        <v>42</v>
      </c>
      <c r="M25" s="378" t="n">
        <v>36</v>
      </c>
      <c r="N25" s="378" t="n">
        <v>1955</v>
      </c>
      <c r="O25" s="378" t="n">
        <v>24576</v>
      </c>
      <c r="P25" s="378" t="n">
        <v>26531</v>
      </c>
      <c r="Q25" s="378" t="n">
        <v>26531</v>
      </c>
      <c r="R25" s="378" t="e">
        <f aca="false">NA()</f>
        <v>#N/A</v>
      </c>
      <c r="S25" s="378" t="e">
        <f aca="false">NA()</f>
        <v>#N/A</v>
      </c>
      <c r="T25" s="378" t="n">
        <v>4</v>
      </c>
      <c r="U25" s="378" t="n">
        <v>20</v>
      </c>
      <c r="V25" s="378" t="n">
        <v>58</v>
      </c>
      <c r="W25" s="378" t="n">
        <v>3964</v>
      </c>
      <c r="X25" s="378" t="n">
        <v>57358</v>
      </c>
      <c r="Y25" s="378" t="n">
        <v>61322</v>
      </c>
      <c r="Z25" s="378"/>
      <c r="AA25" s="378"/>
      <c r="AB25" s="378"/>
      <c r="AC25" s="378"/>
      <c r="AD25" s="378"/>
      <c r="AE25" s="378"/>
      <c r="AF25" s="378"/>
      <c r="AG25" s="378"/>
      <c r="AH25" s="378"/>
      <c r="AI25" s="378"/>
      <c r="AJ25" s="378" t="n">
        <v>0</v>
      </c>
      <c r="AK25" s="378" t="n">
        <v>1000000</v>
      </c>
      <c r="AL25" s="378" t="n">
        <v>1</v>
      </c>
      <c r="AM25" s="378" t="n">
        <v>1</v>
      </c>
      <c r="AN25" s="378" t="e">
        <f aca="false">NA()</f>
        <v>#N/A</v>
      </c>
      <c r="AO25" s="378" t="e">
        <f aca="false">NA()</f>
        <v>#N/A</v>
      </c>
      <c r="AP25" s="378"/>
      <c r="AQ25" s="378"/>
      <c r="AR25" s="378"/>
      <c r="AS25" s="378" t="n">
        <v>1944</v>
      </c>
      <c r="AT25" s="378" t="n">
        <v>0</v>
      </c>
      <c r="AU25" s="378" t="n">
        <v>0</v>
      </c>
      <c r="AV25" s="378" t="n">
        <v>1000000</v>
      </c>
      <c r="AW25" s="378" t="n">
        <v>1</v>
      </c>
      <c r="AX25" s="378" t="n">
        <v>1</v>
      </c>
      <c r="AY25" s="378" t="e">
        <f aca="false">NA()</f>
        <v>#N/A</v>
      </c>
      <c r="AZ25" s="378" t="e">
        <f aca="false">NA()</f>
        <v>#N/A</v>
      </c>
      <c r="BA25" s="378"/>
      <c r="BB25" s="378"/>
      <c r="BC25" s="378"/>
      <c r="BD25" s="378" t="n">
        <v>586</v>
      </c>
      <c r="BE25" s="378" t="n">
        <v>0</v>
      </c>
      <c r="BF25" s="378" t="n">
        <v>0</v>
      </c>
      <c r="BG25" s="378" t="n">
        <v>1000000</v>
      </c>
      <c r="BH25" s="378" t="n">
        <v>1</v>
      </c>
      <c r="BI25" s="378" t="n">
        <v>1</v>
      </c>
      <c r="BJ25" s="378" t="e">
        <f aca="false">NA()</f>
        <v>#N/A</v>
      </c>
      <c r="BK25" s="378" t="e">
        <f aca="false">NA()</f>
        <v>#N/A</v>
      </c>
      <c r="BL25" s="378" t="n">
        <v>81934</v>
      </c>
      <c r="BM25" s="378" t="n">
        <v>87853</v>
      </c>
      <c r="BN25" s="378"/>
      <c r="BO25" s="378" t="n">
        <v>22</v>
      </c>
      <c r="BP25" s="378" t="n">
        <v>45</v>
      </c>
      <c r="BQ25" s="379" t="n">
        <v>34</v>
      </c>
    </row>
    <row r="26" customFormat="false" ht="12.75" hidden="false" customHeight="false" outlineLevel="0" collapsed="false">
      <c r="A26" s="377" t="n">
        <v>19</v>
      </c>
      <c r="B26" s="378" t="s">
        <v>130</v>
      </c>
      <c r="C26" s="378"/>
      <c r="D26" s="378"/>
      <c r="E26" s="378" t="s">
        <v>131</v>
      </c>
      <c r="F26" s="378" t="s">
        <v>96</v>
      </c>
      <c r="G26" s="378" t="n">
        <v>2</v>
      </c>
      <c r="H26" s="378" t="n">
        <v>6</v>
      </c>
      <c r="I26" s="378" t="n">
        <v>685.6</v>
      </c>
      <c r="J26" s="378" t="n">
        <v>60.9</v>
      </c>
      <c r="K26" s="378" t="n">
        <v>18</v>
      </c>
      <c r="L26" s="378" t="n">
        <v>43</v>
      </c>
      <c r="M26" s="378" t="n">
        <v>48</v>
      </c>
      <c r="N26" s="378" t="n">
        <v>2192</v>
      </c>
      <c r="O26" s="378" t="n">
        <v>24648</v>
      </c>
      <c r="P26" s="378" t="n">
        <v>26840</v>
      </c>
      <c r="Q26" s="378" t="n">
        <v>26840</v>
      </c>
      <c r="R26" s="378" t="e">
        <f aca="false">NA()</f>
        <v>#N/A</v>
      </c>
      <c r="S26" s="378" t="e">
        <f aca="false">NA()</f>
        <v>#N/A</v>
      </c>
      <c r="T26" s="378" t="n">
        <v>4</v>
      </c>
      <c r="U26" s="378" t="n">
        <v>21</v>
      </c>
      <c r="V26" s="378" t="n">
        <v>15</v>
      </c>
      <c r="W26" s="378" t="n">
        <v>4446</v>
      </c>
      <c r="X26" s="378" t="n">
        <v>57375</v>
      </c>
      <c r="Y26" s="378" t="n">
        <v>61821</v>
      </c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 t="n">
        <v>0</v>
      </c>
      <c r="AK26" s="378" t="n">
        <v>1000000</v>
      </c>
      <c r="AL26" s="378" t="n">
        <v>1</v>
      </c>
      <c r="AM26" s="378" t="n">
        <v>1</v>
      </c>
      <c r="AN26" s="378" t="e">
        <f aca="false">NA()</f>
        <v>#N/A</v>
      </c>
      <c r="AO26" s="378" t="n">
        <v>5</v>
      </c>
      <c r="AP26" s="378"/>
      <c r="AQ26" s="378"/>
      <c r="AR26" s="378"/>
      <c r="AS26" s="378" t="n">
        <v>2180</v>
      </c>
      <c r="AT26" s="378" t="n">
        <v>0</v>
      </c>
      <c r="AU26" s="378" t="n">
        <v>0</v>
      </c>
      <c r="AV26" s="378" t="n">
        <v>1000000</v>
      </c>
      <c r="AW26" s="378" t="n">
        <v>1</v>
      </c>
      <c r="AX26" s="378" t="n">
        <v>1</v>
      </c>
      <c r="AY26" s="378" t="e">
        <f aca="false">NA()</f>
        <v>#N/A</v>
      </c>
      <c r="AZ26" s="378" t="e">
        <f aca="false">NA()</f>
        <v>#N/A</v>
      </c>
      <c r="BA26" s="378"/>
      <c r="BB26" s="378"/>
      <c r="BC26" s="378"/>
      <c r="BD26" s="378" t="n">
        <v>658</v>
      </c>
      <c r="BE26" s="378" t="n">
        <v>0</v>
      </c>
      <c r="BF26" s="378" t="n">
        <v>0</v>
      </c>
      <c r="BG26" s="378" t="n">
        <v>1000000</v>
      </c>
      <c r="BH26" s="378" t="n">
        <v>1</v>
      </c>
      <c r="BI26" s="378" t="n">
        <v>1</v>
      </c>
      <c r="BJ26" s="378" t="e">
        <f aca="false">NA()</f>
        <v>#N/A</v>
      </c>
      <c r="BK26" s="378" t="n">
        <v>6</v>
      </c>
      <c r="BL26" s="378" t="n">
        <v>82023</v>
      </c>
      <c r="BM26" s="378" t="n">
        <v>88661</v>
      </c>
      <c r="BN26" s="378"/>
      <c r="BO26" s="378" t="n">
        <v>22</v>
      </c>
      <c r="BP26" s="378" t="n">
        <v>47</v>
      </c>
      <c r="BQ26" s="379" t="n">
        <v>3</v>
      </c>
    </row>
    <row r="27" customFormat="false" ht="13.5" hidden="false" customHeight="false" outlineLevel="0" collapsed="false">
      <c r="A27" s="380" t="n">
        <v>20</v>
      </c>
      <c r="B27" s="381" t="s">
        <v>132</v>
      </c>
      <c r="C27" s="381"/>
      <c r="D27" s="381"/>
      <c r="E27" s="381" t="s">
        <v>133</v>
      </c>
      <c r="F27" s="381" t="s">
        <v>96</v>
      </c>
      <c r="G27" s="381" t="n">
        <v>2</v>
      </c>
      <c r="H27" s="381" t="n">
        <v>6</v>
      </c>
      <c r="I27" s="381" t="n">
        <v>604.9</v>
      </c>
      <c r="J27" s="381" t="n">
        <v>141.6</v>
      </c>
      <c r="K27" s="381" t="n">
        <v>18</v>
      </c>
      <c r="L27" s="381" t="n">
        <v>44</v>
      </c>
      <c r="M27" s="381" t="n">
        <v>51</v>
      </c>
      <c r="N27" s="381" t="n">
        <v>5098</v>
      </c>
      <c r="O27" s="381" t="n">
        <v>24711</v>
      </c>
      <c r="P27" s="381" t="n">
        <v>29809</v>
      </c>
      <c r="Q27" s="381" t="n">
        <v>29809</v>
      </c>
      <c r="R27" s="381" t="e">
        <f aca="false">NA()</f>
        <v>#N/A</v>
      </c>
      <c r="S27" s="381" t="e">
        <f aca="false">NA()</f>
        <v>#N/A</v>
      </c>
      <c r="T27" s="381" t="n">
        <v>4</v>
      </c>
      <c r="U27" s="381" t="n">
        <v>20</v>
      </c>
      <c r="V27" s="381" t="n">
        <v>39</v>
      </c>
      <c r="W27" s="381" t="n">
        <v>10337</v>
      </c>
      <c r="X27" s="381" t="n">
        <v>57339</v>
      </c>
      <c r="Y27" s="381" t="n">
        <v>67676</v>
      </c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 t="n">
        <v>0</v>
      </c>
      <c r="AK27" s="381" t="n">
        <v>1000000</v>
      </c>
      <c r="AL27" s="381" t="n">
        <v>1</v>
      </c>
      <c r="AM27" s="381" t="n">
        <v>1</v>
      </c>
      <c r="AN27" s="381" t="e">
        <f aca="false">NA()</f>
        <v>#N/A</v>
      </c>
      <c r="AO27" s="381" t="e">
        <f aca="false">NA()</f>
        <v>#N/A</v>
      </c>
      <c r="AP27" s="381"/>
      <c r="AQ27" s="381"/>
      <c r="AR27" s="381"/>
      <c r="AS27" s="381" t="n">
        <v>5069</v>
      </c>
      <c r="AT27" s="381" t="n">
        <v>0</v>
      </c>
      <c r="AU27" s="381" t="n">
        <v>0</v>
      </c>
      <c r="AV27" s="381" t="n">
        <v>1000000</v>
      </c>
      <c r="AW27" s="381" t="n">
        <v>1</v>
      </c>
      <c r="AX27" s="381" t="n">
        <v>1</v>
      </c>
      <c r="AY27" s="381" t="e">
        <f aca="false">NA()</f>
        <v>#N/A</v>
      </c>
      <c r="AZ27" s="381" t="e">
        <f aca="false">NA()</f>
        <v>#N/A</v>
      </c>
      <c r="BA27" s="381"/>
      <c r="BB27" s="381"/>
      <c r="BC27" s="381"/>
      <c r="BD27" s="381" t="n">
        <v>1529</v>
      </c>
      <c r="BE27" s="381" t="n">
        <v>0</v>
      </c>
      <c r="BF27" s="381" t="n">
        <v>0</v>
      </c>
      <c r="BG27" s="381" t="n">
        <v>1000000</v>
      </c>
      <c r="BH27" s="381" t="n">
        <v>1</v>
      </c>
      <c r="BI27" s="381" t="n">
        <v>1</v>
      </c>
      <c r="BJ27" s="381" t="e">
        <f aca="false">NA()</f>
        <v>#N/A</v>
      </c>
      <c r="BK27" s="381" t="e">
        <f aca="false">NA()</f>
        <v>#N/A</v>
      </c>
      <c r="BL27" s="381" t="n">
        <v>82050</v>
      </c>
      <c r="BM27" s="381" t="n">
        <v>97485</v>
      </c>
      <c r="BN27" s="381"/>
      <c r="BO27" s="381" t="n">
        <v>22</v>
      </c>
      <c r="BP27" s="381" t="n">
        <v>47</v>
      </c>
      <c r="BQ27" s="382" t="n">
        <v>30</v>
      </c>
    </row>
  </sheetData>
  <mergeCells count="2">
    <mergeCell ref="A1:BQ1"/>
    <mergeCell ref="BO5:B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4.56"/>
    <col collapsed="false" customWidth="true" hidden="false" outlineLevel="0" max="6" min="6" style="0" width="4.41"/>
    <col collapsed="false" customWidth="true" hidden="false" outlineLevel="0" max="7" min="7" style="0" width="3.7"/>
  </cols>
  <sheetData>
    <row r="5" customFormat="false" ht="12.75" hidden="false" customHeight="false" outlineLevel="0" collapsed="false">
      <c r="A5" s="369" t="s">
        <v>134</v>
      </c>
      <c r="B5" s="369"/>
      <c r="C5" s="369"/>
      <c r="D5" s="369"/>
      <c r="E5" s="369"/>
      <c r="F5" s="369"/>
      <c r="G5" s="369"/>
    </row>
    <row r="7" customFormat="false" ht="12.75" hidden="false" customHeight="false" outlineLevel="0" collapsed="false">
      <c r="A7" s="0" t="s">
        <v>86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370"/>
      <c r="B9" s="371"/>
      <c r="C9" s="371"/>
      <c r="D9" s="371"/>
      <c r="E9" s="372" t="s">
        <v>87</v>
      </c>
      <c r="F9" s="372"/>
      <c r="G9" s="372"/>
    </row>
    <row r="10" customFormat="false" ht="13.5" hidden="false" customHeight="false" outlineLevel="0" collapsed="false">
      <c r="A10" s="383" t="s">
        <v>88</v>
      </c>
      <c r="B10" s="384" t="s">
        <v>89</v>
      </c>
      <c r="C10" s="384" t="s">
        <v>25</v>
      </c>
      <c r="D10" s="384" t="s">
        <v>90</v>
      </c>
      <c r="E10" s="384" t="s">
        <v>58</v>
      </c>
      <c r="F10" s="384" t="s">
        <v>59</v>
      </c>
      <c r="G10" s="385" t="s">
        <v>60</v>
      </c>
    </row>
    <row r="11" customFormat="false" ht="12.75" hidden="false" customHeight="false" outlineLevel="0" collapsed="false">
      <c r="A11" s="386"/>
      <c r="B11" s="387"/>
      <c r="C11" s="387"/>
      <c r="D11" s="387"/>
      <c r="E11" s="387"/>
      <c r="F11" s="387"/>
      <c r="G11" s="388"/>
    </row>
    <row r="12" customFormat="false" ht="12.75" hidden="false" customHeight="false" outlineLevel="0" collapsed="false">
      <c r="A12" s="389" t="n">
        <v>1</v>
      </c>
      <c r="B12" s="390" t="s">
        <v>91</v>
      </c>
      <c r="C12" s="390" t="s">
        <v>92</v>
      </c>
      <c r="D12" s="390" t="s">
        <v>135</v>
      </c>
      <c r="E12" s="390" t="n">
        <v>23</v>
      </c>
      <c r="F12" s="390" t="n">
        <v>54</v>
      </c>
      <c r="G12" s="391" t="n">
        <v>58</v>
      </c>
    </row>
    <row r="13" customFormat="false" ht="12.75" hidden="false" customHeight="false" outlineLevel="0" collapsed="false">
      <c r="A13" s="389" t="n">
        <v>2</v>
      </c>
      <c r="B13" s="390" t="s">
        <v>94</v>
      </c>
      <c r="C13" s="390" t="s">
        <v>95</v>
      </c>
      <c r="D13" s="390" t="s">
        <v>136</v>
      </c>
      <c r="E13" s="390" t="n">
        <v>24</v>
      </c>
      <c r="F13" s="390" t="n">
        <v>5</v>
      </c>
      <c r="G13" s="391" t="n">
        <v>12</v>
      </c>
    </row>
    <row r="14" customFormat="false" ht="12.75" hidden="false" customHeight="false" outlineLevel="0" collapsed="false">
      <c r="A14" s="389" t="n">
        <v>3</v>
      </c>
      <c r="B14" s="390" t="s">
        <v>99</v>
      </c>
      <c r="C14" s="390" t="s">
        <v>100</v>
      </c>
      <c r="D14" s="390" t="s">
        <v>135</v>
      </c>
      <c r="E14" s="390" t="n">
        <v>24</v>
      </c>
      <c r="F14" s="390" t="n">
        <v>12</v>
      </c>
      <c r="G14" s="391" t="n">
        <v>0</v>
      </c>
    </row>
    <row r="15" customFormat="false" ht="12.75" hidden="false" customHeight="false" outlineLevel="0" collapsed="false">
      <c r="A15" s="389" t="n">
        <v>4</v>
      </c>
      <c r="B15" s="390" t="s">
        <v>97</v>
      </c>
      <c r="C15" s="390" t="s">
        <v>98</v>
      </c>
      <c r="D15" s="390" t="s">
        <v>136</v>
      </c>
      <c r="E15" s="390" t="n">
        <v>24</v>
      </c>
      <c r="F15" s="390" t="n">
        <v>14</v>
      </c>
      <c r="G15" s="391" t="n">
        <v>44</v>
      </c>
    </row>
    <row r="16" customFormat="false" ht="12.75" hidden="false" customHeight="false" outlineLevel="0" collapsed="false">
      <c r="A16" s="389" t="n">
        <v>5</v>
      </c>
      <c r="B16" s="390" t="s">
        <v>124</v>
      </c>
      <c r="C16" s="390" t="s">
        <v>125</v>
      </c>
      <c r="D16" s="390" t="s">
        <v>137</v>
      </c>
      <c r="E16" s="390" t="n">
        <v>24</v>
      </c>
      <c r="F16" s="390" t="n">
        <v>16</v>
      </c>
      <c r="G16" s="391" t="n">
        <v>35</v>
      </c>
    </row>
    <row r="17" customFormat="false" ht="12.75" hidden="false" customHeight="false" outlineLevel="0" collapsed="false">
      <c r="A17" s="389" t="n">
        <v>6</v>
      </c>
      <c r="B17" s="390" t="s">
        <v>101</v>
      </c>
      <c r="C17" s="390" t="s">
        <v>102</v>
      </c>
      <c r="D17" s="390" t="s">
        <v>136</v>
      </c>
      <c r="E17" s="390" t="n">
        <v>24</v>
      </c>
      <c r="F17" s="390" t="n">
        <v>18</v>
      </c>
      <c r="G17" s="391" t="n">
        <v>48</v>
      </c>
    </row>
    <row r="18" customFormat="false" ht="12.75" hidden="false" customHeight="false" outlineLevel="0" collapsed="false">
      <c r="A18" s="389" t="n">
        <v>7</v>
      </c>
      <c r="B18" s="390" t="s">
        <v>128</v>
      </c>
      <c r="C18" s="390" t="s">
        <v>129</v>
      </c>
      <c r="D18" s="390" t="s">
        <v>137</v>
      </c>
      <c r="E18" s="390" t="n">
        <v>24</v>
      </c>
      <c r="F18" s="390" t="n">
        <v>24</v>
      </c>
      <c r="G18" s="391" t="n">
        <v>13</v>
      </c>
    </row>
    <row r="19" customFormat="false" ht="12.75" hidden="false" customHeight="false" outlineLevel="0" collapsed="false">
      <c r="A19" s="389" t="n">
        <v>8</v>
      </c>
      <c r="B19" s="390" t="s">
        <v>103</v>
      </c>
      <c r="C19" s="390" t="s">
        <v>104</v>
      </c>
      <c r="D19" s="390" t="s">
        <v>136</v>
      </c>
      <c r="E19" s="390" t="n">
        <v>24</v>
      </c>
      <c r="F19" s="390" t="n">
        <v>31</v>
      </c>
      <c r="G19" s="391" t="n">
        <v>48</v>
      </c>
    </row>
    <row r="20" customFormat="false" ht="12.75" hidden="false" customHeight="false" outlineLevel="0" collapsed="false">
      <c r="A20" s="389" t="n">
        <v>9</v>
      </c>
      <c r="B20" s="390" t="s">
        <v>105</v>
      </c>
      <c r="C20" s="390" t="s">
        <v>106</v>
      </c>
      <c r="D20" s="390" t="s">
        <v>136</v>
      </c>
      <c r="E20" s="390" t="n">
        <v>24</v>
      </c>
      <c r="F20" s="390" t="n">
        <v>33</v>
      </c>
      <c r="G20" s="391" t="n">
        <v>21</v>
      </c>
    </row>
    <row r="21" customFormat="false" ht="12.75" hidden="false" customHeight="false" outlineLevel="0" collapsed="false">
      <c r="A21" s="389" t="n">
        <v>10</v>
      </c>
      <c r="B21" s="390" t="s">
        <v>107</v>
      </c>
      <c r="C21" s="390" t="s">
        <v>108</v>
      </c>
      <c r="D21" s="390" t="s">
        <v>136</v>
      </c>
      <c r="E21" s="390" t="n">
        <v>24</v>
      </c>
      <c r="F21" s="390" t="n">
        <v>36</v>
      </c>
      <c r="G21" s="391" t="n">
        <v>51</v>
      </c>
    </row>
    <row r="22" customFormat="false" ht="12.75" hidden="false" customHeight="false" outlineLevel="0" collapsed="false">
      <c r="A22" s="389" t="n">
        <v>11</v>
      </c>
      <c r="B22" s="390" t="s">
        <v>130</v>
      </c>
      <c r="C22" s="390" t="s">
        <v>131</v>
      </c>
      <c r="D22" s="390" t="s">
        <v>136</v>
      </c>
      <c r="E22" s="390" t="n">
        <v>24</v>
      </c>
      <c r="F22" s="390" t="n">
        <v>37</v>
      </c>
      <c r="G22" s="391" t="n">
        <v>41</v>
      </c>
    </row>
    <row r="23" customFormat="false" ht="12.75" hidden="false" customHeight="false" outlineLevel="0" collapsed="false">
      <c r="A23" s="389" t="n">
        <v>12</v>
      </c>
      <c r="B23" s="390" t="s">
        <v>138</v>
      </c>
      <c r="C23" s="390" t="s">
        <v>139</v>
      </c>
      <c r="D23" s="390" t="s">
        <v>137</v>
      </c>
      <c r="E23" s="390" t="n">
        <v>24</v>
      </c>
      <c r="F23" s="390" t="n">
        <v>42</v>
      </c>
      <c r="G23" s="391" t="n">
        <v>4</v>
      </c>
    </row>
    <row r="24" customFormat="false" ht="12.75" hidden="false" customHeight="false" outlineLevel="0" collapsed="false">
      <c r="A24" s="389" t="n">
        <v>13</v>
      </c>
      <c r="B24" s="390" t="s">
        <v>126</v>
      </c>
      <c r="C24" s="390" t="s">
        <v>127</v>
      </c>
      <c r="D24" s="390" t="s">
        <v>136</v>
      </c>
      <c r="E24" s="390" t="n">
        <v>24</v>
      </c>
      <c r="F24" s="390" t="n">
        <v>44</v>
      </c>
      <c r="G24" s="391" t="n">
        <v>23</v>
      </c>
    </row>
    <row r="25" customFormat="false" ht="12.75" hidden="false" customHeight="false" outlineLevel="0" collapsed="false">
      <c r="A25" s="389" t="n">
        <v>14</v>
      </c>
      <c r="B25" s="390" t="s">
        <v>109</v>
      </c>
      <c r="C25" s="390" t="s">
        <v>110</v>
      </c>
      <c r="D25" s="390" t="s">
        <v>137</v>
      </c>
      <c r="E25" s="390" t="n">
        <v>24</v>
      </c>
      <c r="F25" s="390" t="n">
        <v>46</v>
      </c>
      <c r="G25" s="391" t="n">
        <v>58</v>
      </c>
    </row>
    <row r="26" customFormat="false" ht="12.75" hidden="false" customHeight="false" outlineLevel="0" collapsed="false">
      <c r="A26" s="389" t="n">
        <v>15</v>
      </c>
      <c r="B26" s="390" t="s">
        <v>140</v>
      </c>
      <c r="C26" s="390" t="s">
        <v>141</v>
      </c>
      <c r="D26" s="390" t="s">
        <v>136</v>
      </c>
      <c r="E26" s="390" t="n">
        <v>24</v>
      </c>
      <c r="F26" s="390" t="n">
        <v>54</v>
      </c>
      <c r="G26" s="391" t="n">
        <v>47</v>
      </c>
    </row>
    <row r="27" customFormat="false" ht="12.75" hidden="false" customHeight="false" outlineLevel="0" collapsed="false">
      <c r="A27" s="389" t="n">
        <v>16</v>
      </c>
      <c r="B27" s="390" t="s">
        <v>142</v>
      </c>
      <c r="C27" s="390" t="s">
        <v>143</v>
      </c>
      <c r="D27" s="390" t="s">
        <v>137</v>
      </c>
      <c r="E27" s="390" t="n">
        <v>24</v>
      </c>
      <c r="F27" s="390" t="n">
        <v>57</v>
      </c>
      <c r="G27" s="391" t="n">
        <v>10</v>
      </c>
    </row>
    <row r="28" customFormat="false" ht="12.75" hidden="false" customHeight="false" outlineLevel="0" collapsed="false">
      <c r="A28" s="389" t="n">
        <v>17</v>
      </c>
      <c r="B28" s="390" t="s">
        <v>144</v>
      </c>
      <c r="C28" s="390" t="s">
        <v>145</v>
      </c>
      <c r="D28" s="390" t="s">
        <v>146</v>
      </c>
      <c r="E28" s="390" t="n">
        <v>24</v>
      </c>
      <c r="F28" s="390" t="n">
        <v>58</v>
      </c>
      <c r="G28" s="391" t="n">
        <v>9</v>
      </c>
    </row>
    <row r="29" customFormat="false" ht="12.75" hidden="false" customHeight="false" outlineLevel="0" collapsed="false">
      <c r="A29" s="389" t="n">
        <v>18</v>
      </c>
      <c r="B29" s="390" t="s">
        <v>147</v>
      </c>
      <c r="C29" s="390" t="s">
        <v>148</v>
      </c>
      <c r="D29" s="390" t="s">
        <v>137</v>
      </c>
      <c r="E29" s="390" t="n">
        <v>25</v>
      </c>
      <c r="F29" s="390" t="n">
        <v>1</v>
      </c>
      <c r="G29" s="391" t="n">
        <v>36</v>
      </c>
    </row>
    <row r="30" customFormat="false" ht="12.75" hidden="false" customHeight="false" outlineLevel="0" collapsed="false">
      <c r="A30" s="389" t="n">
        <v>19</v>
      </c>
      <c r="B30" s="390" t="s">
        <v>149</v>
      </c>
      <c r="C30" s="390" t="s">
        <v>150</v>
      </c>
      <c r="D30" s="390" t="s">
        <v>136</v>
      </c>
      <c r="E30" s="390" t="n">
        <v>25</v>
      </c>
      <c r="F30" s="390" t="n">
        <v>2</v>
      </c>
      <c r="G30" s="391" t="n">
        <v>28</v>
      </c>
    </row>
    <row r="31" customFormat="false" ht="13.5" hidden="false" customHeight="false" outlineLevel="0" collapsed="false">
      <c r="A31" s="392" t="n">
        <v>20</v>
      </c>
      <c r="B31" s="393" t="s">
        <v>122</v>
      </c>
      <c r="C31" s="393" t="s">
        <v>123</v>
      </c>
      <c r="D31" s="393" t="s">
        <v>146</v>
      </c>
      <c r="E31" s="393" t="n">
        <v>25</v>
      </c>
      <c r="F31" s="393" t="n">
        <v>2</v>
      </c>
      <c r="G31" s="394" t="n">
        <v>44</v>
      </c>
    </row>
  </sheetData>
  <mergeCells count="2">
    <mergeCell ref="A5:G5"/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4" min="4" style="0" width="10.41"/>
  </cols>
  <sheetData>
    <row r="2" customFormat="false" ht="18" hidden="false" customHeight="false" outlineLevel="0" collapsed="false">
      <c r="A2" s="395" t="s">
        <v>134</v>
      </c>
      <c r="B2" s="395"/>
      <c r="C2" s="395"/>
      <c r="D2" s="395"/>
      <c r="E2" s="395"/>
      <c r="F2" s="395"/>
      <c r="G2" s="395"/>
    </row>
    <row r="4" customFormat="false" ht="15.75" hidden="false" customHeight="false" outlineLevel="0" collapsed="false">
      <c r="A4" s="396" t="s">
        <v>15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70"/>
      <c r="B6" s="371"/>
      <c r="C6" s="371"/>
      <c r="D6" s="371"/>
      <c r="E6" s="372" t="s">
        <v>87</v>
      </c>
      <c r="F6" s="372"/>
      <c r="G6" s="372"/>
    </row>
    <row r="7" customFormat="false" ht="13.5" hidden="false" customHeight="false" outlineLevel="0" collapsed="false">
      <c r="A7" s="383" t="s">
        <v>88</v>
      </c>
      <c r="B7" s="384" t="s">
        <v>89</v>
      </c>
      <c r="C7" s="384" t="s">
        <v>25</v>
      </c>
      <c r="D7" s="384" t="s">
        <v>27</v>
      </c>
      <c r="E7" s="384" t="s">
        <v>152</v>
      </c>
      <c r="F7" s="384" t="s">
        <v>153</v>
      </c>
      <c r="G7" s="385" t="s">
        <v>154</v>
      </c>
    </row>
    <row r="8" customFormat="false" ht="12.75" hidden="false" customHeight="false" outlineLevel="0" collapsed="false">
      <c r="A8" s="397" t="n">
        <v>1</v>
      </c>
      <c r="B8" s="387" t="s">
        <v>91</v>
      </c>
      <c r="C8" s="387" t="s">
        <v>92</v>
      </c>
      <c r="D8" s="387" t="s">
        <v>135</v>
      </c>
      <c r="E8" s="398" t="n">
        <v>40</v>
      </c>
      <c r="F8" s="398" t="n">
        <v>6</v>
      </c>
      <c r="G8" s="399" t="n">
        <v>35</v>
      </c>
    </row>
    <row r="9" customFormat="false" ht="12.75" hidden="false" customHeight="false" outlineLevel="0" collapsed="false">
      <c r="A9" s="377" t="n">
        <v>2</v>
      </c>
      <c r="B9" s="390" t="s">
        <v>99</v>
      </c>
      <c r="C9" s="390" t="s">
        <v>100</v>
      </c>
      <c r="D9" s="390" t="s">
        <v>135</v>
      </c>
      <c r="E9" s="378" t="n">
        <v>40</v>
      </c>
      <c r="F9" s="378" t="n">
        <v>14</v>
      </c>
      <c r="G9" s="379" t="n">
        <v>13</v>
      </c>
    </row>
    <row r="10" customFormat="false" ht="12.75" hidden="false" customHeight="false" outlineLevel="0" collapsed="false">
      <c r="A10" s="377" t="n">
        <v>3</v>
      </c>
      <c r="B10" s="390" t="s">
        <v>124</v>
      </c>
      <c r="C10" s="390" t="s">
        <v>125</v>
      </c>
      <c r="D10" s="390" t="s">
        <v>137</v>
      </c>
      <c r="E10" s="378" t="n">
        <v>40</v>
      </c>
      <c r="F10" s="378" t="n">
        <v>31</v>
      </c>
      <c r="G10" s="379" t="n">
        <v>0</v>
      </c>
    </row>
    <row r="11" customFormat="false" ht="12.75" hidden="false" customHeight="false" outlineLevel="0" collapsed="false">
      <c r="A11" s="377" t="n">
        <v>4</v>
      </c>
      <c r="B11" s="390" t="s">
        <v>94</v>
      </c>
      <c r="C11" s="390" t="s">
        <v>95</v>
      </c>
      <c r="D11" s="390" t="s">
        <v>136</v>
      </c>
      <c r="E11" s="378" t="n">
        <v>40</v>
      </c>
      <c r="F11" s="378" t="n">
        <v>35</v>
      </c>
      <c r="G11" s="379" t="n">
        <v>13</v>
      </c>
    </row>
    <row r="12" customFormat="false" ht="12.75" hidden="false" customHeight="false" outlineLevel="0" collapsed="false">
      <c r="A12" s="377" t="n">
        <v>5</v>
      </c>
      <c r="B12" s="390" t="s">
        <v>97</v>
      </c>
      <c r="C12" s="390" t="s">
        <v>98</v>
      </c>
      <c r="D12" s="390" t="s">
        <v>136</v>
      </c>
      <c r="E12" s="378" t="n">
        <v>40</v>
      </c>
      <c r="F12" s="378" t="n">
        <v>44</v>
      </c>
      <c r="G12" s="379" t="n">
        <v>25</v>
      </c>
    </row>
    <row r="13" customFormat="false" ht="12.75" hidden="false" customHeight="false" outlineLevel="0" collapsed="false">
      <c r="A13" s="377" t="n">
        <v>6</v>
      </c>
      <c r="B13" s="390" t="s">
        <v>128</v>
      </c>
      <c r="C13" s="390" t="s">
        <v>129</v>
      </c>
      <c r="D13" s="390" t="s">
        <v>137</v>
      </c>
      <c r="E13" s="378" t="n">
        <v>40</v>
      </c>
      <c r="F13" s="378" t="n">
        <v>58</v>
      </c>
      <c r="G13" s="379" t="n">
        <v>14</v>
      </c>
    </row>
    <row r="14" customFormat="false" ht="12.75" hidden="false" customHeight="false" outlineLevel="0" collapsed="false">
      <c r="A14" s="377" t="n">
        <v>7</v>
      </c>
      <c r="B14" s="390" t="s">
        <v>101</v>
      </c>
      <c r="C14" s="390" t="s">
        <v>102</v>
      </c>
      <c r="D14" s="390" t="s">
        <v>136</v>
      </c>
      <c r="E14" s="378" t="n">
        <v>41</v>
      </c>
      <c r="F14" s="378" t="n">
        <v>0</v>
      </c>
      <c r="G14" s="379" t="n">
        <v>31</v>
      </c>
    </row>
    <row r="15" customFormat="false" ht="12.75" hidden="false" customHeight="false" outlineLevel="0" collapsed="false">
      <c r="A15" s="377" t="n">
        <v>8</v>
      </c>
      <c r="B15" s="390" t="s">
        <v>126</v>
      </c>
      <c r="C15" s="390" t="s">
        <v>127</v>
      </c>
      <c r="D15" s="390" t="s">
        <v>136</v>
      </c>
      <c r="E15" s="378" t="n">
        <v>41</v>
      </c>
      <c r="F15" s="378" t="n">
        <v>1</v>
      </c>
      <c r="G15" s="379" t="n">
        <v>27</v>
      </c>
    </row>
    <row r="16" customFormat="false" ht="12.75" hidden="false" customHeight="false" outlineLevel="0" collapsed="false">
      <c r="A16" s="377" t="n">
        <v>9</v>
      </c>
      <c r="B16" s="390" t="s">
        <v>105</v>
      </c>
      <c r="C16" s="390" t="s">
        <v>106</v>
      </c>
      <c r="D16" s="390" t="s">
        <v>136</v>
      </c>
      <c r="E16" s="378" t="n">
        <v>41</v>
      </c>
      <c r="F16" s="378" t="n">
        <v>6</v>
      </c>
      <c r="G16" s="379" t="n">
        <v>42</v>
      </c>
    </row>
    <row r="17" customFormat="false" ht="12.75" hidden="false" customHeight="false" outlineLevel="0" collapsed="false">
      <c r="A17" s="377" t="n">
        <v>10</v>
      </c>
      <c r="B17" s="390" t="s">
        <v>107</v>
      </c>
      <c r="C17" s="390" t="s">
        <v>108</v>
      </c>
      <c r="D17" s="390" t="s">
        <v>136</v>
      </c>
      <c r="E17" s="378" t="n">
        <v>41</v>
      </c>
      <c r="F17" s="378" t="n">
        <v>10</v>
      </c>
      <c r="G17" s="379" t="n">
        <v>1</v>
      </c>
    </row>
    <row r="18" customFormat="false" ht="12.75" hidden="false" customHeight="false" outlineLevel="0" collapsed="false">
      <c r="A18" s="377" t="n">
        <v>11</v>
      </c>
      <c r="B18" s="390" t="s">
        <v>130</v>
      </c>
      <c r="C18" s="390" t="s">
        <v>131</v>
      </c>
      <c r="D18" s="390" t="s">
        <v>136</v>
      </c>
      <c r="E18" s="378" t="n">
        <v>41</v>
      </c>
      <c r="F18" s="378" t="n">
        <v>10</v>
      </c>
      <c r="G18" s="379" t="n">
        <v>49</v>
      </c>
    </row>
    <row r="19" customFormat="false" ht="12.75" hidden="false" customHeight="false" outlineLevel="0" collapsed="false">
      <c r="A19" s="377" t="n">
        <v>12</v>
      </c>
      <c r="B19" s="390" t="s">
        <v>144</v>
      </c>
      <c r="C19" s="390" t="s">
        <v>145</v>
      </c>
      <c r="D19" s="390" t="s">
        <v>146</v>
      </c>
      <c r="E19" s="378" t="n">
        <v>41</v>
      </c>
      <c r="F19" s="378" t="n">
        <v>17</v>
      </c>
      <c r="G19" s="379" t="n">
        <v>34</v>
      </c>
    </row>
    <row r="20" customFormat="false" ht="12.75" hidden="false" customHeight="false" outlineLevel="0" collapsed="false">
      <c r="A20" s="377" t="n">
        <v>13</v>
      </c>
      <c r="B20" s="390" t="s">
        <v>109</v>
      </c>
      <c r="C20" s="390" t="s">
        <v>110</v>
      </c>
      <c r="D20" s="390" t="s">
        <v>137</v>
      </c>
      <c r="E20" s="378" t="n">
        <v>41</v>
      </c>
      <c r="F20" s="378" t="n">
        <v>21</v>
      </c>
      <c r="G20" s="379" t="n">
        <v>23</v>
      </c>
    </row>
    <row r="21" customFormat="false" ht="12.75" hidden="false" customHeight="false" outlineLevel="0" collapsed="false">
      <c r="A21" s="377" t="n">
        <v>14</v>
      </c>
      <c r="B21" s="390" t="s">
        <v>138</v>
      </c>
      <c r="C21" s="390" t="s">
        <v>139</v>
      </c>
      <c r="D21" s="390" t="s">
        <v>137</v>
      </c>
      <c r="E21" s="378" t="n">
        <v>41</v>
      </c>
      <c r="F21" s="378" t="n">
        <v>23</v>
      </c>
      <c r="G21" s="379" t="n">
        <v>23</v>
      </c>
    </row>
    <row r="22" customFormat="false" ht="12.75" hidden="false" customHeight="false" outlineLevel="0" collapsed="false">
      <c r="A22" s="377" t="n">
        <v>15</v>
      </c>
      <c r="B22" s="390" t="s">
        <v>103</v>
      </c>
      <c r="C22" s="390" t="s">
        <v>104</v>
      </c>
      <c r="D22" s="390" t="s">
        <v>136</v>
      </c>
      <c r="E22" s="378" t="n">
        <v>41</v>
      </c>
      <c r="F22" s="378" t="n">
        <v>27</v>
      </c>
      <c r="G22" s="379" t="n">
        <v>6</v>
      </c>
    </row>
    <row r="23" customFormat="false" ht="12.75" hidden="false" customHeight="false" outlineLevel="0" collapsed="false">
      <c r="A23" s="377" t="n">
        <v>16</v>
      </c>
      <c r="B23" s="390" t="s">
        <v>142</v>
      </c>
      <c r="C23" s="390" t="s">
        <v>143</v>
      </c>
      <c r="D23" s="390" t="s">
        <v>137</v>
      </c>
      <c r="E23" s="378" t="n">
        <v>41</v>
      </c>
      <c r="F23" s="378" t="n">
        <v>33</v>
      </c>
      <c r="G23" s="379" t="n">
        <v>24</v>
      </c>
    </row>
    <row r="24" customFormat="false" ht="12.75" hidden="false" customHeight="false" outlineLevel="0" collapsed="false">
      <c r="A24" s="377" t="n">
        <v>17</v>
      </c>
      <c r="B24" s="390" t="s">
        <v>140</v>
      </c>
      <c r="C24" s="390" t="s">
        <v>141</v>
      </c>
      <c r="D24" s="390" t="s">
        <v>136</v>
      </c>
      <c r="E24" s="378" t="n">
        <v>41</v>
      </c>
      <c r="F24" s="378" t="n">
        <v>42</v>
      </c>
      <c r="G24" s="379" t="n">
        <v>54</v>
      </c>
    </row>
    <row r="25" customFormat="false" ht="12.75" hidden="false" customHeight="false" outlineLevel="0" collapsed="false">
      <c r="A25" s="377" t="n">
        <v>18</v>
      </c>
      <c r="B25" s="390" t="s">
        <v>114</v>
      </c>
      <c r="C25" s="390" t="s">
        <v>115</v>
      </c>
      <c r="D25" s="390" t="s">
        <v>136</v>
      </c>
      <c r="E25" s="378" t="n">
        <v>42</v>
      </c>
      <c r="F25" s="378" t="n">
        <v>4</v>
      </c>
      <c r="G25" s="379" t="n">
        <v>31</v>
      </c>
    </row>
    <row r="26" customFormat="false" ht="12.75" hidden="false" customHeight="false" outlineLevel="0" collapsed="false">
      <c r="A26" s="377" t="n">
        <v>19</v>
      </c>
      <c r="B26" s="390" t="s">
        <v>122</v>
      </c>
      <c r="C26" s="390" t="s">
        <v>123</v>
      </c>
      <c r="D26" s="390" t="s">
        <v>146</v>
      </c>
      <c r="E26" s="378" t="n">
        <v>42</v>
      </c>
      <c r="F26" s="378" t="n">
        <v>6</v>
      </c>
      <c r="G26" s="379" t="n">
        <v>40</v>
      </c>
    </row>
    <row r="27" customFormat="false" ht="13.5" hidden="false" customHeight="false" outlineLevel="0" collapsed="false">
      <c r="A27" s="380" t="n">
        <v>20</v>
      </c>
      <c r="B27" s="393" t="s">
        <v>116</v>
      </c>
      <c r="C27" s="393" t="s">
        <v>117</v>
      </c>
      <c r="D27" s="393" t="s">
        <v>136</v>
      </c>
      <c r="E27" s="381" t="n">
        <v>42</v>
      </c>
      <c r="F27" s="381" t="n">
        <v>7</v>
      </c>
      <c r="G27" s="382" t="n">
        <v>52</v>
      </c>
    </row>
  </sheetData>
  <mergeCells count="2">
    <mergeCell ref="A2:G2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7.99"/>
    <col collapsed="false" customWidth="true" hidden="false" outlineLevel="0" max="4" min="4" style="0" width="10.41"/>
  </cols>
  <sheetData>
    <row r="2" customFormat="false" ht="18" hidden="false" customHeight="false" outlineLevel="0" collapsed="false">
      <c r="A2" s="395" t="s">
        <v>85</v>
      </c>
      <c r="B2" s="395"/>
      <c r="C2" s="395"/>
      <c r="D2" s="395"/>
      <c r="E2" s="395"/>
      <c r="F2" s="395"/>
      <c r="G2" s="395"/>
    </row>
    <row r="4" customFormat="false" ht="15.75" hidden="false" customHeight="false" outlineLevel="0" collapsed="false">
      <c r="A4" s="396" t="s">
        <v>151</v>
      </c>
    </row>
    <row r="5" customFormat="false" ht="13.5" hidden="false" customHeight="false" outlineLevel="0" collapsed="false"/>
    <row r="6" s="373" customFormat="true" ht="13.5" hidden="false" customHeight="false" outlineLevel="0" collapsed="false">
      <c r="A6" s="400" t="s">
        <v>88</v>
      </c>
      <c r="B6" s="401" t="s">
        <v>89</v>
      </c>
      <c r="C6" s="401" t="s">
        <v>25</v>
      </c>
      <c r="D6" s="401" t="s">
        <v>27</v>
      </c>
      <c r="E6" s="401" t="s">
        <v>152</v>
      </c>
      <c r="F6" s="401" t="s">
        <v>153</v>
      </c>
      <c r="G6" s="402" t="s">
        <v>154</v>
      </c>
    </row>
    <row r="7" customFormat="false" ht="12.75" hidden="false" customHeight="false" outlineLevel="0" collapsed="false">
      <c r="A7" s="397" t="n">
        <v>1</v>
      </c>
      <c r="B7" s="387" t="s">
        <v>91</v>
      </c>
      <c r="C7" s="387" t="s">
        <v>92</v>
      </c>
      <c r="D7" s="387" t="s">
        <v>135</v>
      </c>
      <c r="E7" s="398" t="n">
        <v>32</v>
      </c>
      <c r="F7" s="398" t="n">
        <v>42</v>
      </c>
      <c r="G7" s="399" t="n">
        <v>11</v>
      </c>
    </row>
    <row r="8" customFormat="false" ht="12.75" hidden="false" customHeight="false" outlineLevel="0" collapsed="false">
      <c r="A8" s="377" t="n">
        <v>2</v>
      </c>
      <c r="B8" s="390" t="s">
        <v>99</v>
      </c>
      <c r="C8" s="390" t="s">
        <v>100</v>
      </c>
      <c r="D8" s="390" t="s">
        <v>135</v>
      </c>
      <c r="E8" s="378" t="n">
        <v>32</v>
      </c>
      <c r="F8" s="378" t="n">
        <v>50</v>
      </c>
      <c r="G8" s="379" t="n">
        <v>8</v>
      </c>
    </row>
    <row r="9" customFormat="false" ht="12.75" hidden="false" customHeight="false" outlineLevel="0" collapsed="false">
      <c r="A9" s="377" t="n">
        <v>3</v>
      </c>
      <c r="B9" s="390" t="s">
        <v>94</v>
      </c>
      <c r="C9" s="390" t="s">
        <v>95</v>
      </c>
      <c r="D9" s="390" t="s">
        <v>136</v>
      </c>
      <c r="E9" s="378" t="n">
        <v>33</v>
      </c>
      <c r="F9" s="378" t="n">
        <v>2</v>
      </c>
      <c r="G9" s="379" t="n">
        <v>55</v>
      </c>
    </row>
    <row r="10" customFormat="false" ht="12.75" hidden="false" customHeight="false" outlineLevel="0" collapsed="false">
      <c r="A10" s="377" t="n">
        <v>4</v>
      </c>
      <c r="B10" s="390" t="s">
        <v>97</v>
      </c>
      <c r="C10" s="390" t="s">
        <v>98</v>
      </c>
      <c r="D10" s="390" t="s">
        <v>136</v>
      </c>
      <c r="E10" s="378" t="n">
        <v>33</v>
      </c>
      <c r="F10" s="378" t="n">
        <v>12</v>
      </c>
      <c r="G10" s="379" t="n">
        <v>7</v>
      </c>
    </row>
    <row r="11" customFormat="false" ht="12.75" hidden="false" customHeight="false" outlineLevel="0" collapsed="false">
      <c r="A11" s="377" t="n">
        <v>5</v>
      </c>
      <c r="B11" s="390" t="s">
        <v>101</v>
      </c>
      <c r="C11" s="390" t="s">
        <v>102</v>
      </c>
      <c r="D11" s="390" t="s">
        <v>136</v>
      </c>
      <c r="E11" s="378" t="n">
        <v>33</v>
      </c>
      <c r="F11" s="378" t="n">
        <v>28</v>
      </c>
      <c r="G11" s="379" t="n">
        <v>13</v>
      </c>
    </row>
    <row r="12" customFormat="false" ht="12.75" hidden="false" customHeight="false" outlineLevel="0" collapsed="false">
      <c r="A12" s="377" t="n">
        <v>6</v>
      </c>
      <c r="B12" s="390" t="s">
        <v>105</v>
      </c>
      <c r="C12" s="390" t="s">
        <v>106</v>
      </c>
      <c r="D12" s="390" t="s">
        <v>136</v>
      </c>
      <c r="E12" s="378" t="n">
        <v>33</v>
      </c>
      <c r="F12" s="378" t="n">
        <v>34</v>
      </c>
      <c r="G12" s="379" t="n">
        <v>24</v>
      </c>
    </row>
    <row r="13" customFormat="false" ht="12.75" hidden="false" customHeight="false" outlineLevel="0" collapsed="false">
      <c r="A13" s="377" t="n">
        <v>7</v>
      </c>
      <c r="B13" s="390" t="s">
        <v>107</v>
      </c>
      <c r="C13" s="390" t="s">
        <v>108</v>
      </c>
      <c r="D13" s="390" t="s">
        <v>136</v>
      </c>
      <c r="E13" s="378" t="n">
        <v>33</v>
      </c>
      <c r="F13" s="378" t="n">
        <v>37</v>
      </c>
      <c r="G13" s="379" t="n">
        <v>43</v>
      </c>
    </row>
    <row r="14" customFormat="false" ht="12.75" hidden="false" customHeight="false" outlineLevel="0" collapsed="false">
      <c r="A14" s="377" t="n">
        <v>8</v>
      </c>
      <c r="B14" s="390" t="s">
        <v>109</v>
      </c>
      <c r="C14" s="390" t="s">
        <v>110</v>
      </c>
      <c r="D14" s="390" t="s">
        <v>137</v>
      </c>
      <c r="E14" s="378" t="n">
        <v>33</v>
      </c>
      <c r="F14" s="378" t="n">
        <v>49</v>
      </c>
      <c r="G14" s="379" t="n">
        <v>5</v>
      </c>
    </row>
    <row r="15" customFormat="false" ht="12.75" hidden="false" customHeight="false" outlineLevel="0" collapsed="false">
      <c r="A15" s="377" t="n">
        <v>9</v>
      </c>
      <c r="B15" s="390" t="s">
        <v>103</v>
      </c>
      <c r="C15" s="390" t="s">
        <v>104</v>
      </c>
      <c r="D15" s="390" t="s">
        <v>136</v>
      </c>
      <c r="E15" s="378" t="n">
        <v>33</v>
      </c>
      <c r="F15" s="378" t="n">
        <v>54</v>
      </c>
      <c r="G15" s="379" t="n">
        <v>48</v>
      </c>
    </row>
    <row r="16" customFormat="false" ht="12.75" hidden="false" customHeight="false" outlineLevel="0" collapsed="false">
      <c r="A16" s="377" t="n">
        <v>10</v>
      </c>
      <c r="B16" s="390" t="s">
        <v>114</v>
      </c>
      <c r="C16" s="390" t="s">
        <v>115</v>
      </c>
      <c r="D16" s="390" t="s">
        <v>136</v>
      </c>
      <c r="E16" s="378" t="n">
        <v>34</v>
      </c>
      <c r="F16" s="378" t="n">
        <v>32</v>
      </c>
      <c r="G16" s="379" t="n">
        <v>13</v>
      </c>
    </row>
    <row r="17" customFormat="false" ht="12.75" hidden="false" customHeight="false" outlineLevel="0" collapsed="false">
      <c r="A17" s="377" t="n">
        <v>11</v>
      </c>
      <c r="B17" s="390" t="s">
        <v>116</v>
      </c>
      <c r="C17" s="390" t="s">
        <v>117</v>
      </c>
      <c r="D17" s="390" t="s">
        <v>136</v>
      </c>
      <c r="E17" s="378" t="n">
        <v>34</v>
      </c>
      <c r="F17" s="378" t="n">
        <v>35</v>
      </c>
      <c r="G17" s="379" t="n">
        <v>34</v>
      </c>
    </row>
    <row r="18" customFormat="false" ht="12.75" hidden="false" customHeight="false" outlineLevel="0" collapsed="false">
      <c r="A18" s="377" t="n">
        <v>12</v>
      </c>
      <c r="B18" s="390" t="s">
        <v>155</v>
      </c>
      <c r="C18" s="390" t="s">
        <v>156</v>
      </c>
      <c r="D18" s="390" t="s">
        <v>157</v>
      </c>
      <c r="E18" s="378" t="n">
        <v>34</v>
      </c>
      <c r="F18" s="378" t="n">
        <v>45</v>
      </c>
      <c r="G18" s="379" t="n">
        <v>59</v>
      </c>
    </row>
    <row r="19" customFormat="false" ht="12.75" hidden="false" customHeight="false" outlineLevel="0" collapsed="false">
      <c r="A19" s="377" t="n">
        <v>13</v>
      </c>
      <c r="B19" s="390" t="s">
        <v>111</v>
      </c>
      <c r="C19" s="390" t="s">
        <v>112</v>
      </c>
      <c r="D19" s="390" t="s">
        <v>158</v>
      </c>
      <c r="E19" s="378" t="n">
        <v>34</v>
      </c>
      <c r="F19" s="378" t="n">
        <v>48</v>
      </c>
      <c r="G19" s="379" t="n">
        <v>37</v>
      </c>
    </row>
    <row r="20" customFormat="false" ht="12.75" hidden="false" customHeight="false" outlineLevel="0" collapsed="false">
      <c r="A20" s="377" t="n">
        <v>14</v>
      </c>
      <c r="B20" s="390" t="s">
        <v>159</v>
      </c>
      <c r="C20" s="390" t="s">
        <v>160</v>
      </c>
      <c r="D20" s="390" t="s">
        <v>136</v>
      </c>
      <c r="E20" s="378" t="n">
        <v>34</v>
      </c>
      <c r="F20" s="378" t="n">
        <v>49</v>
      </c>
      <c r="G20" s="379" t="n">
        <v>8</v>
      </c>
    </row>
    <row r="21" customFormat="false" ht="12.75" hidden="false" customHeight="false" outlineLevel="0" collapsed="false">
      <c r="A21" s="377" t="n">
        <v>15</v>
      </c>
      <c r="B21" s="390" t="s">
        <v>118</v>
      </c>
      <c r="C21" s="390" t="s">
        <v>119</v>
      </c>
      <c r="D21" s="390" t="s">
        <v>137</v>
      </c>
      <c r="E21" s="378" t="n">
        <v>36</v>
      </c>
      <c r="F21" s="378" t="n">
        <v>5</v>
      </c>
      <c r="G21" s="379" t="n">
        <v>57</v>
      </c>
    </row>
    <row r="22" customFormat="false" ht="12.75" hidden="false" customHeight="false" outlineLevel="0" collapsed="false">
      <c r="A22" s="377" t="n">
        <v>16</v>
      </c>
      <c r="B22" s="390" t="s">
        <v>132</v>
      </c>
      <c r="C22" s="390" t="s">
        <v>133</v>
      </c>
      <c r="D22" s="390" t="s">
        <v>137</v>
      </c>
      <c r="E22" s="378" t="n">
        <v>37</v>
      </c>
      <c r="F22" s="378" t="n">
        <v>2</v>
      </c>
      <c r="G22" s="379" t="n">
        <v>56</v>
      </c>
    </row>
    <row r="23" customFormat="false" ht="12.75" hidden="false" customHeight="false" outlineLevel="0" collapsed="false">
      <c r="A23" s="377" t="n">
        <v>17</v>
      </c>
      <c r="B23" s="390" t="s">
        <v>122</v>
      </c>
      <c r="C23" s="390" t="s">
        <v>123</v>
      </c>
      <c r="D23" s="390" t="s">
        <v>146</v>
      </c>
      <c r="E23" s="378" t="n">
        <v>37</v>
      </c>
      <c r="F23" s="378" t="n">
        <v>36</v>
      </c>
      <c r="G23" s="379" t="n">
        <v>34</v>
      </c>
    </row>
    <row r="24" customFormat="false" ht="12.75" hidden="false" customHeight="false" outlineLevel="0" collapsed="false">
      <c r="A24" s="377" t="n">
        <v>18</v>
      </c>
      <c r="B24" s="390" t="s">
        <v>126</v>
      </c>
      <c r="C24" s="390" t="s">
        <v>127</v>
      </c>
      <c r="D24" s="390" t="s">
        <v>136</v>
      </c>
      <c r="E24" s="378" t="n">
        <v>37</v>
      </c>
      <c r="F24" s="378" t="n">
        <v>37</v>
      </c>
      <c r="G24" s="379" t="n">
        <v>40</v>
      </c>
    </row>
    <row r="25" customFormat="false" ht="12.75" hidden="false" customHeight="false" outlineLevel="0" collapsed="false">
      <c r="A25" s="377" t="n">
        <v>19</v>
      </c>
      <c r="B25" s="390" t="s">
        <v>124</v>
      </c>
      <c r="C25" s="390" t="s">
        <v>125</v>
      </c>
      <c r="D25" s="390" t="s">
        <v>137</v>
      </c>
      <c r="E25" s="378" t="n">
        <v>37</v>
      </c>
      <c r="F25" s="378" t="n">
        <v>46</v>
      </c>
      <c r="G25" s="379" t="n">
        <v>38</v>
      </c>
    </row>
    <row r="26" customFormat="false" ht="13.5" hidden="false" customHeight="false" outlineLevel="0" collapsed="false">
      <c r="A26" s="380" t="n">
        <v>20</v>
      </c>
      <c r="B26" s="393" t="s">
        <v>144</v>
      </c>
      <c r="C26" s="393" t="s">
        <v>145</v>
      </c>
      <c r="D26" s="393" t="s">
        <v>146</v>
      </c>
      <c r="E26" s="381" t="n">
        <v>37</v>
      </c>
      <c r="F26" s="381" t="n">
        <v>53</v>
      </c>
      <c r="G26" s="382" t="n">
        <v>47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4" ySplit="9" topLeftCell="E13" activePane="bottomRight" state="frozen"/>
      <selection pane="topLeft" activeCell="A4" activeCellId="0" sqref="A4"/>
      <selection pane="topRight" activeCell="E4" activeCellId="0" sqref="E4"/>
      <selection pane="bottomLeft" activeCell="A13" activeCellId="0" sqref="A13"/>
      <selection pane="bottomRight" activeCell="BV33" activeCellId="0" sqref="A14:B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7"/>
    <col collapsed="false" customWidth="true" hidden="true" outlineLevel="0" max="3" min="3" style="2" width="19.7"/>
    <col collapsed="false" customWidth="true" hidden="true" outlineLevel="0" max="4" min="4" style="3" width="6.28"/>
    <col collapsed="false" customWidth="true" hidden="false" outlineLevel="0" max="5" min="5" style="1" width="17.14"/>
    <col collapsed="false" customWidth="true" hidden="true" outlineLevel="0" max="6" min="6" style="4" width="6.7"/>
    <col collapsed="false" customWidth="true" hidden="false" outlineLevel="0" max="7" min="7" style="1" width="10.28"/>
    <col collapsed="false" customWidth="true" hidden="true" outlineLevel="0" max="8" min="8" style="1" width="2.56"/>
    <col collapsed="false" customWidth="true" hidden="true" outlineLevel="0" max="9" min="9" style="5" width="7.14"/>
    <col collapsed="false" customWidth="true" hidden="true" outlineLevel="0" max="10" min="10" style="6" width="7.56"/>
    <col collapsed="false" customWidth="true" hidden="true" outlineLevel="0" max="11" min="11" style="6" width="7.85"/>
    <col collapsed="false" customWidth="true" hidden="true" outlineLevel="0" max="12" min="12" style="1" width="3.42"/>
    <col collapsed="false" customWidth="true" hidden="true" outlineLevel="0" max="13" min="13" style="1" width="3.56"/>
    <col collapsed="false" customWidth="true" hidden="true" outlineLevel="0" max="14" min="14" style="1" width="3.42"/>
    <col collapsed="false" customWidth="true" hidden="true" outlineLevel="0" max="15" min="15" style="3" width="8.7"/>
    <col collapsed="false" customWidth="true" hidden="true" outlineLevel="0" max="16" min="16" style="1" width="8.7"/>
    <col collapsed="false" customWidth="true" hidden="true" outlineLevel="0" max="17" min="17" style="3" width="8.7"/>
    <col collapsed="false" customWidth="true" hidden="true" outlineLevel="0" max="18" min="18" style="7" width="8.85"/>
    <col collapsed="false" customWidth="true" hidden="true" outlineLevel="0" max="19" min="19" style="4" width="8.7"/>
    <col collapsed="false" customWidth="true" hidden="true" outlineLevel="0" max="20" min="20" style="8" width="8.7"/>
    <col collapsed="false" customWidth="true" hidden="true" outlineLevel="0" max="21" min="21" style="1" width="3.42"/>
    <col collapsed="false" customWidth="true" hidden="true" outlineLevel="0" max="22" min="22" style="1" width="3.7"/>
    <col collapsed="false" customWidth="true" hidden="true" outlineLevel="0" max="23" min="23" style="1" width="3.42"/>
    <col collapsed="false" customWidth="true" hidden="true" outlineLevel="0" max="24" min="24" style="3" width="8.7"/>
    <col collapsed="false" customWidth="true" hidden="true" outlineLevel="0" max="25" min="25" style="1" width="8.7"/>
    <col collapsed="false" customWidth="true" hidden="true" outlineLevel="0" max="26" min="26" style="3" width="8.7"/>
    <col collapsed="false" customWidth="true" hidden="true" outlineLevel="0" max="27" min="27" style="7" width="8.99"/>
    <col collapsed="false" customWidth="true" hidden="true" outlineLevel="0" max="28" min="28" style="4" width="8.7"/>
    <col collapsed="false" customWidth="true" hidden="true" outlineLevel="0" max="30" min="29" style="3" width="8.7"/>
    <col collapsed="false" customWidth="true" hidden="true" outlineLevel="0" max="31" min="31" style="1" width="8.7"/>
    <col collapsed="false" customWidth="true" hidden="true" outlineLevel="0" max="32" min="32" style="1" width="3.42"/>
    <col collapsed="false" customWidth="true" hidden="true" outlineLevel="0" max="33" min="33" style="1" width="3.56"/>
    <col collapsed="false" customWidth="true" hidden="true" outlineLevel="0" max="34" min="34" style="1" width="3.42"/>
    <col collapsed="false" customWidth="true" hidden="true" outlineLevel="0" max="35" min="35" style="3" width="8.7"/>
    <col collapsed="false" customWidth="true" hidden="true" outlineLevel="0" max="36" min="36" style="1" width="8.7"/>
    <col collapsed="false" customWidth="true" hidden="true" outlineLevel="0" max="37" min="37" style="3" width="8.7"/>
    <col collapsed="false" customWidth="true" hidden="true" outlineLevel="0" max="38" min="38" style="7" width="6.99"/>
    <col collapsed="false" customWidth="true" hidden="true" outlineLevel="0" max="39" min="39" style="1" width="8.7"/>
    <col collapsed="false" customWidth="true" hidden="true" outlineLevel="0" max="41" min="40" style="3" width="8.7"/>
    <col collapsed="false" customWidth="true" hidden="true" outlineLevel="0" max="42" min="42" style="9" width="8.7"/>
    <col collapsed="false" customWidth="true" hidden="true" outlineLevel="0" max="43" min="43" style="1" width="3.42"/>
    <col collapsed="false" customWidth="true" hidden="true" outlineLevel="0" max="44" min="44" style="1" width="3.56"/>
    <col collapsed="false" customWidth="true" hidden="true" outlineLevel="0" max="45" min="45" style="1" width="3.42"/>
    <col collapsed="false" customWidth="true" hidden="true" outlineLevel="0" max="46" min="46" style="3" width="8.7"/>
    <col collapsed="false" customWidth="true" hidden="true" outlineLevel="0" max="47" min="47" style="1" width="8.7"/>
    <col collapsed="false" customWidth="true" hidden="true" outlineLevel="0" max="48" min="48" style="3" width="8.7"/>
    <col collapsed="false" customWidth="true" hidden="true" outlineLevel="0" max="49" min="49" style="7" width="9.28"/>
    <col collapsed="false" customWidth="true" hidden="true" outlineLevel="0" max="50" min="50" style="1" width="8.7"/>
    <col collapsed="false" customWidth="true" hidden="true" outlineLevel="0" max="52" min="51" style="3" width="8.7"/>
    <col collapsed="false" customWidth="true" hidden="true" outlineLevel="0" max="53" min="53" style="1" width="8.7"/>
    <col collapsed="false" customWidth="true" hidden="true" outlineLevel="0" max="54" min="54" style="1" width="3.42"/>
    <col collapsed="false" customWidth="true" hidden="true" outlineLevel="0" max="55" min="55" style="1" width="3.7"/>
    <col collapsed="false" customWidth="true" hidden="true" outlineLevel="0" max="56" min="56" style="1" width="3.42"/>
    <col collapsed="false" customWidth="true" hidden="true" outlineLevel="0" max="57" min="57" style="3" width="8.7"/>
    <col collapsed="false" customWidth="true" hidden="true" outlineLevel="0" max="58" min="58" style="1" width="8.7"/>
    <col collapsed="false" customWidth="true" hidden="true" outlineLevel="0" max="59" min="59" style="3" width="8.7"/>
    <col collapsed="false" customWidth="true" hidden="true" outlineLevel="0" max="60" min="60" style="7" width="8.28"/>
    <col collapsed="false" customWidth="true" hidden="true" outlineLevel="0" max="61" min="61" style="1" width="8.7"/>
    <col collapsed="false" customWidth="true" hidden="true" outlineLevel="0" max="63" min="62" style="3" width="8.7"/>
    <col collapsed="false" customWidth="true" hidden="true" outlineLevel="0" max="64" min="64" style="10" width="8.7"/>
    <col collapsed="false" customWidth="true" hidden="true" outlineLevel="0" max="66" min="65" style="3" width="8.7"/>
    <col collapsed="false" customWidth="false" hidden="true" outlineLevel="0" max="67" min="67" style="11" width="9.14"/>
    <col collapsed="false" customWidth="true" hidden="false" outlineLevel="0" max="68" min="68" style="11" width="4.28"/>
    <col collapsed="false" customWidth="true" hidden="false" outlineLevel="0" max="70" min="69" style="11" width="3.7"/>
    <col collapsed="false" customWidth="true" hidden="false" outlineLevel="0" max="71" min="71" style="11" width="1.41"/>
    <col collapsed="false" customWidth="true" hidden="false" outlineLevel="0" max="72" min="72" style="11" width="4.28"/>
    <col collapsed="false" customWidth="true" hidden="false" outlineLevel="0" max="74" min="73" style="11" width="3.7"/>
    <col collapsed="false" customWidth="false" hidden="false" outlineLevel="0" max="257" min="75" style="11" width="9.14"/>
  </cols>
  <sheetData>
    <row r="1" customFormat="false" ht="12.75" hidden="false" customHeight="false" outlineLevel="0" collapsed="false">
      <c r="A1" s="12"/>
      <c r="B1" s="13"/>
      <c r="C1" s="13"/>
      <c r="D1" s="14"/>
      <c r="E1" s="12"/>
      <c r="F1" s="15"/>
      <c r="G1" s="12"/>
      <c r="H1" s="12"/>
      <c r="I1" s="16"/>
      <c r="J1" s="17"/>
      <c r="K1" s="17"/>
    </row>
    <row r="2" customFormat="false" ht="25.5" hidden="false" customHeight="false" outlineLevel="0" collapsed="false">
      <c r="A2" s="12"/>
      <c r="B2" s="13"/>
      <c r="C2" s="403" t="s">
        <v>161</v>
      </c>
      <c r="D2" s="14"/>
      <c r="E2" s="18"/>
      <c r="F2" s="18"/>
      <c r="G2" s="18"/>
      <c r="H2" s="18"/>
      <c r="I2" s="19"/>
      <c r="J2" s="20"/>
      <c r="K2" s="20"/>
      <c r="L2" s="21"/>
    </row>
    <row r="3" customFormat="false" ht="13.5" hidden="false" customHeight="false" outlineLevel="0" collapsed="false">
      <c r="A3" s="12" t="s">
        <v>0</v>
      </c>
      <c r="B3" s="13"/>
      <c r="C3" s="13"/>
      <c r="D3" s="14"/>
      <c r="E3" s="12"/>
      <c r="F3" s="15"/>
      <c r="G3" s="12"/>
      <c r="H3" s="12"/>
      <c r="I3" s="16"/>
      <c r="J3" s="17"/>
      <c r="K3" s="17"/>
    </row>
    <row r="4" customFormat="false" ht="22.5" hidden="false" customHeight="true" outlineLevel="0" collapsed="false">
      <c r="A4" s="22"/>
      <c r="B4" s="22"/>
      <c r="C4" s="22"/>
      <c r="D4" s="23"/>
      <c r="E4" s="22"/>
      <c r="F4" s="22"/>
      <c r="G4" s="22"/>
      <c r="H4" s="24" t="s">
        <v>1</v>
      </c>
      <c r="I4" s="22"/>
      <c r="J4" s="22"/>
      <c r="K4" s="22"/>
      <c r="L4" s="25" t="s">
        <v>2</v>
      </c>
      <c r="M4" s="25"/>
      <c r="N4" s="25"/>
      <c r="O4" s="26" t="s">
        <v>3</v>
      </c>
      <c r="P4" s="26"/>
      <c r="Q4" s="26"/>
      <c r="R4" s="26"/>
      <c r="S4" s="26"/>
      <c r="T4" s="26"/>
      <c r="U4" s="25" t="s">
        <v>4</v>
      </c>
      <c r="V4" s="25"/>
      <c r="W4" s="25"/>
      <c r="X4" s="26" t="s">
        <v>5</v>
      </c>
      <c r="Y4" s="26"/>
      <c r="Z4" s="26"/>
      <c r="AA4" s="26"/>
      <c r="AB4" s="26"/>
      <c r="AC4" s="26"/>
      <c r="AD4" s="27"/>
      <c r="AE4" s="28"/>
      <c r="AF4" s="25" t="s">
        <v>6</v>
      </c>
      <c r="AG4" s="25"/>
      <c r="AH4" s="25"/>
      <c r="AI4" s="26" t="s">
        <v>7</v>
      </c>
      <c r="AJ4" s="26"/>
      <c r="AK4" s="26"/>
      <c r="AL4" s="26"/>
      <c r="AM4" s="26"/>
      <c r="AN4" s="26"/>
      <c r="AO4" s="27"/>
      <c r="AP4" s="29"/>
      <c r="AQ4" s="25" t="s">
        <v>8</v>
      </c>
      <c r="AR4" s="25"/>
      <c r="AS4" s="25"/>
      <c r="AT4" s="26" t="s">
        <v>9</v>
      </c>
      <c r="AU4" s="26"/>
      <c r="AV4" s="26"/>
      <c r="AW4" s="26"/>
      <c r="AX4" s="26"/>
      <c r="AY4" s="26"/>
      <c r="AZ4" s="30"/>
      <c r="BA4" s="31"/>
      <c r="BB4" s="25" t="s">
        <v>10</v>
      </c>
      <c r="BC4" s="25"/>
      <c r="BD4" s="25"/>
      <c r="BE4" s="26" t="s">
        <v>11</v>
      </c>
      <c r="BF4" s="26"/>
      <c r="BG4" s="26"/>
      <c r="BH4" s="26"/>
      <c r="BI4" s="26"/>
      <c r="BJ4" s="26"/>
      <c r="BK4" s="32"/>
      <c r="BL4" s="33"/>
      <c r="BM4" s="34"/>
      <c r="BN4" s="35"/>
      <c r="BP4" s="36"/>
      <c r="BQ4" s="37"/>
      <c r="BR4" s="37"/>
      <c r="BS4" s="37"/>
      <c r="BT4" s="37"/>
      <c r="BU4" s="37"/>
      <c r="BV4" s="38"/>
    </row>
    <row r="5" customFormat="false" ht="22.5" hidden="false" customHeight="true" outlineLevel="0" collapsed="false">
      <c r="A5" s="39"/>
      <c r="B5" s="39"/>
      <c r="C5" s="39"/>
      <c r="D5" s="40"/>
      <c r="E5" s="39"/>
      <c r="F5" s="39"/>
      <c r="G5" s="39"/>
      <c r="H5" s="24"/>
      <c r="I5" s="39"/>
      <c r="J5" s="39"/>
      <c r="K5" s="39"/>
      <c r="L5" s="41" t="n">
        <v>11</v>
      </c>
      <c r="M5" s="42" t="n">
        <v>43</v>
      </c>
      <c r="N5" s="43" t="n">
        <v>0</v>
      </c>
      <c r="O5" s="26"/>
      <c r="P5" s="26"/>
      <c r="Q5" s="26"/>
      <c r="R5" s="26"/>
      <c r="S5" s="26"/>
      <c r="T5" s="26"/>
      <c r="U5" s="41" t="n">
        <v>12</v>
      </c>
      <c r="V5" s="42" t="n">
        <v>20</v>
      </c>
      <c r="W5" s="43" t="n">
        <v>0</v>
      </c>
      <c r="X5" s="26"/>
      <c r="Y5" s="26"/>
      <c r="Z5" s="26"/>
      <c r="AA5" s="26"/>
      <c r="AB5" s="26"/>
      <c r="AC5" s="26"/>
      <c r="AD5" s="44"/>
      <c r="AE5" s="45"/>
      <c r="AF5" s="46" t="n">
        <v>10</v>
      </c>
      <c r="AG5" s="47" t="n">
        <v>0</v>
      </c>
      <c r="AH5" s="48" t="n">
        <v>0</v>
      </c>
      <c r="AI5" s="26"/>
      <c r="AJ5" s="26"/>
      <c r="AK5" s="26"/>
      <c r="AL5" s="26"/>
      <c r="AM5" s="26"/>
      <c r="AN5" s="26"/>
      <c r="AO5" s="44"/>
      <c r="AP5" s="49"/>
      <c r="AQ5" s="46" t="n">
        <v>10</v>
      </c>
      <c r="AR5" s="47" t="n">
        <v>0</v>
      </c>
      <c r="AS5" s="48" t="n">
        <v>0</v>
      </c>
      <c r="AT5" s="26"/>
      <c r="AU5" s="26"/>
      <c r="AV5" s="26"/>
      <c r="AW5" s="26"/>
      <c r="AX5" s="26"/>
      <c r="AY5" s="26"/>
      <c r="AZ5" s="50"/>
      <c r="BA5" s="51"/>
      <c r="BB5" s="52" t="n">
        <v>10</v>
      </c>
      <c r="BC5" s="53" t="n">
        <v>15</v>
      </c>
      <c r="BD5" s="54" t="n">
        <v>0</v>
      </c>
      <c r="BE5" s="26"/>
      <c r="BF5" s="26"/>
      <c r="BG5" s="26"/>
      <c r="BH5" s="26"/>
      <c r="BI5" s="26"/>
      <c r="BJ5" s="26"/>
      <c r="BK5" s="55"/>
      <c r="BL5" s="56"/>
      <c r="BM5" s="57"/>
      <c r="BN5" s="58"/>
      <c r="BP5" s="59"/>
      <c r="BQ5" s="60"/>
      <c r="BR5" s="60"/>
      <c r="BS5" s="60"/>
      <c r="BT5" s="60"/>
      <c r="BU5" s="60"/>
      <c r="BV5" s="61"/>
    </row>
    <row r="6" customFormat="false" ht="22.5" hidden="false" customHeight="true" outlineLevel="0" collapsed="false">
      <c r="A6" s="39"/>
      <c r="B6" s="39"/>
      <c r="C6" s="39"/>
      <c r="D6" s="40"/>
      <c r="E6" s="39"/>
      <c r="F6" s="39"/>
      <c r="G6" s="39"/>
      <c r="H6" s="24"/>
      <c r="I6" s="39"/>
      <c r="J6" s="39"/>
      <c r="K6" s="39"/>
      <c r="L6" s="25" t="s">
        <v>12</v>
      </c>
      <c r="M6" s="25"/>
      <c r="N6" s="25"/>
      <c r="O6" s="62" t="s">
        <v>13</v>
      </c>
      <c r="P6" s="63" t="n">
        <v>39299</v>
      </c>
      <c r="Q6" s="64"/>
      <c r="R6" s="64"/>
      <c r="S6" s="65"/>
      <c r="T6" s="66"/>
      <c r="U6" s="25" t="s">
        <v>12</v>
      </c>
      <c r="V6" s="25"/>
      <c r="W6" s="25"/>
      <c r="X6" s="62" t="s">
        <v>13</v>
      </c>
      <c r="Y6" s="67" t="n">
        <v>39300</v>
      </c>
      <c r="Z6" s="68"/>
      <c r="AA6" s="68"/>
      <c r="AB6" s="68"/>
      <c r="AC6" s="69"/>
      <c r="AD6" s="44"/>
      <c r="AE6" s="45"/>
      <c r="AF6" s="25" t="s">
        <v>14</v>
      </c>
      <c r="AG6" s="25"/>
      <c r="AH6" s="25"/>
      <c r="AI6" s="70" t="s">
        <v>13</v>
      </c>
      <c r="AJ6" s="71" t="n">
        <v>38931</v>
      </c>
      <c r="AK6" s="72"/>
      <c r="AL6" s="73"/>
      <c r="AM6" s="72"/>
      <c r="AN6" s="74"/>
      <c r="AO6" s="44"/>
      <c r="AP6" s="49"/>
      <c r="AQ6" s="25" t="s">
        <v>14</v>
      </c>
      <c r="AR6" s="25"/>
      <c r="AS6" s="25"/>
      <c r="AT6" s="62" t="s">
        <v>13</v>
      </c>
      <c r="AU6" s="67" t="n">
        <v>38932</v>
      </c>
      <c r="AV6" s="68"/>
      <c r="AW6" s="68"/>
      <c r="AX6" s="68"/>
      <c r="AY6" s="69"/>
      <c r="AZ6" s="50"/>
      <c r="BA6" s="51"/>
      <c r="BB6" s="25" t="s">
        <v>15</v>
      </c>
      <c r="BC6" s="25"/>
      <c r="BD6" s="25"/>
      <c r="BE6" s="62" t="s">
        <v>13</v>
      </c>
      <c r="BF6" s="67" t="n">
        <v>38934</v>
      </c>
      <c r="BG6" s="75"/>
      <c r="BH6" s="75"/>
      <c r="BI6" s="75"/>
      <c r="BJ6" s="69"/>
      <c r="BK6" s="55"/>
      <c r="BL6" s="56"/>
      <c r="BM6" s="57"/>
      <c r="BN6" s="58"/>
      <c r="BP6" s="59"/>
      <c r="BQ6" s="60"/>
      <c r="BR6" s="60"/>
      <c r="BS6" s="60"/>
      <c r="BT6" s="60"/>
      <c r="BU6" s="60"/>
      <c r="BV6" s="61"/>
    </row>
    <row r="7" customFormat="false" ht="22.5" hidden="false" customHeight="true" outlineLevel="0" collapsed="false">
      <c r="A7" s="39"/>
      <c r="B7" s="39"/>
      <c r="C7" s="96" t="s">
        <v>23</v>
      </c>
      <c r="D7" s="40"/>
      <c r="E7" s="39"/>
      <c r="F7" s="39"/>
      <c r="G7" s="39"/>
      <c r="H7" s="24"/>
      <c r="I7" s="39"/>
      <c r="J7" s="39"/>
      <c r="K7" s="39"/>
      <c r="L7" s="41" t="n">
        <v>11</v>
      </c>
      <c r="M7" s="42" t="n">
        <v>53</v>
      </c>
      <c r="N7" s="43" t="n">
        <v>0</v>
      </c>
      <c r="O7" s="76" t="s">
        <v>16</v>
      </c>
      <c r="P7" s="77" t="n">
        <v>39299</v>
      </c>
      <c r="Q7" s="78"/>
      <c r="R7" s="78"/>
      <c r="S7" s="79"/>
      <c r="T7" s="80"/>
      <c r="U7" s="41" t="n">
        <v>12</v>
      </c>
      <c r="V7" s="42" t="n">
        <v>25</v>
      </c>
      <c r="W7" s="43" t="n">
        <v>0</v>
      </c>
      <c r="X7" s="76" t="s">
        <v>16</v>
      </c>
      <c r="Y7" s="81" t="n">
        <v>39301</v>
      </c>
      <c r="Z7" s="82"/>
      <c r="AA7" s="82"/>
      <c r="AB7" s="82"/>
      <c r="AC7" s="83"/>
      <c r="AD7" s="84" t="s">
        <v>17</v>
      </c>
      <c r="AE7" s="84"/>
      <c r="AF7" s="85" t="n">
        <v>10</v>
      </c>
      <c r="AG7" s="86" t="n">
        <v>10</v>
      </c>
      <c r="AH7" s="87" t="n">
        <v>0</v>
      </c>
      <c r="AI7" s="88" t="s">
        <v>16</v>
      </c>
      <c r="AJ7" s="89" t="n">
        <v>38931</v>
      </c>
      <c r="AK7" s="90"/>
      <c r="AL7" s="91"/>
      <c r="AM7" s="90"/>
      <c r="AN7" s="92"/>
      <c r="AO7" s="84" t="s">
        <v>18</v>
      </c>
      <c r="AP7" s="84"/>
      <c r="AQ7" s="85" t="n">
        <v>10</v>
      </c>
      <c r="AR7" s="86" t="n">
        <v>24</v>
      </c>
      <c r="AS7" s="87" t="n">
        <v>0</v>
      </c>
      <c r="AT7" s="76" t="s">
        <v>16</v>
      </c>
      <c r="AU7" s="81" t="n">
        <v>38932</v>
      </c>
      <c r="AV7" s="82"/>
      <c r="AW7" s="82"/>
      <c r="AX7" s="82"/>
      <c r="AY7" s="83"/>
      <c r="AZ7" s="93" t="s">
        <v>19</v>
      </c>
      <c r="BA7" s="93"/>
      <c r="BB7" s="52" t="n">
        <v>10</v>
      </c>
      <c r="BC7" s="53" t="n">
        <v>25</v>
      </c>
      <c r="BD7" s="54" t="n">
        <v>0</v>
      </c>
      <c r="BE7" s="76" t="s">
        <v>16</v>
      </c>
      <c r="BF7" s="81" t="n">
        <v>38934</v>
      </c>
      <c r="BG7" s="94"/>
      <c r="BH7" s="94"/>
      <c r="BI7" s="94"/>
      <c r="BJ7" s="83"/>
      <c r="BK7" s="95"/>
      <c r="BL7" s="58"/>
      <c r="BM7" s="93" t="s">
        <v>20</v>
      </c>
      <c r="BN7" s="93"/>
      <c r="BP7" s="59" t="s">
        <v>21</v>
      </c>
      <c r="BQ7" s="60"/>
      <c r="BR7" s="60"/>
      <c r="BS7" s="60"/>
      <c r="BT7" s="60"/>
      <c r="BU7" s="60"/>
      <c r="BV7" s="61"/>
    </row>
    <row r="8" customFormat="false" ht="22.5" hidden="false" customHeight="true" outlineLevel="0" collapsed="false">
      <c r="A8" s="96" t="s">
        <v>22</v>
      </c>
      <c r="B8" s="96" t="s">
        <v>23</v>
      </c>
      <c r="C8" s="96" t="s">
        <v>162</v>
      </c>
      <c r="D8" s="97" t="s">
        <v>24</v>
      </c>
      <c r="E8" s="96" t="s">
        <v>25</v>
      </c>
      <c r="F8" s="96" t="s">
        <v>26</v>
      </c>
      <c r="G8" s="96" t="s">
        <v>27</v>
      </c>
      <c r="H8" s="24"/>
      <c r="I8" s="98" t="s">
        <v>28</v>
      </c>
      <c r="J8" s="99" t="s">
        <v>29</v>
      </c>
      <c r="K8" s="100" t="s">
        <v>30</v>
      </c>
      <c r="L8" s="25" t="s">
        <v>31</v>
      </c>
      <c r="M8" s="25"/>
      <c r="N8" s="25"/>
      <c r="O8" s="101" t="s">
        <v>32</v>
      </c>
      <c r="P8" s="102" t="n">
        <v>36</v>
      </c>
      <c r="Q8" s="103" t="s">
        <v>33</v>
      </c>
      <c r="R8" s="103"/>
      <c r="S8" s="103"/>
      <c r="T8" s="103"/>
      <c r="U8" s="25" t="s">
        <v>31</v>
      </c>
      <c r="V8" s="25"/>
      <c r="W8" s="25"/>
      <c r="X8" s="101" t="s">
        <v>32</v>
      </c>
      <c r="Y8" s="104" t="n">
        <v>73</v>
      </c>
      <c r="Z8" s="105" t="s">
        <v>34</v>
      </c>
      <c r="AA8" s="105"/>
      <c r="AB8" s="105"/>
      <c r="AC8" s="105"/>
      <c r="AD8" s="106" t="s">
        <v>35</v>
      </c>
      <c r="AE8" s="106"/>
      <c r="AF8" s="25" t="s">
        <v>36</v>
      </c>
      <c r="AG8" s="25"/>
      <c r="AH8" s="25"/>
      <c r="AI8" s="107" t="s">
        <v>32</v>
      </c>
      <c r="AJ8" s="108" t="n">
        <v>44.2</v>
      </c>
      <c r="AK8" s="109" t="s">
        <v>37</v>
      </c>
      <c r="AL8" s="109"/>
      <c r="AM8" s="109"/>
      <c r="AN8" s="109"/>
      <c r="AO8" s="106" t="s">
        <v>38</v>
      </c>
      <c r="AP8" s="106"/>
      <c r="AQ8" s="25" t="s">
        <v>36</v>
      </c>
      <c r="AR8" s="25"/>
      <c r="AS8" s="25"/>
      <c r="AT8" s="101" t="s">
        <v>32</v>
      </c>
      <c r="AU8" s="104" t="n">
        <v>35.8</v>
      </c>
      <c r="AV8" s="109" t="s">
        <v>39</v>
      </c>
      <c r="AW8" s="109"/>
      <c r="AX8" s="109"/>
      <c r="AY8" s="109"/>
      <c r="AZ8" s="110" t="s">
        <v>35</v>
      </c>
      <c r="BA8" s="110"/>
      <c r="BB8" s="25" t="s">
        <v>36</v>
      </c>
      <c r="BC8" s="25"/>
      <c r="BD8" s="25"/>
      <c r="BE8" s="101" t="s">
        <v>32</v>
      </c>
      <c r="BF8" s="104" t="n">
        <v>10.8</v>
      </c>
      <c r="BG8" s="111"/>
      <c r="BH8" s="111"/>
      <c r="BI8" s="111"/>
      <c r="BJ8" s="111"/>
      <c r="BK8" s="110" t="s">
        <v>40</v>
      </c>
      <c r="BL8" s="110"/>
      <c r="BM8" s="110" t="s">
        <v>41</v>
      </c>
      <c r="BN8" s="110"/>
      <c r="BP8" s="112"/>
      <c r="BQ8" s="113"/>
      <c r="BR8" s="113"/>
      <c r="BS8" s="113"/>
      <c r="BT8" s="113"/>
      <c r="BU8" s="113"/>
      <c r="BV8" s="114"/>
    </row>
    <row r="9" customFormat="false" ht="22.5" hidden="false" customHeight="true" outlineLevel="0" collapsed="false">
      <c r="A9" s="96" t="s">
        <v>42</v>
      </c>
      <c r="B9" s="96" t="s">
        <v>43</v>
      </c>
      <c r="C9" s="96" t="s">
        <v>163</v>
      </c>
      <c r="D9" s="97" t="s">
        <v>44</v>
      </c>
      <c r="E9" s="96"/>
      <c r="F9" s="96" t="s">
        <v>45</v>
      </c>
      <c r="G9" s="96"/>
      <c r="H9" s="24"/>
      <c r="I9" s="98"/>
      <c r="J9" s="100" t="s">
        <v>46</v>
      </c>
      <c r="K9" s="100"/>
      <c r="L9" s="41" t="n">
        <v>12</v>
      </c>
      <c r="M9" s="42" t="n">
        <v>3</v>
      </c>
      <c r="N9" s="43" t="n">
        <v>0</v>
      </c>
      <c r="O9" s="101" t="s">
        <v>47</v>
      </c>
      <c r="P9" s="115" t="n">
        <v>30</v>
      </c>
      <c r="Q9" s="116" t="s">
        <v>48</v>
      </c>
      <c r="R9" s="116"/>
      <c r="S9" s="116"/>
      <c r="T9" s="116"/>
      <c r="U9" s="41" t="n">
        <v>12</v>
      </c>
      <c r="V9" s="42" t="n">
        <v>30</v>
      </c>
      <c r="W9" s="43" t="n">
        <v>0</v>
      </c>
      <c r="X9" s="101" t="s">
        <v>47</v>
      </c>
      <c r="Y9" s="117" t="n">
        <v>50.6</v>
      </c>
      <c r="Z9" s="118" t="s">
        <v>49</v>
      </c>
      <c r="AA9" s="118"/>
      <c r="AB9" s="118"/>
      <c r="AC9" s="118"/>
      <c r="AD9" s="119"/>
      <c r="AE9" s="120"/>
      <c r="AF9" s="85" t="n">
        <v>10</v>
      </c>
      <c r="AG9" s="86" t="n">
        <v>20</v>
      </c>
      <c r="AH9" s="87" t="n">
        <v>0</v>
      </c>
      <c r="AI9" s="107" t="s">
        <v>47</v>
      </c>
      <c r="AJ9" s="121" t="n">
        <v>25</v>
      </c>
      <c r="AK9" s="118" t="s">
        <v>50</v>
      </c>
      <c r="AL9" s="118"/>
      <c r="AM9" s="118"/>
      <c r="AN9" s="118"/>
      <c r="AO9" s="122"/>
      <c r="AP9" s="49"/>
      <c r="AQ9" s="85" t="n">
        <v>10</v>
      </c>
      <c r="AR9" s="86" t="n">
        <v>34</v>
      </c>
      <c r="AS9" s="87" t="n">
        <v>0</v>
      </c>
      <c r="AT9" s="101" t="s">
        <v>47</v>
      </c>
      <c r="AU9" s="117" t="n">
        <v>19.3</v>
      </c>
      <c r="AV9" s="118" t="s">
        <v>39</v>
      </c>
      <c r="AW9" s="118"/>
      <c r="AX9" s="118"/>
      <c r="AY9" s="118"/>
      <c r="AZ9" s="95"/>
      <c r="BA9" s="51"/>
      <c r="BB9" s="52" t="n">
        <v>10</v>
      </c>
      <c r="BC9" s="53" t="n">
        <v>35</v>
      </c>
      <c r="BD9" s="54" t="n">
        <v>0</v>
      </c>
      <c r="BE9" s="101" t="s">
        <v>47</v>
      </c>
      <c r="BF9" s="117" t="n">
        <v>7.2</v>
      </c>
      <c r="BG9" s="123" t="s">
        <v>51</v>
      </c>
      <c r="BH9" s="123"/>
      <c r="BI9" s="123"/>
      <c r="BJ9" s="123"/>
      <c r="BK9" s="95"/>
      <c r="BL9" s="58"/>
      <c r="BM9" s="110" t="s">
        <v>52</v>
      </c>
      <c r="BN9" s="110"/>
      <c r="BP9" s="59"/>
      <c r="BQ9" s="60" t="s">
        <v>53</v>
      </c>
      <c r="BR9" s="61"/>
      <c r="BS9" s="60"/>
      <c r="BT9" s="59"/>
      <c r="BU9" s="60" t="s">
        <v>54</v>
      </c>
      <c r="BV9" s="61"/>
    </row>
    <row r="10" customFormat="false" ht="22.5" hidden="false" customHeight="true" outlineLevel="0" collapsed="false">
      <c r="A10" s="96"/>
      <c r="B10" s="96"/>
      <c r="C10" s="96"/>
      <c r="D10" s="97"/>
      <c r="E10" s="96"/>
      <c r="F10" s="96"/>
      <c r="G10" s="96"/>
      <c r="H10" s="24"/>
      <c r="I10" s="98"/>
      <c r="J10" s="100"/>
      <c r="K10" s="100"/>
      <c r="L10" s="124" t="s">
        <v>55</v>
      </c>
      <c r="M10" s="124"/>
      <c r="N10" s="124"/>
      <c r="O10" s="125" t="s">
        <v>56</v>
      </c>
      <c r="P10" s="12"/>
      <c r="Q10" s="14"/>
      <c r="R10" s="126"/>
      <c r="S10" s="127" t="s">
        <v>57</v>
      </c>
      <c r="T10" s="128" t="n">
        <v>1</v>
      </c>
      <c r="U10" s="124" t="s">
        <v>55</v>
      </c>
      <c r="V10" s="124"/>
      <c r="W10" s="124"/>
      <c r="X10" s="125" t="s">
        <v>56</v>
      </c>
      <c r="Y10" s="12"/>
      <c r="Z10" s="14"/>
      <c r="AA10" s="129"/>
      <c r="AB10" s="127" t="s">
        <v>57</v>
      </c>
      <c r="AC10" s="126" t="n">
        <v>2</v>
      </c>
      <c r="AD10" s="130"/>
      <c r="AE10" s="131"/>
      <c r="AF10" s="124" t="s">
        <v>55</v>
      </c>
      <c r="AG10" s="124"/>
      <c r="AH10" s="124"/>
      <c r="AI10" s="125" t="s">
        <v>56</v>
      </c>
      <c r="AL10" s="132"/>
      <c r="AM10" s="133" t="s">
        <v>57</v>
      </c>
      <c r="AN10" s="134" t="n">
        <v>1</v>
      </c>
      <c r="AO10" s="130"/>
      <c r="AP10" s="135"/>
      <c r="AQ10" s="136" t="s">
        <v>55</v>
      </c>
      <c r="AR10" s="136"/>
      <c r="AS10" s="136"/>
      <c r="AT10" s="125" t="s">
        <v>56</v>
      </c>
      <c r="AW10" s="132"/>
      <c r="AX10" s="133" t="s">
        <v>57</v>
      </c>
      <c r="AY10" s="134" t="n">
        <v>1</v>
      </c>
      <c r="AZ10" s="137"/>
      <c r="BA10" s="138"/>
      <c r="BB10" s="139" t="s">
        <v>55</v>
      </c>
      <c r="BC10" s="139"/>
      <c r="BD10" s="139"/>
      <c r="BE10" s="125" t="s">
        <v>56</v>
      </c>
      <c r="BF10" s="12"/>
      <c r="BG10" s="14"/>
      <c r="BH10" s="129"/>
      <c r="BI10" s="127" t="s">
        <v>57</v>
      </c>
      <c r="BJ10" s="126" t="n">
        <v>1</v>
      </c>
      <c r="BK10" s="137"/>
      <c r="BL10" s="140"/>
      <c r="BM10" s="95"/>
      <c r="BN10" s="58"/>
      <c r="BP10" s="112"/>
      <c r="BQ10" s="113"/>
      <c r="BR10" s="114"/>
      <c r="BS10" s="113"/>
      <c r="BT10" s="112"/>
      <c r="BU10" s="113"/>
      <c r="BV10" s="114"/>
    </row>
    <row r="11" customFormat="false" ht="22.5" hidden="false" customHeight="true" outlineLevel="0" collapsed="false">
      <c r="A11" s="141"/>
      <c r="B11" s="142"/>
      <c r="C11" s="142"/>
      <c r="D11" s="143"/>
      <c r="E11" s="142"/>
      <c r="F11" s="142"/>
      <c r="G11" s="142"/>
      <c r="H11" s="24"/>
      <c r="I11" s="144"/>
      <c r="J11" s="145"/>
      <c r="K11" s="145"/>
      <c r="L11" s="146" t="s">
        <v>58</v>
      </c>
      <c r="M11" s="147" t="s">
        <v>59</v>
      </c>
      <c r="N11" s="148" t="s">
        <v>60</v>
      </c>
      <c r="O11" s="125"/>
      <c r="P11" s="149" t="s">
        <v>53</v>
      </c>
      <c r="Q11" s="150" t="s">
        <v>54</v>
      </c>
      <c r="R11" s="151"/>
      <c r="S11" s="152" t="s">
        <v>61</v>
      </c>
      <c r="T11" s="153" t="s">
        <v>62</v>
      </c>
      <c r="U11" s="146" t="s">
        <v>58</v>
      </c>
      <c r="V11" s="147" t="s">
        <v>59</v>
      </c>
      <c r="W11" s="148" t="s">
        <v>60</v>
      </c>
      <c r="X11" s="125"/>
      <c r="Y11" s="154" t="s">
        <v>53</v>
      </c>
      <c r="Z11" s="155" t="s">
        <v>54</v>
      </c>
      <c r="AA11" s="156"/>
      <c r="AB11" s="152" t="s">
        <v>61</v>
      </c>
      <c r="AC11" s="157" t="s">
        <v>62</v>
      </c>
      <c r="AD11" s="153" t="s">
        <v>62</v>
      </c>
      <c r="AE11" s="152" t="s">
        <v>61</v>
      </c>
      <c r="AF11" s="146" t="s">
        <v>58</v>
      </c>
      <c r="AG11" s="147" t="s">
        <v>59</v>
      </c>
      <c r="AH11" s="148" t="s">
        <v>60</v>
      </c>
      <c r="AI11" s="125"/>
      <c r="AJ11" s="154" t="s">
        <v>53</v>
      </c>
      <c r="AK11" s="155" t="s">
        <v>54</v>
      </c>
      <c r="AL11" s="156"/>
      <c r="AM11" s="152" t="s">
        <v>61</v>
      </c>
      <c r="AN11" s="157" t="s">
        <v>62</v>
      </c>
      <c r="AO11" s="153" t="s">
        <v>62</v>
      </c>
      <c r="AP11" s="158" t="s">
        <v>61</v>
      </c>
      <c r="AQ11" s="146" t="s">
        <v>58</v>
      </c>
      <c r="AR11" s="147" t="s">
        <v>59</v>
      </c>
      <c r="AS11" s="148" t="s">
        <v>60</v>
      </c>
      <c r="AT11" s="125"/>
      <c r="AU11" s="154" t="s">
        <v>53</v>
      </c>
      <c r="AV11" s="155" t="s">
        <v>54</v>
      </c>
      <c r="AW11" s="156"/>
      <c r="AX11" s="152" t="s">
        <v>61</v>
      </c>
      <c r="AY11" s="157" t="s">
        <v>63</v>
      </c>
      <c r="AZ11" s="153" t="s">
        <v>62</v>
      </c>
      <c r="BA11" s="152" t="s">
        <v>61</v>
      </c>
      <c r="BB11" s="146" t="s">
        <v>58</v>
      </c>
      <c r="BC11" s="147" t="s">
        <v>59</v>
      </c>
      <c r="BD11" s="148" t="s">
        <v>60</v>
      </c>
      <c r="BE11" s="125"/>
      <c r="BF11" s="159" t="s">
        <v>53</v>
      </c>
      <c r="BG11" s="150" t="s">
        <v>54</v>
      </c>
      <c r="BH11" s="156"/>
      <c r="BI11" s="160" t="s">
        <v>61</v>
      </c>
      <c r="BJ11" s="153" t="s">
        <v>62</v>
      </c>
      <c r="BK11" s="153" t="s">
        <v>62</v>
      </c>
      <c r="BL11" s="153" t="s">
        <v>61</v>
      </c>
      <c r="BM11" s="150" t="s">
        <v>53</v>
      </c>
      <c r="BN11" s="161" t="s">
        <v>54</v>
      </c>
      <c r="BP11" s="162" t="s">
        <v>58</v>
      </c>
      <c r="BQ11" s="163" t="s">
        <v>59</v>
      </c>
      <c r="BR11" s="164" t="s">
        <v>60</v>
      </c>
      <c r="BS11" s="165"/>
      <c r="BT11" s="166" t="s">
        <v>58</v>
      </c>
      <c r="BU11" s="163" t="s">
        <v>59</v>
      </c>
      <c r="BV11" s="167" t="s">
        <v>60</v>
      </c>
    </row>
    <row r="12" s="182" customFormat="true" ht="12" hidden="false" customHeight="true" outlineLevel="0" collapsed="false">
      <c r="A12" s="168" t="s">
        <v>64</v>
      </c>
      <c r="B12" s="168" t="s">
        <v>65</v>
      </c>
      <c r="C12" s="168"/>
      <c r="D12" s="168" t="s">
        <v>66</v>
      </c>
      <c r="E12" s="168" t="s">
        <v>67</v>
      </c>
      <c r="F12" s="168" t="s">
        <v>68</v>
      </c>
      <c r="G12" s="168" t="s">
        <v>69</v>
      </c>
      <c r="H12" s="168" t="n">
        <v>7</v>
      </c>
      <c r="I12" s="168" t="n">
        <v>8</v>
      </c>
      <c r="J12" s="168" t="n">
        <v>8</v>
      </c>
      <c r="K12" s="169" t="n">
        <v>9</v>
      </c>
      <c r="L12" s="168" t="n">
        <v>10</v>
      </c>
      <c r="M12" s="168"/>
      <c r="N12" s="168"/>
      <c r="O12" s="168" t="n">
        <v>11</v>
      </c>
      <c r="P12" s="168" t="n">
        <v>12</v>
      </c>
      <c r="Q12" s="168" t="n">
        <v>13</v>
      </c>
      <c r="R12" s="170"/>
      <c r="S12" s="168" t="n">
        <v>14</v>
      </c>
      <c r="T12" s="171" t="n">
        <v>15</v>
      </c>
      <c r="U12" s="171" t="n">
        <v>16</v>
      </c>
      <c r="V12" s="171"/>
      <c r="W12" s="171"/>
      <c r="X12" s="171" t="n">
        <v>17</v>
      </c>
      <c r="Y12" s="172" t="n">
        <v>18</v>
      </c>
      <c r="Z12" s="173" t="n">
        <v>19</v>
      </c>
      <c r="AA12" s="174"/>
      <c r="AB12" s="172" t="n">
        <v>20</v>
      </c>
      <c r="AC12" s="172" t="n">
        <v>21</v>
      </c>
      <c r="AD12" s="172" t="n">
        <v>22</v>
      </c>
      <c r="AE12" s="173" t="n">
        <v>23</v>
      </c>
      <c r="AF12" s="171" t="n">
        <v>24</v>
      </c>
      <c r="AG12" s="171"/>
      <c r="AH12" s="171"/>
      <c r="AI12" s="175" t="n">
        <v>25</v>
      </c>
      <c r="AJ12" s="176" t="n">
        <v>26</v>
      </c>
      <c r="AK12" s="175" t="n">
        <v>27</v>
      </c>
      <c r="AL12" s="177"/>
      <c r="AM12" s="176" t="n">
        <v>28</v>
      </c>
      <c r="AN12" s="175" t="n">
        <v>29</v>
      </c>
      <c r="AO12" s="178" t="n">
        <v>30</v>
      </c>
      <c r="AP12" s="179" t="n">
        <v>31</v>
      </c>
      <c r="AQ12" s="180" t="n">
        <v>32</v>
      </c>
      <c r="AR12" s="180"/>
      <c r="AS12" s="180"/>
      <c r="AT12" s="175" t="n">
        <v>33</v>
      </c>
      <c r="AU12" s="176" t="n">
        <v>34</v>
      </c>
      <c r="AV12" s="175" t="n">
        <v>35</v>
      </c>
      <c r="AW12" s="177"/>
      <c r="AX12" s="176" t="n">
        <v>36</v>
      </c>
      <c r="AY12" s="175" t="n">
        <v>37</v>
      </c>
      <c r="AZ12" s="178" t="n">
        <v>38</v>
      </c>
      <c r="BA12" s="171" t="n">
        <v>39</v>
      </c>
      <c r="BB12" s="168" t="n">
        <v>40</v>
      </c>
      <c r="BC12" s="168"/>
      <c r="BD12" s="168"/>
      <c r="BE12" s="168" t="n">
        <v>41</v>
      </c>
      <c r="BF12" s="168" t="n">
        <v>42</v>
      </c>
      <c r="BG12" s="171" t="n">
        <v>43</v>
      </c>
      <c r="BH12" s="181"/>
      <c r="BI12" s="168" t="n">
        <v>44</v>
      </c>
      <c r="BJ12" s="168" t="n">
        <v>45</v>
      </c>
      <c r="BK12" s="168" t="n">
        <v>46</v>
      </c>
      <c r="BL12" s="168" t="n">
        <v>47</v>
      </c>
      <c r="BM12" s="180" t="n">
        <v>48</v>
      </c>
      <c r="BN12" s="180" t="n">
        <v>49</v>
      </c>
    </row>
    <row r="13" customFormat="false" ht="20.25" hidden="false" customHeight="false" outlineLevel="0" collapsed="false">
      <c r="A13" s="183" t="s">
        <v>70</v>
      </c>
      <c r="B13" s="184"/>
      <c r="C13" s="404" t="n">
        <f aca="false">COUNT(D14:D24)</f>
        <v>11</v>
      </c>
      <c r="D13" s="185"/>
      <c r="E13" s="184"/>
      <c r="F13" s="186"/>
      <c r="G13" s="186"/>
      <c r="H13" s="186"/>
      <c r="I13" s="187"/>
      <c r="J13" s="188"/>
      <c r="K13" s="189"/>
      <c r="L13" s="190"/>
      <c r="M13" s="190"/>
      <c r="N13" s="190"/>
      <c r="O13" s="191"/>
      <c r="P13" s="190"/>
      <c r="Q13" s="191"/>
      <c r="R13" s="192"/>
      <c r="S13" s="193"/>
      <c r="T13" s="191"/>
      <c r="U13" s="186"/>
      <c r="V13" s="186"/>
      <c r="W13" s="186"/>
      <c r="X13" s="194"/>
      <c r="Y13" s="186"/>
      <c r="Z13" s="194"/>
      <c r="AA13" s="195"/>
      <c r="AB13" s="196"/>
      <c r="AC13" s="194"/>
      <c r="AD13" s="194"/>
      <c r="AE13" s="196"/>
      <c r="AF13" s="186"/>
      <c r="AG13" s="186"/>
      <c r="AH13" s="186"/>
      <c r="AI13" s="194"/>
      <c r="AJ13" s="186"/>
      <c r="AK13" s="194"/>
      <c r="AL13" s="195"/>
      <c r="AM13" s="196"/>
      <c r="AN13" s="194"/>
      <c r="AO13" s="194"/>
      <c r="AP13" s="196"/>
      <c r="AQ13" s="186"/>
      <c r="AR13" s="186"/>
      <c r="AS13" s="186"/>
      <c r="AT13" s="194"/>
      <c r="AU13" s="186"/>
      <c r="AV13" s="194"/>
      <c r="AW13" s="195"/>
      <c r="AX13" s="196"/>
      <c r="AY13" s="194"/>
      <c r="AZ13" s="197"/>
      <c r="BA13" s="196"/>
      <c r="BB13" s="186"/>
      <c r="BC13" s="186"/>
      <c r="BD13" s="186"/>
      <c r="BE13" s="194"/>
      <c r="BF13" s="186"/>
      <c r="BG13" s="194"/>
      <c r="BH13" s="195"/>
      <c r="BI13" s="196"/>
      <c r="BJ13" s="194"/>
      <c r="BK13" s="194"/>
      <c r="BL13" s="196"/>
      <c r="BM13" s="194"/>
      <c r="BN13" s="194"/>
    </row>
    <row r="14" s="222" customFormat="true" ht="12.75" hidden="false" customHeight="true" outlineLevel="0" collapsed="false">
      <c r="A14" s="198" t="n">
        <v>1</v>
      </c>
      <c r="B14" s="262" t="str">
        <f aca="false">IF(param!B73="","",param!B73)</f>
        <v>EVELIN III</v>
      </c>
      <c r="C14" s="405" t="str">
        <f aca="false">IF(param!C73="","",param!C73)</f>
        <v/>
      </c>
      <c r="D14" s="200" t="n">
        <f aca="false">IF(param!D73="","",param!D73)</f>
        <v>477</v>
      </c>
      <c r="E14" s="201" t="str">
        <f aca="false">IF(param!E73="","",param!E73)</f>
        <v>A.TOMM</v>
      </c>
      <c r="F14" s="202" t="str">
        <f aca="false">IF(param!F73="","",param!F73)</f>
        <v>j. kap.</v>
      </c>
      <c r="G14" s="198" t="str">
        <f aca="false">IF(param!G73="","",param!G73)</f>
        <v>Kuressaare</v>
      </c>
      <c r="H14" s="198" t="n">
        <f aca="false">IF(param!H73="","",param!H73)</f>
        <v>2</v>
      </c>
      <c r="I14" s="204" t="n">
        <v>6</v>
      </c>
      <c r="J14" s="205" t="n">
        <f aca="false">IF(param!L73="","",param!L73)</f>
        <v>600.4</v>
      </c>
      <c r="K14" s="206" t="n">
        <f aca="false">IF(param!M73="","",param!M73)</f>
        <v>146.1</v>
      </c>
      <c r="L14" s="297" t="n">
        <v>18</v>
      </c>
      <c r="M14" s="298" t="n">
        <v>4</v>
      </c>
      <c r="N14" s="298" t="n">
        <v>20</v>
      </c>
      <c r="O14" s="271" t="n">
        <f aca="false">IF($K14="",0,ROUND($K14*P$8,0))</f>
        <v>5260</v>
      </c>
      <c r="P14" s="198" t="n">
        <f aca="false">IF(L14="",0,IF(P$6=P$7,IF($H14=1,(N14-N$5)+((M14-M$5)*60)+((L14-L$5)*3600),(N14-N$7)+((M14-M$7)*60)+((L14-L$7)*3600)),IF($H14=1,(N14-N$5)+((M14-M$5)*60)+((L14+24-L$5)*3600),(N14-N$7)+((M14-M$7)*60)+((L14+24-L$7)*3600))))</f>
        <v>22280</v>
      </c>
      <c r="Q14" s="271" t="n">
        <f aca="false">IF(P14=0,0,(P14+O14))</f>
        <v>27540</v>
      </c>
      <c r="R14" s="210" t="n">
        <f aca="false">IF(Q14&gt;0,Q14,1000000)</f>
        <v>27540</v>
      </c>
      <c r="S14" s="211" t="e">
        <f aca="false">IF(OR(M14="DNC",M14="DNF"),0,RANK(R14,R$45:R$48,1))</f>
        <v>#VALUE!</v>
      </c>
      <c r="T14" s="271" t="e">
        <f aca="false">IF(S14="",0,IF(S14=0,(PenktaGrupe+1)*T$10,S14*T$10))</f>
        <v>#VALUE!</v>
      </c>
      <c r="U14" s="207" t="n">
        <v>1</v>
      </c>
      <c r="V14" s="208" t="n">
        <v>43</v>
      </c>
      <c r="W14" s="212" t="n">
        <v>13</v>
      </c>
      <c r="X14" s="271" t="n">
        <f aca="false">IF($K14="",0,ROUND($K14*Y$8,0))</f>
        <v>10665</v>
      </c>
      <c r="Y14" s="198" t="n">
        <f aca="false">IF(U14="",0,IF(Y$6=Y$7,IF($H14=1,(W14-W$5)+((V14-V$5)*60)+((U14-U$5)*3600),(W14-W$7)+((V14-V$7)*60)+((U14-U$7)*3600)),IF($H14=1,(W14-W$5)+((V14-V$5)*60)+((U14+24-U$5)*3600),(W14-W$7)+((V14-V$7)*60)+((U14+24-U$7)*3600))))</f>
        <v>47893</v>
      </c>
      <c r="Z14" s="271" t="n">
        <f aca="false">IF(Y14=0,0,(Y14+X14))</f>
        <v>58558</v>
      </c>
      <c r="AA14" s="210" t="n">
        <f aca="false">IF(Z14&gt;0,Z14,1000000)</f>
        <v>58558</v>
      </c>
      <c r="AB14" s="211" t="e">
        <f aca="false">IF(OR(V14="DNC",V14="DNF"),0,RANK(AA14,AA$45:AA$48,1))</f>
        <v>#VALUE!</v>
      </c>
      <c r="AC14" s="271" t="e">
        <f aca="false">IF(AB14="",0,IF(AB14=0,(PenktaGrupe+1)*AC$10,AB14*AC$10))</f>
        <v>#VALUE!</v>
      </c>
      <c r="AD14" s="209" t="e">
        <f aca="false">T14+AC14</f>
        <v>#VALUE!</v>
      </c>
      <c r="AE14" s="337" t="e">
        <f aca="false">RANK(AD14,AD$45:AD$48,1)</f>
        <v>#VALUE!</v>
      </c>
      <c r="AF14" s="214"/>
      <c r="AG14" s="215"/>
      <c r="AH14" s="216"/>
      <c r="AI14" s="271" t="n">
        <f aca="false">IF($K14="",0,ROUND($K14*AJ$8,0))</f>
        <v>6458</v>
      </c>
      <c r="AJ14" s="198" t="n">
        <f aca="false">IF(AF14="",0,IF(AJ$6=AJ$7,IF($H14=1,(AH14-AH$5)+((AG14-AG$5)*60)+((AF14-AF$5)*3600),(AH14-AH$7)+((AG14-AG$7)*60)+((AF14-AF$7)*3600)),IF($H14=1,(AH14-AH$5)+((AG14-AG$5)*60)+((AF14+24-AF$5)*3600),(AH14-AH$7)+((AG14-AG$7)*60)+((AF14+24-AF$7)*3600))))</f>
        <v>0</v>
      </c>
      <c r="AK14" s="339" t="n">
        <f aca="false">IF(AJ14=0,0,(AJ14+AI14))</f>
        <v>0</v>
      </c>
      <c r="AL14" s="210" t="n">
        <f aca="false">IF(AK14&gt;0,AK14,1000000)</f>
        <v>1000000</v>
      </c>
      <c r="AM14" s="211" t="n">
        <f aca="false">IF(OR(AG14="DNC",AG14="DNF"),0,RANK(AL14,AL$45:AL$48,1))</f>
        <v>1</v>
      </c>
      <c r="AN14" s="271" t="n">
        <f aca="false">IF(AM14="",0,IF(AM14=0,(PenktaGrupe+1)*AN$10,AM14*AN$10))</f>
        <v>1</v>
      </c>
      <c r="AO14" s="209" t="e">
        <f aca="false">AD14+AN14</f>
        <v>#VALUE!</v>
      </c>
      <c r="AP14" s="337" t="e">
        <f aca="false">RANK(AO14,AO$45:AO$48,1)</f>
        <v>#VALUE!</v>
      </c>
      <c r="AQ14" s="217"/>
      <c r="AR14" s="218"/>
      <c r="AS14" s="219"/>
      <c r="AT14" s="271" t="n">
        <f aca="false">IF($K14="",0,ROUND($K14*AU$8,0))</f>
        <v>5230</v>
      </c>
      <c r="AU14" s="198" t="n">
        <f aca="false">IF(AQ14="",0,IF(AU$6=AU$7,IF($H14=1,(AS14-AS$5)+((AR14-AR$5)*60)+((AQ14-AQ$5)*3600),(AS14-AS$7)+((AR14-AR$7)*60)+((AQ14-AQ$7)*3600)),IF($H14=1,(AS14-AS$5)+((AR14-AR$5)*60)+((AQ14+24-AQ$5)*3600),(AS14-AS$7)+((AR14-AR$7)*60)+((AQ14+24-AQ$7)*3600))))</f>
        <v>0</v>
      </c>
      <c r="AV14" s="271" t="n">
        <f aca="false">IF(AU14=0,0,(AU14+AT14))</f>
        <v>0</v>
      </c>
      <c r="AW14" s="272" t="n">
        <f aca="false">IF(AV14&gt;0,AV14,1000000)</f>
        <v>1000000</v>
      </c>
      <c r="AX14" s="211" t="n">
        <f aca="false">IF(OR(AR14="DNC",AR14="DNF"),0,RANK(AW14,AW$45:AW$48,1))</f>
        <v>1</v>
      </c>
      <c r="AY14" s="271" t="n">
        <f aca="false">IF(AX14="",0,IF(AX14=0,(PenktaGrupe+1)*AY$10,AX14*AY$10))</f>
        <v>1</v>
      </c>
      <c r="AZ14" s="209" t="e">
        <f aca="false">AO14+AY14</f>
        <v>#VALUE!</v>
      </c>
      <c r="BA14" s="337" t="e">
        <f aca="false">RANK(AZ14,AZ$45:AZ$48,1)</f>
        <v>#VALUE!</v>
      </c>
      <c r="BB14" s="217"/>
      <c r="BC14" s="218"/>
      <c r="BD14" s="219"/>
      <c r="BE14" s="271" t="n">
        <f aca="false">IF($K14="",0,ROUND($K14*BF$8,0))</f>
        <v>1578</v>
      </c>
      <c r="BF14" s="198" t="n">
        <f aca="false">IF(BB14="",0,IF(BF$6=BF$7,IF($H14=1,(BD14-BD$5)+((BC14-BC$5)*60)+((BB14-BB$5)*3600),(BD14-BD$7)+((BC14-BC$7)*60)+((BB14-BB$7)*3600)),IF($H14=1,(BD14-BD$5)+((BC14-BC$5)*60)+((BB14+24-BB$5)*3600),(BD14-BD$7)+((BC14-BC$7)*60)+((BB14+24-BB$7)*3600))))</f>
        <v>0</v>
      </c>
      <c r="BG14" s="271" t="n">
        <f aca="false">IF(BF14=0,0,(BF14+BE14))</f>
        <v>0</v>
      </c>
      <c r="BH14" s="272" t="n">
        <f aca="false">IF(BG14&gt;0,BG14,1000000)</f>
        <v>1000000</v>
      </c>
      <c r="BI14" s="211" t="n">
        <f aca="false">IF(OR(BC14="DNC",BC14="DNF"),0,RANK(BH14,BH$45:BH$48,1))</f>
        <v>1</v>
      </c>
      <c r="BJ14" s="271" t="n">
        <f aca="false">IF(BI14="",0,IF(BI14=0,(PenktaGrupe+1)*BJ$10,BI14*BJ$10))</f>
        <v>1</v>
      </c>
      <c r="BK14" s="209" t="e">
        <f aca="false">AZ14+BJ14</f>
        <v>#VALUE!</v>
      </c>
      <c r="BL14" s="337" t="e">
        <f aca="false">RANK(BK14,BK$45:BK$48,1)</f>
        <v>#VALUE!</v>
      </c>
      <c r="BM14" s="209" t="n">
        <f aca="false">IF(OR(M14="DNF",V14="DNF",AG14="DNF",AR14="DNF",BC14="DNF",M14="DNC",V14="DNC",AG14="DNC",AR14="DNC",BC14="DNC"),"",P14+Y14+AJ14+AU14+BF14)</f>
        <v>70173</v>
      </c>
      <c r="BN14" s="209" t="n">
        <f aca="false">IF(OR(M14="DNF",V14="DNF",AG14="DNF",AR14="DNF",BC14="DNF",M14="DNC",V14="DNC",AG14="DNC",AR14="DNC",BC14="DNC"),"",Q14+Z14+AK14+AV14+BG14)</f>
        <v>86098</v>
      </c>
      <c r="BP14" s="222" t="n">
        <f aca="false">IF(BM14="","",INT(BM14/3600))</f>
        <v>19</v>
      </c>
      <c r="BQ14" s="222" t="n">
        <f aca="false">IF(BM14="","",INT((BM14-(BP14*3600))/60))</f>
        <v>29</v>
      </c>
      <c r="BR14" s="222" t="n">
        <f aca="false">IF(BM14="","",BM14-(BP14*3600+BQ14*60))</f>
        <v>33</v>
      </c>
      <c r="BT14" s="222" t="n">
        <f aca="false">IF(BN14="","",INT(BN14/3600))</f>
        <v>23</v>
      </c>
      <c r="BU14" s="222" t="n">
        <f aca="false">IF(BN14="","",INT((BN14-(BT14*3600))/60))</f>
        <v>54</v>
      </c>
      <c r="BV14" s="222" t="n">
        <f aca="false">IF(BN14="","",BN14-(BT14*3600+BU14*60))</f>
        <v>58</v>
      </c>
    </row>
    <row r="15" s="222" customFormat="true" ht="12.75" hidden="false" customHeight="true" outlineLevel="0" collapsed="false">
      <c r="A15" s="223" t="n">
        <v>2</v>
      </c>
      <c r="B15" s="224" t="str">
        <f aca="false">IF(param!B20="","",param!B20)</f>
        <v>ARABELA-TELE2</v>
      </c>
      <c r="C15" s="406" t="str">
        <f aca="false">IF(param!C20="","",param!C20)</f>
        <v/>
      </c>
      <c r="D15" s="200" t="n">
        <f aca="false">IF(param!D20="","",param!D20)</f>
        <v>420</v>
      </c>
      <c r="E15" s="201" t="str">
        <f aca="false">IF(param!E20="","",param!E20)</f>
        <v>R.ŠIUGŽDINIS</v>
      </c>
      <c r="F15" s="202" t="str">
        <f aca="false">IF(param!F20="","",param!F20)</f>
        <v>j. kap.</v>
      </c>
      <c r="G15" s="198" t="str">
        <f aca="false">IF(param!G20="","",param!G20)</f>
        <v>Kaunas</v>
      </c>
      <c r="H15" s="225" t="n">
        <v>1</v>
      </c>
      <c r="I15" s="226" t="n">
        <v>8.05</v>
      </c>
      <c r="J15" s="206" t="n">
        <f aca="false">IF(param!L20="","",param!L20)</f>
        <v>597.8</v>
      </c>
      <c r="K15" s="206" t="n">
        <f aca="false">IF(param!M20="","",param!M20)</f>
        <v>148.7</v>
      </c>
      <c r="L15" s="227" t="n">
        <v>17</v>
      </c>
      <c r="M15" s="228" t="n">
        <v>50</v>
      </c>
      <c r="N15" s="228" t="n">
        <v>38</v>
      </c>
      <c r="O15" s="229" t="n">
        <f aca="false">ROUND($K15*P$8,0)</f>
        <v>5353</v>
      </c>
      <c r="P15" s="225" t="n">
        <f aca="false">IF(L15="",0,IF(P$6=P$7,IF($H15=1,(N15-N$5)+((M15-M$5)*60)+((L15-L$5)*3600),(N15-N$7)+((M15-M$7)*60)+((L15-L$7)*3600)),IF($H15=1,(N15-N$5)+((M15-M$5)*60)+((L15+24-L$5)*3600),(N15-N$7)+((M15-M$7)*60)+((L15+24-L$7)*3600))))</f>
        <v>22058</v>
      </c>
      <c r="Q15" s="229" t="n">
        <f aca="false">IF(P15=0,0,(P15+O15))</f>
        <v>27411</v>
      </c>
      <c r="R15" s="210" t="n">
        <f aca="false">IF(Q15&gt;0,Q15,1000000)</f>
        <v>27411</v>
      </c>
      <c r="S15" s="211" t="n">
        <f aca="false">IF(OR(M15="DNC",M15="DNF"),0,RANK(R15,R$14:R$24,1))</f>
        <v>4</v>
      </c>
      <c r="T15" s="209" t="n">
        <f aca="false">IF(S15="",0,IF(S15=0,11*T$10,S15*T$10))</f>
        <v>4</v>
      </c>
      <c r="U15" s="227" t="n">
        <v>1</v>
      </c>
      <c r="V15" s="228" t="n">
        <v>47</v>
      </c>
      <c r="W15" s="230" t="n">
        <v>26</v>
      </c>
      <c r="X15" s="229" t="n">
        <f aca="false">ROUND($K15*Y$8,0)</f>
        <v>10855</v>
      </c>
      <c r="Y15" s="225" t="n">
        <f aca="false">IF(U15="",0,IF(Y$6=Y$7,IF($H15=1,(W15-W$5)+((V15-V$5)*60)+((U15-U$5)*3600),(W15-W$7)+((V15-V$7)*60)+((U15-U$7)*3600)),IF($H15=1,(W15-W$5)+((V15-V$5)*60)+((U15+24-U$5)*3600),(W15-W$7)+((V15-V$7)*60)+((U15+24-U$7)*3600))))</f>
        <v>48446</v>
      </c>
      <c r="Z15" s="229" t="n">
        <f aca="false">IF(Y15=0,0,(Y15+X15))</f>
        <v>59301</v>
      </c>
      <c r="AA15" s="210" t="n">
        <f aca="false">IF(Z15&gt;0,Z15,1000000)</f>
        <v>59301</v>
      </c>
      <c r="AB15" s="211" t="n">
        <f aca="false">IF(OR(V15="DNC",V15="DNF"),0,RANK(AA15,AA$14:AA$24,1))</f>
        <v>2</v>
      </c>
      <c r="AC15" s="209" t="n">
        <f aca="false">IF(AB15="",0,IF(AB15=0,11*AC$10,AB15))</f>
        <v>2</v>
      </c>
      <c r="AD15" s="229" t="n">
        <f aca="false">T15+AC15</f>
        <v>6</v>
      </c>
      <c r="AE15" s="213" t="e">
        <f aca="false">RANK(AD15,AD$14:AD$24,1)</f>
        <v>#VALUE!</v>
      </c>
      <c r="AF15" s="231"/>
      <c r="AG15" s="232"/>
      <c r="AH15" s="233"/>
      <c r="AI15" s="209" t="n">
        <f aca="false">ROUND($K15*AJ$8,0)</f>
        <v>6573</v>
      </c>
      <c r="AJ15" s="203" t="n">
        <f aca="false">IF(AF15="",0,IF(AJ$6=AJ$7,IF($H15=1,(AH15-AH$5)+((AG15-AG$5)*60)+((AF15-AF$5)*3600),(AH15-AH$7)+((AG15-AG$7)*60)+((AF15-AF$7)*3600)),IF($H15=1,(AH15-AH$5)+((AG15-AG$5)*60)+((AF15+24-AF$5)*3600),(AH15-AH$7)+((AG15-AG$7)*60)+((AF15+24-AF$7)*3600))))</f>
        <v>0</v>
      </c>
      <c r="AK15" s="209" t="n">
        <f aca="false">IF(AJ15=0,0,(AJ15+AI15))</f>
        <v>0</v>
      </c>
      <c r="AL15" s="210" t="n">
        <f aca="false">IF(AK15&gt;0,AK15,1000000)</f>
        <v>1000000</v>
      </c>
      <c r="AM15" s="211" t="n">
        <f aca="false">IF(OR(AG15="DNC",AG15="DNF"),0,RANK(AL15,AL$14:AL$24,1))</f>
        <v>1</v>
      </c>
      <c r="AN15" s="209" t="n">
        <f aca="false">IF(AM15="",0,IF(AM15=0,11*AN$10,AM15*AN$10))</f>
        <v>1</v>
      </c>
      <c r="AO15" s="209" t="n">
        <f aca="false">AD15+AN15</f>
        <v>7</v>
      </c>
      <c r="AP15" s="213" t="e">
        <f aca="false">RANK(AO15,AO$14:AO$24,1)</f>
        <v>#VALUE!</v>
      </c>
      <c r="AQ15" s="234"/>
      <c r="AR15" s="235"/>
      <c r="AS15" s="236"/>
      <c r="AT15" s="209" t="n">
        <f aca="false">ROUND($K15*AU$8,0)</f>
        <v>5323</v>
      </c>
      <c r="AU15" s="203" t="n">
        <f aca="false">IF(AQ15="",0,IF(AU$6=AU$7,IF($H15=1,(AS15-AS$5)+((AR15-AR$5)*60)+((AQ15-AQ$5)*3600),(AS15-AS$7)+((AR15-AR$7)*60)+((AQ15-AQ$7)*3600)),IF($H15=1,(AS15-AS$5)+((AR15-AR$5)*60)+((AQ15+24-AQ$5)*3600),(AS15-AS$7)+((AR15-AR$7)*60)+((AQ15+24-AQ$7)*3600))))</f>
        <v>0</v>
      </c>
      <c r="AV15" s="209" t="n">
        <f aca="false">IF(AU15=0,0,(AU15+AT15))</f>
        <v>0</v>
      </c>
      <c r="AW15" s="220" t="n">
        <f aca="false">AV15</f>
        <v>0</v>
      </c>
      <c r="AX15" s="211" t="n">
        <f aca="false">IF(OR(AR15="DNC",AR15="DNF"),0,RANK(AW15,AW$14:AW$24,1))</f>
        <v>1</v>
      </c>
      <c r="AY15" s="209" t="n">
        <f aca="false">IF(AX15="",0,IF(AX15=0,11*AY$10,AX15*AY$10))</f>
        <v>1</v>
      </c>
      <c r="AZ15" s="221" t="n">
        <f aca="false">AO15+AY15</f>
        <v>8</v>
      </c>
      <c r="BA15" s="213" t="e">
        <f aca="false">RANK(AZ15,AZ$14:AZ$24,1)</f>
        <v>#VALUE!</v>
      </c>
      <c r="BB15" s="234"/>
      <c r="BC15" s="235"/>
      <c r="BD15" s="236"/>
      <c r="BE15" s="229" t="n">
        <f aca="false">ROUND($K15*BF$8,0)</f>
        <v>1606</v>
      </c>
      <c r="BF15" s="225" t="n">
        <f aca="false">IF(BB15="",0,IF(BF$6=BF$7,IF($H15=1,(BD15-BD$5)+((BC15-BC$5)*60)+((BB15-BB$5)*3600),(BD15-BD$7)+((BC15-BC$7)*60)+((BB15-BB$7)*3600)),IF($H15=1,(BD15-BD$5)+((BC15-BC$5)*60)+((BB15+24-BB$5)*3600),(BD15-BD$7)+((BC15-BC$7)*60)+((BB15+24-BB$7)*3600))))</f>
        <v>0</v>
      </c>
      <c r="BG15" s="229" t="n">
        <f aca="false">IF(BF15=0,0,(BF15+BE15))</f>
        <v>0</v>
      </c>
      <c r="BH15" s="220" t="n">
        <f aca="false">BG15</f>
        <v>0</v>
      </c>
      <c r="BI15" s="211" t="n">
        <v>3</v>
      </c>
      <c r="BJ15" s="209" t="n">
        <f aca="false">IF(BI15="",0,IF(BI15=0,11*BJ$10,BI15*BJ$10))</f>
        <v>3</v>
      </c>
      <c r="BK15" s="209" t="n">
        <f aca="false">AZ15+BJ15</f>
        <v>11</v>
      </c>
      <c r="BL15" s="213" t="n">
        <v>7</v>
      </c>
      <c r="BM15" s="229" t="n">
        <f aca="false">IF(OR(M15="DNF",V15="DNF",AG15="DNF",AR15="DNF",BC15="DNF",M15="DNC",V15="DNC",AG15="DNC",AR15="DNC",BC15="DNC"),"",P15+Y15+AJ15+AU15+BF15)</f>
        <v>70504</v>
      </c>
      <c r="BN15" s="209" t="n">
        <f aca="false">IF(OR(M15="DNF",V15="DNF",AG15="DNF",AR15="DNF",BC15="DNF",M15="DNC",V15="DNC",AG15="DNC",AR15="DNC",BC15="DNC"),"",Q15+Z15+AK15+AV15+BG15)</f>
        <v>86712</v>
      </c>
      <c r="BP15" s="222" t="n">
        <f aca="false">IF(BM15="","",INT(BM15/3600))</f>
        <v>19</v>
      </c>
      <c r="BQ15" s="222" t="n">
        <f aca="false">IF(BM15="","",INT((BM15-(BP15*3600))/60))</f>
        <v>35</v>
      </c>
      <c r="BR15" s="222" t="n">
        <f aca="false">IF(BM15="","",BM15-(BP15*3600+BQ15*60))</f>
        <v>4</v>
      </c>
      <c r="BT15" s="222" t="n">
        <f aca="false">IF(BN15="","",INT(BN15/3600))</f>
        <v>24</v>
      </c>
      <c r="BU15" s="222" t="n">
        <f aca="false">IF(BN15="","",INT((BN15-(BT15*3600))/60))</f>
        <v>5</v>
      </c>
      <c r="BV15" s="222" t="n">
        <f aca="false">IF(BN15="","",BN15-(BT15*3600+BU15*60))</f>
        <v>12</v>
      </c>
    </row>
    <row r="16" s="222" customFormat="true" ht="12.75" hidden="false" customHeight="true" outlineLevel="0" collapsed="false">
      <c r="A16" s="198" t="n">
        <v>3</v>
      </c>
      <c r="B16" s="270" t="str">
        <f aca="false">IF(param!B72="","",param!B72)</f>
        <v>KATARINA JEE</v>
      </c>
      <c r="C16" s="406" t="str">
        <f aca="false">IF(param!C72="","",param!C72)</f>
        <v/>
      </c>
      <c r="D16" s="200" t="n">
        <f aca="false">IF(param!D72="","",param!D72)</f>
        <v>464</v>
      </c>
      <c r="E16" s="201" t="str">
        <f aca="false">IF(param!E72="","",param!E72)</f>
        <v>M.TAMM</v>
      </c>
      <c r="F16" s="202" t="str">
        <f aca="false">IF(param!F72="","",param!F72)</f>
        <v>j. kap.</v>
      </c>
      <c r="G16" s="198" t="str">
        <f aca="false">IF(param!G72="","",param!G72)</f>
        <v>Kuressaare</v>
      </c>
      <c r="H16" s="223" t="n">
        <f aca="false">IF(param!H72="","",param!H72)</f>
        <v>2</v>
      </c>
      <c r="I16" s="226" t="n">
        <v>6</v>
      </c>
      <c r="J16" s="206" t="n">
        <f aca="false">IF(param!L72="","",param!L72)</f>
        <v>600.5</v>
      </c>
      <c r="K16" s="206" t="n">
        <f aca="false">IF(param!M72="","",param!M72)</f>
        <v>146</v>
      </c>
      <c r="L16" s="294" t="n">
        <v>18</v>
      </c>
      <c r="M16" s="295" t="n">
        <v>7</v>
      </c>
      <c r="N16" s="295" t="n">
        <v>45</v>
      </c>
      <c r="O16" s="287" t="n">
        <f aca="false">IF($K16="",0,ROUND($K16*P$8,0))</f>
        <v>5256</v>
      </c>
      <c r="P16" s="223" t="n">
        <f aca="false">IF(L16="",0,IF(P$6=P$7,IF($H16=1,(N16-N$5)+((M16-M$5)*60)+((L16-L$5)*3600),(N16-N$7)+((M16-M$7)*60)+((L16-L$7)*3600)),IF($H16=1,(N16-N$5)+((M16-M$5)*60)+((L16+24-L$5)*3600),(N16-N$7)+((M16-M$7)*60)+((L16+24-L$7)*3600))))</f>
        <v>22485</v>
      </c>
      <c r="Q16" s="287" t="n">
        <f aca="false">IF(P16=0,0,(P16+O16))</f>
        <v>27741</v>
      </c>
      <c r="R16" s="210" t="n">
        <f aca="false">IF(Q16&gt;0,Q16,1000000)</f>
        <v>27741</v>
      </c>
      <c r="S16" s="211" t="e">
        <f aca="false">IF(OR(M16="DNC",M16="DNF"),0,RANK(R16,R$45:R$48,1))</f>
        <v>#VALUE!</v>
      </c>
      <c r="T16" s="271" t="e">
        <f aca="false">IF(S16="",0,IF(S16=0,(PenktaGrupe+1)*T$10,S16*T$10))</f>
        <v>#VALUE!</v>
      </c>
      <c r="U16" s="227" t="n">
        <v>1</v>
      </c>
      <c r="V16" s="228" t="n">
        <v>56</v>
      </c>
      <c r="W16" s="230" t="n">
        <v>61</v>
      </c>
      <c r="X16" s="287" t="n">
        <f aca="false">IF($K16="",0,ROUND($K16*Y$8,0))</f>
        <v>10658</v>
      </c>
      <c r="Y16" s="223" t="n">
        <f aca="false">IF(U16="",0,IF(Y$6=Y$7,IF($H16=1,(W16-W$5)+((V16-V$5)*60)+((U16-U$5)*3600),(W16-W$7)+((V16-V$7)*60)+((U16-U$7)*3600)),IF($H16=1,(W16-W$5)+((V16-V$5)*60)+((U16+24-U$5)*3600),(W16-W$7)+((V16-V$7)*60)+((U16+24-U$7)*3600))))</f>
        <v>48721</v>
      </c>
      <c r="Z16" s="287" t="n">
        <f aca="false">IF(Y16=0,0,(Y16+X16))</f>
        <v>59379</v>
      </c>
      <c r="AA16" s="210" t="n">
        <f aca="false">IF(Z16&gt;0,Z16,1000000)</f>
        <v>59379</v>
      </c>
      <c r="AB16" s="211" t="e">
        <f aca="false">IF(OR(V16="DNC",V16="DNF"),0,RANK(AA16,AA$45:AA$48,1))</f>
        <v>#VALUE!</v>
      </c>
      <c r="AC16" s="271" t="e">
        <f aca="false">IF(AB16="",0,IF(AB16=0,(PenktaGrupe+1)*AC$10,AB16*AC$10))</f>
        <v>#VALUE!</v>
      </c>
      <c r="AD16" s="229" t="e">
        <f aca="false">T16+AC16</f>
        <v>#VALUE!</v>
      </c>
      <c r="AE16" s="337" t="e">
        <f aca="false">RANK(AD16,AD$45:AD$48,1)</f>
        <v>#VALUE!</v>
      </c>
      <c r="AF16" s="231"/>
      <c r="AG16" s="232"/>
      <c r="AH16" s="233"/>
      <c r="AI16" s="271" t="n">
        <f aca="false">IF($K16="",0,ROUND($K16*AJ$8,0))</f>
        <v>6453</v>
      </c>
      <c r="AJ16" s="198" t="n">
        <f aca="false">IF(AF16="",0,IF(AJ$6=AJ$7,IF($H16=1,(AH16-AH$5)+((AG16-AG$5)*60)+((AF16-AF$5)*3600),(AH16-AH$7)+((AG16-AG$7)*60)+((AF16-AF$7)*3600)),IF($H16=1,(AH16-AH$5)+((AG16-AG$5)*60)+((AF16+24-AF$5)*3600),(AH16-AH$7)+((AG16-AG$7)*60)+((AF16+24-AF$7)*3600))))</f>
        <v>0</v>
      </c>
      <c r="AK16" s="271" t="n">
        <f aca="false">IF(AJ16=0,0,(AJ16+AI16))</f>
        <v>0</v>
      </c>
      <c r="AL16" s="210" t="n">
        <f aca="false">IF(AK16&gt;0,AK16,1000000)</f>
        <v>1000000</v>
      </c>
      <c r="AM16" s="211" t="n">
        <f aca="false">IF(OR(AG16="DNC",AG16="DNF"),0,RANK(AL16,AL$45:AL$48,1))</f>
        <v>1</v>
      </c>
      <c r="AN16" s="271" t="n">
        <f aca="false">IF(AM16="",0,IF(AM16=0,(PenktaGrupe+1)*AN$10,AM16*AN$10))</f>
        <v>1</v>
      </c>
      <c r="AO16" s="209" t="e">
        <f aca="false">AD16+AN16</f>
        <v>#VALUE!</v>
      </c>
      <c r="AP16" s="337" t="e">
        <f aca="false">RANK(AO16,AO$45:AO$48,1)</f>
        <v>#VALUE!</v>
      </c>
      <c r="AQ16" s="234"/>
      <c r="AR16" s="235"/>
      <c r="AS16" s="236"/>
      <c r="AT16" s="271" t="n">
        <f aca="false">IF($K16="",0,ROUND($K16*AU$8,0))</f>
        <v>5227</v>
      </c>
      <c r="AU16" s="198" t="n">
        <f aca="false">IF(AQ16="",0,IF(AU$6=AU$7,IF($H16=1,(AS16-AS$5)+((AR16-AR$5)*60)+((AQ16-AQ$5)*3600),(AS16-AS$7)+((AR16-AR$7)*60)+((AQ16-AQ$7)*3600)),IF($H16=1,(AS16-AS$5)+((AR16-AR$5)*60)+((AQ16+24-AQ$5)*3600),(AS16-AS$7)+((AR16-AR$7)*60)+((AQ16+24-AQ$7)*3600))))</f>
        <v>0</v>
      </c>
      <c r="AV16" s="271" t="n">
        <f aca="false">IF(AU16=0,0,(AU16+AT16))</f>
        <v>0</v>
      </c>
      <c r="AW16" s="272" t="n">
        <f aca="false">IF(AV16&gt;0,AV16,1000000)</f>
        <v>1000000</v>
      </c>
      <c r="AX16" s="211" t="n">
        <f aca="false">IF(OR(AR16="DNC",AR16="DNF"),0,RANK(AW16,AW$45:AW$48,1))</f>
        <v>1</v>
      </c>
      <c r="AY16" s="271" t="n">
        <f aca="false">IF(AX16="",0,IF(AX16=0,(PenktaGrupe+1)*AY$10,AX16*AY$10))</f>
        <v>1</v>
      </c>
      <c r="AZ16" s="209" t="e">
        <f aca="false">AO16+AY16</f>
        <v>#VALUE!</v>
      </c>
      <c r="BA16" s="337" t="e">
        <f aca="false">RANK(AZ16,AZ$45:AZ$48,1)</f>
        <v>#VALUE!</v>
      </c>
      <c r="BB16" s="234"/>
      <c r="BC16" s="235"/>
      <c r="BD16" s="236"/>
      <c r="BE16" s="287" t="n">
        <f aca="false">IF($K16="",0,ROUND($K16*BF$8,0))</f>
        <v>1577</v>
      </c>
      <c r="BF16" s="223" t="n">
        <f aca="false">IF(BB16="",0,IF(BF$6=BF$7,IF($H16=1,(BD16-BD$5)+((BC16-BC$5)*60)+((BB16-BB$5)*3600),(BD16-BD$7)+((BC16-BC$7)*60)+((BB16-BB$7)*3600)),IF($H16=1,(BD16-BD$5)+((BC16-BC$5)*60)+((BB16+24-BB$5)*3600),(BD16-BD$7)+((BC16-BC$7)*60)+((BB16+24-BB$7)*3600))))</f>
        <v>0</v>
      </c>
      <c r="BG16" s="287" t="n">
        <f aca="false">IF(BF16=0,0,(BF16+BE16))</f>
        <v>0</v>
      </c>
      <c r="BH16" s="272" t="n">
        <f aca="false">IF(BG16&gt;0,BG16,1000000)</f>
        <v>1000000</v>
      </c>
      <c r="BI16" s="211" t="n">
        <f aca="false">IF(OR(BC16="DNC",BC16="DNF"),0,RANK(BH16,BH$45:BH$48,1))</f>
        <v>1</v>
      </c>
      <c r="BJ16" s="271" t="n">
        <f aca="false">IF(BI16="",0,IF(BI16=0,(PenktaGrupe+1)*BJ$10,BI16*BJ$10))</f>
        <v>1</v>
      </c>
      <c r="BK16" s="209" t="e">
        <f aca="false">AZ16+BJ16</f>
        <v>#VALUE!</v>
      </c>
      <c r="BL16" s="337" t="e">
        <f aca="false">RANK(BK16,BK$45:BK$48,1)</f>
        <v>#VALUE!</v>
      </c>
      <c r="BM16" s="229" t="n">
        <f aca="false">IF(OR(M16="DNF",V16="DNF",AG16="DNF",AR16="DNF",BC16="DNF",M16="DNC",V16="DNC",AG16="DNC",AR16="DNC",BC16="DNC"),"",P16+Y16+AJ16+AU16+BF16)</f>
        <v>71206</v>
      </c>
      <c r="BN16" s="209" t="n">
        <f aca="false">IF(OR(M16="DNF",V16="DNF",AG16="DNF",AR16="DNF",BC16="DNF",M16="DNC",V16="DNC",AG16="DNC",AR16="DNC",BC16="DNC"),"",Q16+Z16+AK16+AV16+BG16)</f>
        <v>87120</v>
      </c>
      <c r="BP16" s="222" t="n">
        <f aca="false">IF(BM16="","",INT(BM16/3600))</f>
        <v>19</v>
      </c>
      <c r="BQ16" s="222" t="n">
        <f aca="false">IF(BM16="","",INT((BM16-(BP16*3600))/60))</f>
        <v>46</v>
      </c>
      <c r="BR16" s="222" t="n">
        <f aca="false">IF(BM16="","",BM16-(BP16*3600+BQ16*60))</f>
        <v>46</v>
      </c>
      <c r="BT16" s="222" t="n">
        <f aca="false">IF(BN16="","",INT(BN16/3600))</f>
        <v>24</v>
      </c>
      <c r="BU16" s="222" t="n">
        <f aca="false">IF(BN16="","",INT((BN16-(BT16*3600))/60))</f>
        <v>12</v>
      </c>
      <c r="BV16" s="222" t="n">
        <f aca="false">IF(BN16="","",BN16-(BT16*3600+BU16*60))</f>
        <v>0</v>
      </c>
    </row>
    <row r="17" s="222" customFormat="true" ht="12.75" hidden="false" customHeight="true" outlineLevel="0" collapsed="false">
      <c r="A17" s="223" t="n">
        <v>4</v>
      </c>
      <c r="B17" s="224" t="str">
        <f aca="false">IF(param!B23="","",param!B23)</f>
        <v>LEVANTE</v>
      </c>
      <c r="C17" s="406" t="str">
        <f aca="false">IF(param!C23="","",param!C23)</f>
        <v/>
      </c>
      <c r="D17" s="200" t="n">
        <f aca="false">IF(param!D23="","",param!D23)</f>
        <v>1211</v>
      </c>
      <c r="E17" s="201" t="str">
        <f aca="false">IF(param!E23="","",param!E23)</f>
        <v>T.RYMONIS</v>
      </c>
      <c r="F17" s="202" t="str">
        <f aca="false">IF(param!F23="","",param!F23)</f>
        <v>j. kap.</v>
      </c>
      <c r="G17" s="198" t="str">
        <f aca="false">IF(param!G23="","",param!G23)</f>
        <v>Kaunas</v>
      </c>
      <c r="H17" s="225" t="n">
        <v>1</v>
      </c>
      <c r="I17" s="226"/>
      <c r="J17" s="206" t="n">
        <f aca="false">IF(param!L23="","",param!L23)</f>
        <v>597.8</v>
      </c>
      <c r="K17" s="206" t="n">
        <f aca="false">IF(param!M23="","",param!M23)</f>
        <v>148.7</v>
      </c>
      <c r="L17" s="227" t="n">
        <v>17</v>
      </c>
      <c r="M17" s="228" t="n">
        <v>55</v>
      </c>
      <c r="N17" s="228" t="n">
        <v>55</v>
      </c>
      <c r="O17" s="229" t="n">
        <f aca="false">ROUND($K17*P$8,0)</f>
        <v>5353</v>
      </c>
      <c r="P17" s="225" t="n">
        <f aca="false">IF(L17="",0,IF(P$6=P$7,IF($H17=1,(N17-N$5)+((M17-M$5)*60)+((L17-L$5)*3600),(N17-N$7)+((M17-M$7)*60)+((L17-L$7)*3600)),IF($H17=1,(N17-N$5)+((M17-M$5)*60)+((L17+24-L$5)*3600),(N17-N$7)+((M17-M$7)*60)+((L17+24-L$7)*3600))))</f>
        <v>22375</v>
      </c>
      <c r="Q17" s="229" t="n">
        <f aca="false">IF(P17=0,0,(P17+O17))</f>
        <v>27728</v>
      </c>
      <c r="R17" s="210" t="n">
        <f aca="false">IF(Q17&gt;0,Q17,1000000)</f>
        <v>27728</v>
      </c>
      <c r="S17" s="211" t="n">
        <f aca="false">IF(OR(M17="DNC",M17="DNF"),0,RANK(R17,R$14:R$24,1))</f>
        <v>6</v>
      </c>
      <c r="T17" s="209" t="n">
        <f aca="false">IF(S17="",0,IF(S17=0,11*T$10,S17*T$10))</f>
        <v>6</v>
      </c>
      <c r="U17" s="227" t="n">
        <v>1</v>
      </c>
      <c r="V17" s="228" t="n">
        <v>51</v>
      </c>
      <c r="W17" s="230" t="n">
        <v>41</v>
      </c>
      <c r="X17" s="229" t="n">
        <f aca="false">ROUND($K17*Y$8,0)</f>
        <v>10855</v>
      </c>
      <c r="Y17" s="225" t="n">
        <f aca="false">IF(U17="",0,IF(Y$6=Y$7,IF($H17=1,(W17-W$5)+((V17-V$5)*60)+((U17-U$5)*3600),(W17-W$7)+((V17-V$7)*60)+((U17-U$7)*3600)),IF($H17=1,(W17-W$5)+((V17-V$5)*60)+((U17+24-U$5)*3600),(W17-W$7)+((V17-V$7)*60)+((U17+24-U$7)*3600))))</f>
        <v>48701</v>
      </c>
      <c r="Z17" s="229" t="n">
        <f aca="false">IF(Y17=0,0,(Y17+X17))</f>
        <v>59556</v>
      </c>
      <c r="AA17" s="210" t="n">
        <f aca="false">IF(Z17&gt;0,Z17,1000000)</f>
        <v>59556</v>
      </c>
      <c r="AB17" s="211" t="n">
        <f aca="false">IF(OR(V17="DNC",V17="DNF"),0,RANK(AA17,AA$14:AA$24,1))</f>
        <v>4</v>
      </c>
      <c r="AC17" s="209" t="n">
        <f aca="false">IF(AB17="",0,IF(AB17=0,11*AC$10,AB17))</f>
        <v>4</v>
      </c>
      <c r="AD17" s="229" t="n">
        <f aca="false">T17+AC17</f>
        <v>10</v>
      </c>
      <c r="AE17" s="213" t="e">
        <f aca="false">RANK(AD17,AD$14:AD$24,1)</f>
        <v>#VALUE!</v>
      </c>
      <c r="AF17" s="231"/>
      <c r="AG17" s="232"/>
      <c r="AH17" s="233"/>
      <c r="AI17" s="209" t="n">
        <f aca="false">ROUND($K17*AJ$8,0)</f>
        <v>6573</v>
      </c>
      <c r="AJ17" s="203" t="n">
        <f aca="false">IF(AF17="",0,IF(AJ$6=AJ$7,IF($H17=1,(AH17-AH$5)+((AG17-AG$5)*60)+((AF17-AF$5)*3600),(AH17-AH$7)+((AG17-AG$7)*60)+((AF17-AF$7)*3600)),IF($H17=1,(AH17-AH$5)+((AG17-AG$5)*60)+((AF17+24-AF$5)*3600),(AH17-AH$7)+((AG17-AG$7)*60)+((AF17+24-AF$7)*3600))))</f>
        <v>0</v>
      </c>
      <c r="AK17" s="209" t="n">
        <f aca="false">IF(AJ17=0,0,(AJ17+AI17))</f>
        <v>0</v>
      </c>
      <c r="AL17" s="210" t="n">
        <f aca="false">IF(AK17&gt;0,AK17,1000000)</f>
        <v>1000000</v>
      </c>
      <c r="AM17" s="211" t="n">
        <f aca="false">IF(OR(AG17="DNC",AG17="DNF"),0,RANK(AL17,AL$14:AL$24,1))</f>
        <v>1</v>
      </c>
      <c r="AN17" s="209" t="n">
        <f aca="false">IF(AM17="",0,IF(AM17=0,11*AN$10,AM17*AN$10))</f>
        <v>1</v>
      </c>
      <c r="AO17" s="209" t="n">
        <f aca="false">AD17+AN17</f>
        <v>11</v>
      </c>
      <c r="AP17" s="213" t="e">
        <f aca="false">RANK(AO17,AO$14:AO$24,1)</f>
        <v>#VALUE!</v>
      </c>
      <c r="AQ17" s="234"/>
      <c r="AR17" s="235"/>
      <c r="AS17" s="236"/>
      <c r="AT17" s="229" t="n">
        <f aca="false">ROUND($K17*AU$8,0)</f>
        <v>5323</v>
      </c>
      <c r="AU17" s="225" t="n">
        <f aca="false">IF(AQ17="",0,IF(AU$6=AU$7,IF($H17=1,(AS17-AS$5)+((AR17-AR$5)*60)+((AQ17-AQ$5)*3600),(AS17-AS$7)+((AR17-AR$7)*60)+((AQ17-AQ$7)*3600)),IF($H17=1,(AS17-AS$5)+((AR17-AR$5)*60)+((AQ17+24-AQ$5)*3600),(AS17-AS$7)+((AR17-AR$7)*60)+((AQ17+24-AQ$7)*3600))))</f>
        <v>0</v>
      </c>
      <c r="AV17" s="229" t="n">
        <f aca="false">IF(AU17=0,0,(AU17+AT17))</f>
        <v>0</v>
      </c>
      <c r="AW17" s="220" t="n">
        <f aca="false">AV17</f>
        <v>0</v>
      </c>
      <c r="AX17" s="211" t="n">
        <f aca="false">IF(OR(AR17="DNC",AR17="DNF"),0,RANK(AW17,AW$14:AW$24,1))</f>
        <v>1</v>
      </c>
      <c r="AY17" s="209" t="n">
        <f aca="false">IF(AX17="",0,IF(AX17=0,11*AY$10,AX17*AY$10))</f>
        <v>1</v>
      </c>
      <c r="AZ17" s="221" t="n">
        <f aca="false">AO17+AY17</f>
        <v>12</v>
      </c>
      <c r="BA17" s="213" t="e">
        <f aca="false">RANK(AZ17,AZ$14:AZ$24,1)</f>
        <v>#VALUE!</v>
      </c>
      <c r="BB17" s="234"/>
      <c r="BC17" s="235"/>
      <c r="BD17" s="236"/>
      <c r="BE17" s="229" t="n">
        <f aca="false">ROUND($K17*BF$8,0)</f>
        <v>1606</v>
      </c>
      <c r="BF17" s="225" t="n">
        <f aca="false">IF(BB17="",0,IF(BF$6=BF$7,IF($H17=1,(BD17-BD$5)+((BC17-BC$5)*60)+((BB17-BB$5)*3600),(BD17-BD$7)+((BC17-BC$7)*60)+((BB17-BB$7)*3600)),IF($H17=1,(BD17-BD$5)+((BC17-BC$5)*60)+((BB17+24-BB$5)*3600),(BD17-BD$7)+((BC17-BC$7)*60)+((BB17+24-BB$7)*3600))))</f>
        <v>0</v>
      </c>
      <c r="BG17" s="229" t="n">
        <f aca="false">IF(BF17=0,0,(BF17+BE17))</f>
        <v>0</v>
      </c>
      <c r="BH17" s="220" t="n">
        <f aca="false">BG17</f>
        <v>0</v>
      </c>
      <c r="BI17" s="211" t="n">
        <v>5</v>
      </c>
      <c r="BJ17" s="209" t="n">
        <f aca="false">IF(BI17="",0,IF(BI17=0,11*BJ$10,BI17*BJ$10))</f>
        <v>5</v>
      </c>
      <c r="BK17" s="209" t="n">
        <f aca="false">AZ17+BJ17</f>
        <v>17</v>
      </c>
      <c r="BL17" s="213" t="n">
        <v>6</v>
      </c>
      <c r="BM17" s="229" t="n">
        <f aca="false">IF(OR(M17="DNF",V17="DNF",AG17="DNF",AR17="DNF",BC17="DNF",M17="DNC",V17="DNC",AG17="DNC",AR17="DNC",BC17="DNC"),"",P17+Y17+AJ17+AU17+BF17)</f>
        <v>71076</v>
      </c>
      <c r="BN17" s="209" t="n">
        <f aca="false">IF(OR(M17="DNF",V17="DNF",AG17="DNF",AR17="DNF",BC17="DNF",M17="DNC",V17="DNC",AG17="DNC",AR17="DNC",BC17="DNC"),"",Q17+Z17+AK17+AV17+BG17)</f>
        <v>87284</v>
      </c>
      <c r="BP17" s="222" t="n">
        <f aca="false">IF(BM17="","",INT(BM17/3600))</f>
        <v>19</v>
      </c>
      <c r="BQ17" s="222" t="n">
        <f aca="false">IF(BM17="","",INT((BM17-(BP17*3600))/60))</f>
        <v>44</v>
      </c>
      <c r="BR17" s="222" t="n">
        <f aca="false">IF(BM17="","",BM17-(BP17*3600+BQ17*60))</f>
        <v>36</v>
      </c>
      <c r="BT17" s="222" t="n">
        <f aca="false">IF(BN17="","",INT(BN17/3600))</f>
        <v>24</v>
      </c>
      <c r="BU17" s="222" t="n">
        <f aca="false">IF(BN17="","",INT((BN17-(BT17*3600))/60))</f>
        <v>14</v>
      </c>
      <c r="BV17" s="222" t="n">
        <f aca="false">IF(BN17="","",BN17-(BT17*3600+BU17*60))</f>
        <v>44</v>
      </c>
    </row>
    <row r="18" s="222" customFormat="true" ht="12.75" hidden="false" customHeight="true" outlineLevel="0" collapsed="false">
      <c r="A18" s="198" t="n">
        <v>5</v>
      </c>
      <c r="B18" s="273" t="str">
        <f aca="false">IF(param!B38="","",param!B38)</f>
        <v>FUJI-VASARA</v>
      </c>
      <c r="C18" s="407" t="str">
        <f aca="false">IF(param!C38="","",param!C38)</f>
        <v/>
      </c>
      <c r="D18" s="200" t="n">
        <f aca="false">IF(param!D38="","",param!D38)</f>
        <v>53</v>
      </c>
      <c r="E18" s="201" t="str">
        <f aca="false">IF(param!E38="","",param!E38)</f>
        <v>A.ŽIŽYS</v>
      </c>
      <c r="F18" s="202" t="str">
        <f aca="false">IF(param!F38="","",param!F38)</f>
        <v>I e.v.</v>
      </c>
      <c r="G18" s="198" t="str">
        <f aca="false">IF(param!G38="","",param!G38)</f>
        <v>Vilnius</v>
      </c>
      <c r="H18" s="198" t="n">
        <f aca="false">IF(param!H38="","",param!H38)</f>
        <v>2</v>
      </c>
      <c r="I18" s="204" t="n">
        <v>6</v>
      </c>
      <c r="J18" s="206" t="n">
        <f aca="false">IF(param!L38="","",param!L38)</f>
        <v>693.1</v>
      </c>
      <c r="K18" s="206" t="n">
        <f aca="false">IF(param!M38="","",param!M38)</f>
        <v>53.4</v>
      </c>
      <c r="L18" s="207" t="n">
        <v>18</v>
      </c>
      <c r="M18" s="208" t="n">
        <v>40</v>
      </c>
      <c r="N18" s="238" t="n">
        <v>24</v>
      </c>
      <c r="O18" s="271" t="n">
        <f aca="false">IF($K18="",0,ROUND($K18*P$8,0))</f>
        <v>1922</v>
      </c>
      <c r="P18" s="198" t="n">
        <f aca="false">IF(L18="",0,IF(P$6=P$7,IF($H18=1,(N18-N$5)+((M18-M$5)*60)+((L18-L$5)*3600),(N18-N$7)+((M18-M$7)*60)+((L18-L$7)*3600)),IF($H18=1,(N18-N$5)+((M18-M$5)*60)+((L18+24-L$5)*3600),(N18-N$7)+((M18-M$7)*60)+((L18+24-L$7)*3600))))</f>
        <v>24444</v>
      </c>
      <c r="Q18" s="271" t="n">
        <f aca="false">IF(P18=0,0,(P18+O18))</f>
        <v>26366</v>
      </c>
      <c r="R18" s="210" t="n">
        <f aca="false">IF(Q18&gt;0,Q18,1000000)</f>
        <v>26366</v>
      </c>
      <c r="S18" s="211" t="e">
        <f aca="false">IF(OR(M18="DNC",M18="DNF"),0,RANK(R18,R$34:R$39,1))</f>
        <v>#VALUE!</v>
      </c>
      <c r="T18" s="271" t="e">
        <f aca="false">IF(S18="",0,IF(S18=0,(AntraGrupe+1)*T$10,S18*T$10))</f>
        <v>#VALUE!</v>
      </c>
      <c r="U18" s="207" t="n">
        <v>4</v>
      </c>
      <c r="V18" s="208" t="n">
        <v>17</v>
      </c>
      <c r="W18" s="212" t="n">
        <v>11</v>
      </c>
      <c r="X18" s="271" t="n">
        <f aca="false">IF($K18="",0,ROUND($K18*Y$8,0))</f>
        <v>3898</v>
      </c>
      <c r="Y18" s="223" t="n">
        <f aca="false">IF(U18="",0,IF(Y$6=Y$7,IF($H18=1,(W18-W$5)+((V18-V$5)*60)+((U18-U$5)*3600),(W18-W$7)+((V18-V$7)*60)+((U18-U$7)*3600)),IF($H18=1,(W18-W$5)+((V18-V$5)*60)+((U18+24-U$5)*3600),(W18-W$7)+((V18-V$7)*60)+((U18+24-U$7)*3600))))</f>
        <v>57131</v>
      </c>
      <c r="Z18" s="271" t="n">
        <f aca="false">IF(Y18=0,0,(Y18+X18))</f>
        <v>61029</v>
      </c>
      <c r="AA18" s="210" t="n">
        <f aca="false">IF(Z18&gt;0,Z18,1000000)</f>
        <v>61029</v>
      </c>
      <c r="AB18" s="211" t="e">
        <f aca="false">IF(OR(V18="DNC",V18="DNF"),0,RANK(AA18,AA$34:AA$39,1))</f>
        <v>#VALUE!</v>
      </c>
      <c r="AC18" s="271" t="e">
        <f aca="false">IF(AB18="",0,IF(AB18=0,(AntraGrupe+1)*AC$10,AB18*AC$10))</f>
        <v>#VALUE!</v>
      </c>
      <c r="AD18" s="209" t="e">
        <f aca="false">T18+AC18</f>
        <v>#VALUE!</v>
      </c>
      <c r="AE18" s="337" t="e">
        <f aca="false">RANK(AD18,AD$34:AD$39,1)</f>
        <v>#VALUE!</v>
      </c>
      <c r="AF18" s="214"/>
      <c r="AG18" s="215"/>
      <c r="AH18" s="216"/>
      <c r="AI18" s="271" t="n">
        <f aca="false">IF($K18="",0,ROUND($K18*AJ$8,0))</f>
        <v>2360</v>
      </c>
      <c r="AJ18" s="198" t="n">
        <f aca="false">IF(AF18="",0,IF(AJ$6=AJ$7,IF($H18=1,(AH18-AH$5)+((AG18-AG$5)*60)+((AF18-AF$5)*3600),(AH18-AH$7)+((AG18-AG$7)*60)+((AF18-AF$7)*3600)),IF($H18=1,(AH18-AH$5)+((AG18-AG$5)*60)+((AF18+24-AF$5)*3600),(AH18-AH$7)+((AG18-AG$7)*60)+((AF18+24-AF$7)*3600))))</f>
        <v>0</v>
      </c>
      <c r="AK18" s="271" t="n">
        <f aca="false">IF(AJ18=0,0,(AJ18+AI18))</f>
        <v>0</v>
      </c>
      <c r="AL18" s="210" t="n">
        <f aca="false">IF(AK18&gt;0,AK18,1000000)</f>
        <v>1000000</v>
      </c>
      <c r="AM18" s="211" t="n">
        <f aca="false">IF(OR(AG18="DNC",AG18="DNF"),0,RANK(AL18,AL$34:AL$39,1))</f>
        <v>1</v>
      </c>
      <c r="AN18" s="271" t="n">
        <f aca="false">IF(AM18="",0,IF(AM18=0,(AntraGrupe+1)*AN$10,AM18*AN$10))</f>
        <v>1</v>
      </c>
      <c r="AO18" s="209" t="e">
        <f aca="false">AD18+AN18</f>
        <v>#VALUE!</v>
      </c>
      <c r="AP18" s="337" t="e">
        <f aca="false">RANK(AO18,AO$34:AO$39,1)</f>
        <v>#VALUE!</v>
      </c>
      <c r="AQ18" s="217"/>
      <c r="AR18" s="218"/>
      <c r="AS18" s="219"/>
      <c r="AT18" s="271" t="n">
        <f aca="false">IF($K18="",0,ROUND($K18*AU$8,0))</f>
        <v>1912</v>
      </c>
      <c r="AU18" s="198" t="n">
        <f aca="false">IF(AQ18="",0,IF(AU$6=AU$7,IF($H18=1,(AS18-AS$5)+((AR18-AR$5)*60)+((AQ18-AQ$5)*3600),(AS18-AS$7)+((AR18-AR$7)*60)+((AQ18-AQ$7)*3600)),IF($H18=1,(AS18-AS$5)+((AR18-AR$5)*60)+((AQ18+24-AQ$5)*3600),(AS18-AS$7)+((AR18-AR$7)*60)+((AQ18+24-AQ$7)*3600))))</f>
        <v>0</v>
      </c>
      <c r="AV18" s="271" t="n">
        <f aca="false">IF(AU18=0,0,(AU18+AT18))</f>
        <v>0</v>
      </c>
      <c r="AW18" s="272" t="n">
        <f aca="false">IF(AV18&gt;0,AV18,1000000)</f>
        <v>1000000</v>
      </c>
      <c r="AX18" s="211" t="n">
        <f aca="false">IF(OR(AR18="DNC",AR18="DNF"),0,RANK(AW18,AW$34:AW$39,1))</f>
        <v>4</v>
      </c>
      <c r="AY18" s="271" t="n">
        <f aca="false">IF(AX18="",0,IF(AX18=0,(AntraGrupe+1)*AY$10,AX18*AY$10))</f>
        <v>4</v>
      </c>
      <c r="AZ18" s="209" t="e">
        <f aca="false">AO18+AY18</f>
        <v>#VALUE!</v>
      </c>
      <c r="BA18" s="337" t="e">
        <f aca="false">RANK(AZ18,AZ$34:AZ$39,1)</f>
        <v>#VALUE!</v>
      </c>
      <c r="BB18" s="217"/>
      <c r="BC18" s="218"/>
      <c r="BD18" s="219"/>
      <c r="BE18" s="271" t="n">
        <f aca="false">IF($K18="",0,ROUND($K18*BF$8,0))</f>
        <v>577</v>
      </c>
      <c r="BF18" s="198" t="n">
        <f aca="false">IF(BB18="",0,IF(BF$6=BF$7,IF($H18=1,(BD18-BD$5)+((BC18-BC$5)*60)+((BB18-BB$5)*3600),(BD18-BD$7)+((BC18-BC$7)*60)+((BB18-BB$7)*3600)),IF($H18=1,(BD18-BD$5)+((BC18-BC$5)*60)+((BB18+24-BB$5)*3600),(BD18-BD$7)+((BC18-BC$7)*60)+((BB18+24-BB$7)*3600))))</f>
        <v>0</v>
      </c>
      <c r="BG18" s="271" t="n">
        <f aca="false">IF(BF18=0,0,(BF18+BE18))</f>
        <v>0</v>
      </c>
      <c r="BH18" s="272" t="n">
        <f aca="false">IF(BG18&gt;0,BG18,1000000)</f>
        <v>1000000</v>
      </c>
      <c r="BI18" s="211" t="n">
        <f aca="false">IF(OR(BC18="DNC",BC18="DNF"),0,RANK(BH18,BH$34:BH$39,1))</f>
        <v>4</v>
      </c>
      <c r="BJ18" s="271" t="n">
        <v>8</v>
      </c>
      <c r="BK18" s="209" t="e">
        <f aca="false">AZ18+BJ18</f>
        <v>#VALUE!</v>
      </c>
      <c r="BL18" s="337" t="n">
        <v>7</v>
      </c>
      <c r="BM18" s="229" t="n">
        <f aca="false">IF(OR(M18="DNF",V18="DNF",AG18="DNF",AR18="DNF",BC18="DNF",M18="DNC",V18="DNC",AG18="DNC",AR18="DNC",BC18="DNC"),"",P18+Y18+AJ18+AU18+BF18)</f>
        <v>81575</v>
      </c>
      <c r="BN18" s="209" t="n">
        <f aca="false">IF(OR(M18="DNF",V18="DNF",AG18="DNF",AR18="DNF",BC18="DNF",M18="DNC",V18="DNC",AG18="DNC",AR18="DNC",BC18="DNC"),"",Q18+Z18+AK18+AV18+BG18)</f>
        <v>87395</v>
      </c>
      <c r="BP18" s="222" t="n">
        <f aca="false">IF(BM18="","",INT(BM18/3600))</f>
        <v>22</v>
      </c>
      <c r="BQ18" s="222" t="n">
        <f aca="false">IF(BM18="","",INT((BM18-(BP18*3600))/60))</f>
        <v>39</v>
      </c>
      <c r="BR18" s="222" t="n">
        <f aca="false">IF(BM18="","",BM18-(BP18*3600+BQ18*60))</f>
        <v>35</v>
      </c>
      <c r="BT18" s="222" t="n">
        <f aca="false">IF(BN18="","",INT(BN18/3600))</f>
        <v>24</v>
      </c>
      <c r="BU18" s="222" t="n">
        <f aca="false">IF(BN18="","",INT((BN18-(BT18*3600))/60))</f>
        <v>16</v>
      </c>
      <c r="BV18" s="222" t="n">
        <f aca="false">IF(BN18="","",BN18-(BT18*3600+BU18*60))</f>
        <v>35</v>
      </c>
    </row>
    <row r="19" s="222" customFormat="true" ht="12.75" hidden="false" customHeight="true" outlineLevel="0" collapsed="false">
      <c r="A19" s="223" t="n">
        <v>6</v>
      </c>
      <c r="B19" s="224" t="str">
        <f aca="false">IF(param!B22="","",param!B22)</f>
        <v>HORNAS</v>
      </c>
      <c r="C19" s="406" t="str">
        <f aca="false">IF(param!C22="","",param!C22)</f>
        <v/>
      </c>
      <c r="D19" s="200" t="n">
        <f aca="false">IF(param!D22="","",param!D22)</f>
        <v>422</v>
      </c>
      <c r="E19" s="201" t="str">
        <f aca="false">IF(param!E22="","",param!E22)</f>
        <v>Š.ABRAITIS</v>
      </c>
      <c r="F19" s="202" t="str">
        <f aca="false">IF(param!F22="","",param!F22)</f>
        <v>I e.v.</v>
      </c>
      <c r="G19" s="198" t="str">
        <f aca="false">IF(param!G22="","",param!G22)</f>
        <v>Kaunas</v>
      </c>
      <c r="H19" s="240" t="n">
        <v>1</v>
      </c>
      <c r="I19" s="241"/>
      <c r="J19" s="206" t="n">
        <f aca="false">IF(param!L22="","",param!L22)</f>
        <v>597.8</v>
      </c>
      <c r="K19" s="206" t="n">
        <f aca="false">IF(param!M22="","",param!M22)</f>
        <v>148.7</v>
      </c>
      <c r="L19" s="242" t="n">
        <v>17</v>
      </c>
      <c r="M19" s="243" t="n">
        <v>56</v>
      </c>
      <c r="N19" s="243" t="n">
        <v>15</v>
      </c>
      <c r="O19" s="209" t="n">
        <f aca="false">ROUND($K19*P$8,0)</f>
        <v>5353</v>
      </c>
      <c r="P19" s="203" t="n">
        <f aca="false">IF(L19="",0,IF(P$6=P$7,IF($H19=1,(N19-N$5)+((M19-M$5)*60)+((L19-L$5)*3600),(N19-N$7)+((M19-M$7)*60)+((L19-L$7)*3600)),IF($H19=1,(N19-N$5)+((M19-M$5)*60)+((L19+24-L$5)*3600),(N19-N$7)+((M19-M$7)*60)+((L19+24-L$7)*3600))))</f>
        <v>22395</v>
      </c>
      <c r="Q19" s="209" t="n">
        <f aca="false">IF(P19=0,0,(P19+O19))</f>
        <v>27748</v>
      </c>
      <c r="R19" s="210" t="n">
        <f aca="false">IF(Q19&gt;0,Q19,1000000)</f>
        <v>27748</v>
      </c>
      <c r="S19" s="211" t="n">
        <f aca="false">IF(OR(M19="DNC",M19="DNF"),0,RANK(R19,R$14:R$24,1))</f>
        <v>8</v>
      </c>
      <c r="T19" s="209" t="n">
        <f aca="false">IF(S19="",0,IF(S19=0,11*T$10,S19*T$10))</f>
        <v>8</v>
      </c>
      <c r="U19" s="242" t="n">
        <v>1</v>
      </c>
      <c r="V19" s="208" t="n">
        <v>55</v>
      </c>
      <c r="W19" s="244" t="n">
        <v>25</v>
      </c>
      <c r="X19" s="209" t="n">
        <f aca="false">ROUND($K19*Y$8,0)</f>
        <v>10855</v>
      </c>
      <c r="Y19" s="203" t="n">
        <f aca="false">IF(U19="",0,IF(Y$6=Y$7,IF($H19=1,(W19-W$5)+((V19-V$5)*60)+((U19-U$5)*3600),(W19-W$7)+((V19-V$7)*60)+((U19-U$7)*3600)),IF($H19=1,(W19-W$5)+((V19-V$5)*60)+((U19+24-U$5)*3600),(W19-W$7)+((V19-V$7)*60)+((U19+24-U$7)*3600))))</f>
        <v>48925</v>
      </c>
      <c r="Z19" s="209" t="n">
        <f aca="false">IF(Y19=0,0,(Y19+X19))</f>
        <v>59780</v>
      </c>
      <c r="AA19" s="210" t="n">
        <f aca="false">IF(Z19&gt;0,Z19,1000000)</f>
        <v>59780</v>
      </c>
      <c r="AB19" s="211" t="n">
        <f aca="false">IF(OR(V19="DNC",V19="DNF"),0,RANK(AA19,AA$14:AA$24,1))</f>
        <v>5</v>
      </c>
      <c r="AC19" s="209" t="n">
        <f aca="false">IF(AB19="",0,IF(AB19=0,11*AC$10,AB19))</f>
        <v>5</v>
      </c>
      <c r="AD19" s="209" t="n">
        <f aca="false">T19+AC19</f>
        <v>13</v>
      </c>
      <c r="AE19" s="213" t="e">
        <f aca="false">RANK(AD19,AD$14:AD$24,1)</f>
        <v>#VALUE!</v>
      </c>
      <c r="AF19" s="245"/>
      <c r="AG19" s="246"/>
      <c r="AH19" s="247"/>
      <c r="AI19" s="209" t="n">
        <f aca="false">ROUND($K19*AJ$8,0)</f>
        <v>6573</v>
      </c>
      <c r="AJ19" s="203" t="n">
        <f aca="false">IF(AF19="",0,IF(AJ$6=AJ$7,IF($H19=1,(AH19-AH$5)+((AG19-AG$5)*60)+((AF19-AF$5)*3600),(AH19-AH$7)+((AG19-AG$7)*60)+((AF19-AF$7)*3600)),IF($H19=1,(AH19-AH$5)+((AG19-AG$5)*60)+((AF19+24-AF$5)*3600),(AH19-AH$7)+((AG19-AG$7)*60)+((AF19+24-AF$7)*3600))))</f>
        <v>0</v>
      </c>
      <c r="AK19" s="209" t="n">
        <f aca="false">IF(AJ19=0,0,(AJ19+AI19))</f>
        <v>0</v>
      </c>
      <c r="AL19" s="210" t="n">
        <f aca="false">IF(AK19&gt;0,AK19,1000000)</f>
        <v>1000000</v>
      </c>
      <c r="AM19" s="211" t="n">
        <f aca="false">IF(OR(AG19="DNC",AG19="DNF"),0,RANK(AL19,AL$14:AL$24,1))</f>
        <v>1</v>
      </c>
      <c r="AN19" s="209" t="n">
        <f aca="false">IF(AM19="",0,IF(AM19=0,11*AN$10,AM19*AN$10))</f>
        <v>1</v>
      </c>
      <c r="AO19" s="209" t="n">
        <f aca="false">AD19+AN19</f>
        <v>14</v>
      </c>
      <c r="AP19" s="213" t="e">
        <f aca="false">RANK(AO19,AO$14:AO$24,1)</f>
        <v>#VALUE!</v>
      </c>
      <c r="AQ19" s="248"/>
      <c r="AR19" s="249"/>
      <c r="AS19" s="250"/>
      <c r="AT19" s="209" t="n">
        <f aca="false">ROUND($K19*AU$8,0)</f>
        <v>5323</v>
      </c>
      <c r="AU19" s="203" t="n">
        <f aca="false">IF(AQ19="",0,IF(AU$6=AU$7,IF($H19=1,(AS19-AS$5)+((AR19-AR$5)*60)+((AQ19-AQ$5)*3600),(AS19-AS$7)+((AR19-AR$7)*60)+((AQ19-AQ$7)*3600)),IF($H19=1,(AS19-AS$5)+((AR19-AR$5)*60)+((AQ19+24-AQ$5)*3600),(AS19-AS$7)+((AR19-AR$7)*60)+((AQ19+24-AQ$7)*3600))))</f>
        <v>0</v>
      </c>
      <c r="AV19" s="209" t="n">
        <f aca="false">IF(AU19=0,0,(AU19+AT19))</f>
        <v>0</v>
      </c>
      <c r="AW19" s="220"/>
      <c r="AX19" s="211" t="n">
        <f aca="false">IF(OR(AR19="DNC",AR19="DNF"),0,RANK(AW19,AW$14:AW$24,1))</f>
        <v>1</v>
      </c>
      <c r="AY19" s="209" t="n">
        <f aca="false">IF(AX19="",0,IF(AX19=0,11*AY$10,AX19*AY$10))</f>
        <v>1</v>
      </c>
      <c r="AZ19" s="221" t="n">
        <f aca="false">AO19+AY19</f>
        <v>15</v>
      </c>
      <c r="BA19" s="213" t="e">
        <f aca="false">RANK(AZ19,AZ$14:AZ$24,1)</f>
        <v>#VALUE!</v>
      </c>
      <c r="BB19" s="248"/>
      <c r="BC19" s="249"/>
      <c r="BD19" s="250"/>
      <c r="BE19" s="209"/>
      <c r="BF19" s="203"/>
      <c r="BG19" s="209"/>
      <c r="BH19" s="220"/>
      <c r="BI19" s="211"/>
      <c r="BJ19" s="209"/>
      <c r="BK19" s="209"/>
      <c r="BL19" s="213"/>
      <c r="BM19" s="229" t="n">
        <f aca="false">IF(OR(M19="DNF",V19="DNF",AG19="DNF",AR19="DNF",BC19="DNF",M19="DNC",V19="DNC",AG19="DNC",AR19="DNC",BC19="DNC"),"",P19+Y19+AJ19+AU19+BF19)</f>
        <v>71320</v>
      </c>
      <c r="BN19" s="209" t="n">
        <f aca="false">IF(OR(M19="DNF",V19="DNF",AG19="DNF",AR19="DNF",BC19="DNF",M19="DNC",V19="DNC",AG19="DNC",AR19="DNC",BC19="DNC"),"",Q19+Z19+AK19+AV19+BG19)</f>
        <v>87528</v>
      </c>
      <c r="BP19" s="222" t="n">
        <f aca="false">IF(BM19="","",INT(BM19/3600))</f>
        <v>19</v>
      </c>
      <c r="BQ19" s="222" t="n">
        <f aca="false">IF(BM19="","",INT((BM19-(BP19*3600))/60))</f>
        <v>48</v>
      </c>
      <c r="BR19" s="222" t="n">
        <f aca="false">IF(BM19="","",BM19-(BP19*3600+BQ19*60))</f>
        <v>40</v>
      </c>
      <c r="BT19" s="222" t="n">
        <f aca="false">IF(BN19="","",INT(BN19/3600))</f>
        <v>24</v>
      </c>
      <c r="BU19" s="222" t="n">
        <f aca="false">IF(BN19="","",INT((BN19-(BT19*3600))/60))</f>
        <v>18</v>
      </c>
      <c r="BV19" s="222" t="n">
        <f aca="false">IF(BN19="","",BN19-(BT19*3600+BU19*60))</f>
        <v>48</v>
      </c>
    </row>
    <row r="20" s="222" customFormat="true" ht="12.75" hidden="false" customHeight="true" outlineLevel="0" collapsed="false">
      <c r="A20" s="198" t="n">
        <v>7</v>
      </c>
      <c r="B20" s="273" t="str">
        <f aca="false">IF(param!B37="","",param!B37)</f>
        <v>VĖTRA</v>
      </c>
      <c r="C20" s="407" t="str">
        <f aca="false">IF(param!C37="","",param!C37)</f>
        <v/>
      </c>
      <c r="D20" s="200" t="n">
        <f aca="false">IF(param!D37="","",param!D37)</f>
        <v>16</v>
      </c>
      <c r="E20" s="201" t="str">
        <f aca="false">IF(param!E37="","",param!E37)</f>
        <v>L.BAUBLYS</v>
      </c>
      <c r="F20" s="202" t="str">
        <f aca="false">IF(param!F37="","",param!F37)</f>
        <v>I e.v.</v>
      </c>
      <c r="G20" s="198" t="str">
        <f aca="false">IF(param!G37="","",param!G37)</f>
        <v>Vilnius</v>
      </c>
      <c r="H20" s="198" t="n">
        <f aca="false">IF(param!H37="","",param!H37)</f>
        <v>2</v>
      </c>
      <c r="I20" s="204" t="n">
        <v>6</v>
      </c>
      <c r="J20" s="206" t="n">
        <f aca="false">IF(param!L37="","",param!L37)</f>
        <v>692.2</v>
      </c>
      <c r="K20" s="206" t="n">
        <f aca="false">IF(param!M37="","",param!M37)</f>
        <v>54.3</v>
      </c>
      <c r="L20" s="207" t="n">
        <v>18</v>
      </c>
      <c r="M20" s="208" t="n">
        <v>42</v>
      </c>
      <c r="N20" s="208" t="n">
        <v>36</v>
      </c>
      <c r="O20" s="271" t="n">
        <f aca="false">IF($K20="",0,ROUND($K20*P$8,0))</f>
        <v>1955</v>
      </c>
      <c r="P20" s="198" t="n">
        <f aca="false">IF(L20="",0,IF(P$6=P$7,IF($H20=1,(N20-N$5)+((M20-M$5)*60)+((L20-L$5)*3600),(N20-N$7)+((M20-M$7)*60)+((L20-L$7)*3600)),IF($H20=1,(N20-N$5)+((M20-M$5)*60)+((L20+24-L$5)*3600),(N20-N$7)+((M20-M$7)*60)+((L20+24-L$7)*3600))))</f>
        <v>24576</v>
      </c>
      <c r="Q20" s="271" t="n">
        <f aca="false">IF(P20=0,0,(P20+O20))</f>
        <v>26531</v>
      </c>
      <c r="R20" s="210" t="n">
        <f aca="false">IF(Q20&gt;0,Q20,1000000)</f>
        <v>26531</v>
      </c>
      <c r="S20" s="211" t="e">
        <f aca="false">IF(OR(M20="DNC",M20="DNF"),0,RANK(R20,R$34:R$39,1))</f>
        <v>#VALUE!</v>
      </c>
      <c r="T20" s="271" t="e">
        <f aca="false">IF(S20="",0,IF(S20=0,(AntraGrupe+1)*T$10,S20*T$10))</f>
        <v>#VALUE!</v>
      </c>
      <c r="U20" s="207" t="n">
        <v>4</v>
      </c>
      <c r="V20" s="208" t="n">
        <v>20</v>
      </c>
      <c r="W20" s="212" t="n">
        <v>58</v>
      </c>
      <c r="X20" s="271" t="n">
        <f aca="false">IF($K20="",0,ROUND($K20*Y$8,0))</f>
        <v>3964</v>
      </c>
      <c r="Y20" s="223" t="n">
        <f aca="false">IF(U20="",0,IF(Y$6=Y$7,IF($H20=1,(W20-W$5)+((V20-V$5)*60)+((U20-U$5)*3600),(W20-W$7)+((V20-V$7)*60)+((U20-U$7)*3600)),IF($H20=1,(W20-W$5)+((V20-V$5)*60)+((U20+24-U$5)*3600),(W20-W$7)+((V20-V$7)*60)+((U20+24-U$7)*3600))))</f>
        <v>57358</v>
      </c>
      <c r="Z20" s="271" t="n">
        <f aca="false">IF(Y20=0,0,(Y20+X20))</f>
        <v>61322</v>
      </c>
      <c r="AA20" s="210" t="n">
        <f aca="false">IF(Z20&gt;0,Z20,1000000)</f>
        <v>61322</v>
      </c>
      <c r="AB20" s="211" t="e">
        <f aca="false">IF(OR(V20="DNC",V20="DNF"),0,RANK(AA20,AA$34:AA$39,1))</f>
        <v>#VALUE!</v>
      </c>
      <c r="AC20" s="271" t="e">
        <f aca="false">IF(AB20="",0,IF(AB20=0,(AntraGrupe+1)*AC$10,AB20*AC$10))</f>
        <v>#VALUE!</v>
      </c>
      <c r="AD20" s="209" t="e">
        <f aca="false">T20+AC20</f>
        <v>#VALUE!</v>
      </c>
      <c r="AE20" s="337" t="e">
        <f aca="false">RANK(AD20,AD$34:AD$39,1)</f>
        <v>#VALUE!</v>
      </c>
      <c r="AF20" s="214"/>
      <c r="AG20" s="215"/>
      <c r="AH20" s="216"/>
      <c r="AI20" s="271" t="n">
        <f aca="false">IF($K20="",0,ROUND($K20*AJ$8,0))</f>
        <v>2400</v>
      </c>
      <c r="AJ20" s="198" t="n">
        <f aca="false">IF(AF20="",0,IF(AJ$6=AJ$7,IF($H20=1,(AH20-AH$5)+((AG20-AG$5)*60)+((AF20-AF$5)*3600),(AH20-AH$7)+((AG20-AG$7)*60)+((AF20-AF$7)*3600)),IF($H20=1,(AH20-AH$5)+((AG20-AG$5)*60)+((AF20+24-AF$5)*3600),(AH20-AH$7)+((AG20-AG$7)*60)+((AF20+24-AF$7)*3600))))</f>
        <v>0</v>
      </c>
      <c r="AK20" s="271" t="n">
        <f aca="false">IF(AJ20=0,0,(AJ20+AI20))</f>
        <v>0</v>
      </c>
      <c r="AL20" s="210" t="n">
        <f aca="false">IF(AK20&gt;0,AK20,1000000)</f>
        <v>1000000</v>
      </c>
      <c r="AM20" s="211" t="n">
        <f aca="false">IF(OR(AG20="DNC",AG20="DNF"),0,RANK(AL20,AL$34:AL$39,1))</f>
        <v>1</v>
      </c>
      <c r="AN20" s="271" t="n">
        <f aca="false">IF(AM20="",0,IF(AM20=0,(AntraGrupe+1)*AN$10,AM20*AN$10))</f>
        <v>1</v>
      </c>
      <c r="AO20" s="209" t="e">
        <f aca="false">AD20+AN20</f>
        <v>#VALUE!</v>
      </c>
      <c r="AP20" s="337" t="e">
        <f aca="false">RANK(AO20,AO$34:AO$39,1)</f>
        <v>#VALUE!</v>
      </c>
      <c r="AQ20" s="217"/>
      <c r="AR20" s="218"/>
      <c r="AS20" s="219"/>
      <c r="AT20" s="271" t="n">
        <f aca="false">IF($K20="",0,ROUND($K20*AU$8,0))</f>
        <v>1944</v>
      </c>
      <c r="AU20" s="198" t="n">
        <f aca="false">IF(AQ20="",0,IF(AU$6=AU$7,IF($H20=1,(AS20-AS$5)+((AR20-AR$5)*60)+((AQ20-AQ$5)*3600),(AS20-AS$7)+((AR20-AR$7)*60)+((AQ20-AQ$7)*3600)),IF($H20=1,(AS20-AS$5)+((AR20-AR$5)*60)+((AQ20+24-AQ$5)*3600),(AS20-AS$7)+((AR20-AR$7)*60)+((AQ20+24-AQ$7)*3600))))</f>
        <v>0</v>
      </c>
      <c r="AV20" s="271" t="n">
        <f aca="false">IF(AU20=0,0,(AU20+AT20))</f>
        <v>0</v>
      </c>
      <c r="AW20" s="272" t="n">
        <f aca="false">IF(AV20&gt;0,AV20,1000000)</f>
        <v>1000000</v>
      </c>
      <c r="AX20" s="211" t="n">
        <f aca="false">IF(OR(AR20="DNC",AR20="DNF"),0,RANK(AW20,AW$34:AW$39,1))</f>
        <v>4</v>
      </c>
      <c r="AY20" s="271" t="n">
        <f aca="false">IF(AX20="",0,IF(AX20=0,(AntraGrupe+1)*AY$10,AX20*AY$10))</f>
        <v>4</v>
      </c>
      <c r="AZ20" s="209" t="e">
        <f aca="false">AO20+AY20</f>
        <v>#VALUE!</v>
      </c>
      <c r="BA20" s="337" t="e">
        <f aca="false">RANK(AZ20,AZ$34:AZ$39,1)</f>
        <v>#VALUE!</v>
      </c>
      <c r="BB20" s="217"/>
      <c r="BC20" s="218"/>
      <c r="BD20" s="219"/>
      <c r="BE20" s="271" t="n">
        <f aca="false">IF($K20="",0,ROUND($K20*BF$8,0))</f>
        <v>586</v>
      </c>
      <c r="BF20" s="198" t="n">
        <f aca="false">IF(BB20="",0,IF(BF$6=BF$7,IF($H20=1,(BD20-BD$5)+((BC20-BC$5)*60)+((BB20-BB$5)*3600),(BD20-BD$7)+((BC20-BC$7)*60)+((BB20-BB$7)*3600)),IF($H20=1,(BD20-BD$5)+((BC20-BC$5)*60)+((BB20+24-BB$5)*3600),(BD20-BD$7)+((BC20-BC$7)*60)+((BB20+24-BB$7)*3600))))</f>
        <v>0</v>
      </c>
      <c r="BG20" s="271" t="n">
        <f aca="false">IF(BF20=0,0,(BF20+BE20))</f>
        <v>0</v>
      </c>
      <c r="BH20" s="272" t="n">
        <f aca="false">IF(BG20&gt;0,BG20,1000000)</f>
        <v>1000000</v>
      </c>
      <c r="BI20" s="211" t="n">
        <f aca="false">IF(OR(BC20="DNC",BC20="DNF"),0,RANK(BH20,BH$34:BH$39,1))</f>
        <v>4</v>
      </c>
      <c r="BJ20" s="271" t="n">
        <f aca="false">IF(BI20="",0,IF(BI20=0,(AntraGrupe+1)*BJ$10,BI20*BJ$10))</f>
        <v>4</v>
      </c>
      <c r="BK20" s="209" t="e">
        <f aca="false">AZ20+BJ20</f>
        <v>#VALUE!</v>
      </c>
      <c r="BL20" s="337" t="e">
        <f aca="false">RANK(BK20,BK$34:BK$39,1)</f>
        <v>#VALUE!</v>
      </c>
      <c r="BM20" s="229" t="n">
        <f aca="false">IF(OR(M20="DNF",V20="DNF",AG20="DNF",AR20="DNF",BC20="DNF",M20="DNC",V20="DNC",AG20="DNC",AR20="DNC",BC20="DNC"),"",P20+Y20+AJ20+AU20+BF20)</f>
        <v>81934</v>
      </c>
      <c r="BN20" s="209" t="n">
        <f aca="false">IF(OR(M20="DNF",V20="DNF",AG20="DNF",AR20="DNF",BC20="DNF",M20="DNC",V20="DNC",AG20="DNC",AR20="DNC",BC20="DNC"),"",Q20+Z20+AK20+AV20+BG20)</f>
        <v>87853</v>
      </c>
      <c r="BP20" s="222" t="n">
        <f aca="false">IF(BM20="","",INT(BM20/3600))</f>
        <v>22</v>
      </c>
      <c r="BQ20" s="222" t="n">
        <f aca="false">IF(BM20="","",INT((BM20-(BP20*3600))/60))</f>
        <v>45</v>
      </c>
      <c r="BR20" s="222" t="n">
        <f aca="false">IF(BM20="","",BM20-(BP20*3600+BQ20*60))</f>
        <v>34</v>
      </c>
      <c r="BT20" s="222" t="n">
        <f aca="false">IF(BN20="","",INT(BN20/3600))</f>
        <v>24</v>
      </c>
      <c r="BU20" s="222" t="n">
        <f aca="false">IF(BN20="","",INT((BN20-(BT20*3600))/60))</f>
        <v>24</v>
      </c>
      <c r="BV20" s="222" t="n">
        <f aca="false">IF(BN20="","",BN20-(BT20*3600+BU20*60))</f>
        <v>13</v>
      </c>
    </row>
    <row r="21" s="222" customFormat="true" ht="12.75" hidden="false" customHeight="true" outlineLevel="0" collapsed="false">
      <c r="A21" s="223" t="n">
        <v>8</v>
      </c>
      <c r="B21" s="224" t="str">
        <f aca="false">IF(param!B18="","",param!B18)</f>
        <v>KNYGŲ KLUBAS</v>
      </c>
      <c r="C21" s="406" t="str">
        <f aca="false">IF(param!C18="","",param!C18)</f>
        <v/>
      </c>
      <c r="D21" s="200" t="n">
        <f aca="false">IF(param!D18="","",param!D18)</f>
        <v>333</v>
      </c>
      <c r="E21" s="201" t="str">
        <f aca="false">IF(param!E18="","",param!E18)</f>
        <v>P.JERŠOVAS</v>
      </c>
      <c r="F21" s="202" t="str">
        <f aca="false">IF(param!F18="","",param!F18)</f>
        <v>j. kap.</v>
      </c>
      <c r="G21" s="198" t="str">
        <f aca="false">IF(param!G18="","",param!G18)</f>
        <v>Kaunas</v>
      </c>
      <c r="H21" s="203" t="n">
        <v>1</v>
      </c>
      <c r="I21" s="204" t="n">
        <v>8</v>
      </c>
      <c r="J21" s="206" t="n">
        <f aca="false">IF(param!L18="","",param!L18)</f>
        <v>597.8</v>
      </c>
      <c r="K21" s="206" t="n">
        <f aca="false">IF(param!M18="","",param!M18)</f>
        <v>148.7</v>
      </c>
      <c r="L21" s="207" t="n">
        <v>18</v>
      </c>
      <c r="M21" s="208" t="n">
        <v>4</v>
      </c>
      <c r="N21" s="208" t="n">
        <v>25</v>
      </c>
      <c r="O21" s="209" t="n">
        <f aca="false">ROUND($K21*P$8,0)</f>
        <v>5353</v>
      </c>
      <c r="P21" s="203" t="n">
        <f aca="false">IF(L21="",0,IF(P$6=P$7,IF($H21=1,(N21-N$5)+((M21-M$5)*60)+((L21-L$5)*3600),(N21-N$7)+((M21-M$7)*60)+((L21-L$7)*3600)),IF($H21=1,(N21-N$5)+((M21-M$5)*60)+((L21+24-L$5)*3600),(N21-N$7)+((M21-M$7)*60)+((L21+24-L$7)*3600))))</f>
        <v>22885</v>
      </c>
      <c r="Q21" s="209" t="n">
        <f aca="false">IF(P21=0,0,(P21+O21))</f>
        <v>28238</v>
      </c>
      <c r="R21" s="210" t="n">
        <f aca="false">IF(Q21&gt;0,Q21,1000000)</f>
        <v>28238</v>
      </c>
      <c r="S21" s="211" t="n">
        <f aca="false">IF(OR(M21="DNC",M21="DNF"),0,RANK(R21,R$14:R$24,1))</f>
        <v>11</v>
      </c>
      <c r="T21" s="209" t="n">
        <f aca="false">IF(S21="",0,IF(S21=0,11*T$10,S21*T$10))</f>
        <v>11</v>
      </c>
      <c r="U21" s="207" t="n">
        <v>2</v>
      </c>
      <c r="V21" s="208" t="n">
        <v>0</v>
      </c>
      <c r="W21" s="212" t="n">
        <v>15</v>
      </c>
      <c r="X21" s="209" t="n">
        <f aca="false">ROUND($K21*Y$8,0)</f>
        <v>10855</v>
      </c>
      <c r="Y21" s="225" t="n">
        <f aca="false">IF(U21="",0,IF(Y$6=Y$7,IF($H21=1,(W21-W$5)+((V21-V$5)*60)+((U21-U$5)*3600),(W21-W$7)+((V21-V$7)*60)+((U21-U$7)*3600)),IF($H21=1,(W21-W$5)+((V21-V$5)*60)+((U21+24-U$5)*3600),(W21-W$7)+((V21-V$7)*60)+((U21+24-U$7)*3600))))</f>
        <v>49215</v>
      </c>
      <c r="Z21" s="209" t="n">
        <f aca="false">IF(Y21=0,0,(Y21+X21))</f>
        <v>60070</v>
      </c>
      <c r="AA21" s="210" t="n">
        <f aca="false">IF(Z21&gt;0,Z21,1000000)</f>
        <v>60070</v>
      </c>
      <c r="AB21" s="211" t="n">
        <f aca="false">IF(OR(V21="DNC",V21="DNF"),0,RANK(AA21,AA$14:AA$24,1))</f>
        <v>6</v>
      </c>
      <c r="AC21" s="209" t="n">
        <f aca="false">IF(AB21="",0,IF(AB21=0,11*AC$10,AB21))</f>
        <v>6</v>
      </c>
      <c r="AD21" s="209" t="n">
        <f aca="false">T21+AC21</f>
        <v>17</v>
      </c>
      <c r="AE21" s="213" t="e">
        <f aca="false">RANK(AD21,AD$14:AD$24,1)</f>
        <v>#VALUE!</v>
      </c>
      <c r="AF21" s="214"/>
      <c r="AG21" s="215"/>
      <c r="AH21" s="216"/>
      <c r="AI21" s="209" t="n">
        <f aca="false">ROUND($K21*AJ$8,0)</f>
        <v>6573</v>
      </c>
      <c r="AJ21" s="203" t="n">
        <f aca="false">IF(AF21="",0,IF(AJ$6=AJ$7,IF($H21=1,(AH21-AH$5)+((AG21-AG$5)*60)+((AF21-AF$5)*3600),(AH21-AH$7)+((AG21-AG$7)*60)+((AF21-AF$7)*3600)),IF($H21=1,(AH21-AH$5)+((AG21-AG$5)*60)+((AF21+24-AF$5)*3600),(AH21-AH$7)+((AG21-AG$7)*60)+((AF21+24-AF$7)*3600))))</f>
        <v>0</v>
      </c>
      <c r="AK21" s="209" t="n">
        <f aca="false">IF(AJ21=0,0,(AJ21+AI21))</f>
        <v>0</v>
      </c>
      <c r="AL21" s="210" t="n">
        <f aca="false">IF(AK21&gt;0,AK21,1000000)</f>
        <v>1000000</v>
      </c>
      <c r="AM21" s="211" t="n">
        <f aca="false">IF(OR(AG21="DNC",AG21="DNF"),0,RANK(AL21,AL$14:AL$24,1))</f>
        <v>1</v>
      </c>
      <c r="AN21" s="209" t="n">
        <f aca="false">IF(AM21="",0,IF(AM21=0,11*AN$10,AM21*AN$10))</f>
        <v>1</v>
      </c>
      <c r="AO21" s="209" t="n">
        <f aca="false">AD21+AN21</f>
        <v>18</v>
      </c>
      <c r="AP21" s="213" t="e">
        <f aca="false">RANK(AO21,AO$14:AO$24,1)</f>
        <v>#VALUE!</v>
      </c>
      <c r="AQ21" s="217"/>
      <c r="AR21" s="218"/>
      <c r="AS21" s="219"/>
      <c r="AT21" s="209" t="n">
        <f aca="false">ROUND($K21*AU$8,0)</f>
        <v>5323</v>
      </c>
      <c r="AU21" s="203" t="n">
        <f aca="false">IF(AQ21="",0,IF(AU$6=AU$7,IF($H21=1,(AS21-AS$5)+((AR21-AR$5)*60)+((AQ21-AQ$5)*3600),(AS21-AS$7)+((AR21-AR$7)*60)+((AQ21-AQ$7)*3600)),IF($H21=1,(AS21-AS$5)+((AR21-AR$5)*60)+((AQ21+24-AQ$5)*3600),(AS21-AS$7)+((AR21-AR$7)*60)+((AQ21+24-AQ$7)*3600))))</f>
        <v>0</v>
      </c>
      <c r="AV21" s="209" t="n">
        <f aca="false">IF(AU21=0,0,(AU21+AT21))</f>
        <v>0</v>
      </c>
      <c r="AW21" s="220" t="n">
        <f aca="false">AV21</f>
        <v>0</v>
      </c>
      <c r="AX21" s="211" t="n">
        <f aca="false">IF(OR(AR21="DNC",AR21="DNF"),0,RANK(AW21,AW$14:AW$24,1))</f>
        <v>1</v>
      </c>
      <c r="AY21" s="209" t="n">
        <f aca="false">IF(AX21="",0,IF(AX21=0,11*AY$10,AX21*AY$10))</f>
        <v>1</v>
      </c>
      <c r="AZ21" s="221" t="n">
        <f aca="false">AO21+AY21</f>
        <v>19</v>
      </c>
      <c r="BA21" s="213" t="e">
        <f aca="false">RANK(AZ21,AZ$14:AZ$24,1)</f>
        <v>#VALUE!</v>
      </c>
      <c r="BB21" s="217"/>
      <c r="BC21" s="218"/>
      <c r="BD21" s="219"/>
      <c r="BE21" s="209" t="n">
        <f aca="false">ROUND($K21*BF$8,0)</f>
        <v>1606</v>
      </c>
      <c r="BF21" s="203" t="n">
        <f aca="false">IF(BB21="",0,IF(BF$6=BF$7,IF($H21=1,(BD21-BD$5)+((BC21-BC$5)*60)+((BB21-BB$5)*3600),(BD21-BD$7)+((BC21-BC$7)*60)+((BB21-BB$7)*3600)),IF($H21=1,(BD21-BD$5)+((BC21-BC$5)*60)+((BB21+24-BB$5)*3600),(BD21-BD$7)+((BC21-BC$7)*60)+((BB21+24-BB$7)*3600))))</f>
        <v>0</v>
      </c>
      <c r="BG21" s="209" t="n">
        <f aca="false">IF(BF21=0,0,(BF21+BE21))</f>
        <v>0</v>
      </c>
      <c r="BH21" s="220" t="n">
        <f aca="false">BG21</f>
        <v>0</v>
      </c>
      <c r="BI21" s="211" t="n">
        <v>1</v>
      </c>
      <c r="BJ21" s="209" t="n">
        <f aca="false">IF(BI21="",0,IF(BI21=0,11*BJ$10,BI21*BJ$10))</f>
        <v>1</v>
      </c>
      <c r="BK21" s="209" t="n">
        <f aca="false">AZ21+BJ21</f>
        <v>20</v>
      </c>
      <c r="BL21" s="213" t="e">
        <f aca="false">RANK(BK21,BK$14:BK$24,1)</f>
        <v>#VALUE!</v>
      </c>
      <c r="BM21" s="229" t="n">
        <f aca="false">IF(OR(M21="DNF",V21="DNF",AG21="DNF",AR21="DNF",BC21="DNF",M21="DNC",V21="DNC",AG21="DNC",AR21="DNC",BC21="DNC"),"",P21+Y21+AJ21+AU21+BF21)</f>
        <v>72100</v>
      </c>
      <c r="BN21" s="209" t="n">
        <f aca="false">IF(OR(M21="DNF",V21="DNF",AG21="DNF",AR21="DNF",BC21="DNF",M21="DNC",V21="DNC",AG21="DNC",AR21="DNC",BC21="DNC"),"",Q21+Z21+AK21+AV21+BG21)</f>
        <v>88308</v>
      </c>
      <c r="BP21" s="222" t="n">
        <f aca="false">IF(BM21="","",INT(BM21/3600))</f>
        <v>20</v>
      </c>
      <c r="BQ21" s="222" t="n">
        <f aca="false">IF(BM21="","",INT((BM21-(BP21*3600))/60))</f>
        <v>1</v>
      </c>
      <c r="BR21" s="222" t="n">
        <f aca="false">IF(BM21="","",BM21-(BP21*3600+BQ21*60))</f>
        <v>40</v>
      </c>
      <c r="BT21" s="222" t="n">
        <f aca="false">IF(BN21="","",INT(BN21/3600))</f>
        <v>24</v>
      </c>
      <c r="BU21" s="222" t="n">
        <f aca="false">IF(BN21="","",INT((BN21-(BT21*3600))/60))</f>
        <v>31</v>
      </c>
      <c r="BV21" s="222" t="n">
        <f aca="false">IF(BN21="","",BN21-(BT21*3600+BU21*60))</f>
        <v>48</v>
      </c>
    </row>
    <row r="22" s="222" customFormat="true" ht="12.75" hidden="false" customHeight="true" outlineLevel="0" collapsed="false">
      <c r="A22" s="198" t="n">
        <v>9</v>
      </c>
      <c r="B22" s="224" t="str">
        <f aca="false">IF(param!B24="","",param!B24)</f>
        <v>TORNADO</v>
      </c>
      <c r="C22" s="406" t="str">
        <f aca="false">IF(param!C24="","",param!C24)</f>
        <v/>
      </c>
      <c r="D22" s="200" t="n">
        <f aca="false">IF(param!D24="","",param!D24)</f>
        <v>1373</v>
      </c>
      <c r="E22" s="201" t="str">
        <f aca="false">IF(param!E24="","",param!E24)</f>
        <v>A.JASINSKAS</v>
      </c>
      <c r="F22" s="202" t="str">
        <f aca="false">IF(param!F24="","",param!F24)</f>
        <v>I e.v.</v>
      </c>
      <c r="G22" s="198" t="str">
        <f aca="false">IF(param!G24="","",param!G24)</f>
        <v>Kaunas</v>
      </c>
      <c r="H22" s="203" t="n">
        <v>1</v>
      </c>
      <c r="I22" s="204"/>
      <c r="J22" s="206" t="n">
        <f aca="false">IF(param!L24="","",param!L24)</f>
        <v>597.8</v>
      </c>
      <c r="K22" s="206" t="n">
        <f aca="false">IF(param!M24="","",param!M24)</f>
        <v>148.7</v>
      </c>
      <c r="L22" s="207" t="n">
        <v>17</v>
      </c>
      <c r="M22" s="208" t="n">
        <v>59</v>
      </c>
      <c r="N22" s="208" t="n">
        <v>58</v>
      </c>
      <c r="O22" s="209" t="n">
        <f aca="false">ROUND($K22*P$8,0)</f>
        <v>5353</v>
      </c>
      <c r="P22" s="203" t="n">
        <f aca="false">IF(L22="",0,IF(P$6=P$7,IF($H22=1,(N22-N$5)+((M22-M$5)*60)+((L22-L$5)*3600),(N22-N$7)+((M22-M$7)*60)+((L22-L$7)*3600)),IF($H22=1,(N22-N$5)+((M22-M$5)*60)+((L22+24-L$5)*3600),(N22-N$7)+((M22-M$7)*60)+((L22+24-L$7)*3600))))</f>
        <v>22618</v>
      </c>
      <c r="Q22" s="209" t="n">
        <f aca="false">IF(P22=0,0,(P22+O22))</f>
        <v>27971</v>
      </c>
      <c r="R22" s="210" t="n">
        <f aca="false">IF(Q22&gt;0,Q22,1000000)</f>
        <v>27971</v>
      </c>
      <c r="S22" s="211" t="n">
        <f aca="false">IF(OR(M22="DNC",M22="DNF"),0,RANK(R22,R$14:R$24,1))</f>
        <v>10</v>
      </c>
      <c r="T22" s="209" t="n">
        <f aca="false">IF(S22="",0,IF(S22=0,11*T$10,S22*T$10))</f>
        <v>10</v>
      </c>
      <c r="U22" s="207" t="n">
        <v>2</v>
      </c>
      <c r="V22" s="208" t="n">
        <v>6</v>
      </c>
      <c r="W22" s="212" t="n">
        <v>15</v>
      </c>
      <c r="X22" s="209" t="n">
        <f aca="false">ROUND($K22*Y$8,0)</f>
        <v>10855</v>
      </c>
      <c r="Y22" s="225" t="n">
        <f aca="false">IF(U22="",0,IF(Y$6=Y$7,IF($H22=1,(W22-W$5)+((V22-V$5)*60)+((U22-U$5)*3600),(W22-W$7)+((V22-V$7)*60)+((U22-U$7)*3600)),IF($H22=1,(W22-W$5)+((V22-V$5)*60)+((U22+24-U$5)*3600),(W22-W$7)+((V22-V$7)*60)+((U22+24-U$7)*3600))))</f>
        <v>49575</v>
      </c>
      <c r="Z22" s="209" t="n">
        <f aca="false">IF(Y22=0,0,(Y22+X22))</f>
        <v>60430</v>
      </c>
      <c r="AA22" s="210" t="n">
        <f aca="false">IF(Z22&gt;0,Z22,1000000)</f>
        <v>60430</v>
      </c>
      <c r="AB22" s="211" t="n">
        <f aca="false">IF(OR(V22="DNC",V22="DNF"),0,RANK(AA22,AA$14:AA$24,1))</f>
        <v>7</v>
      </c>
      <c r="AC22" s="209" t="n">
        <f aca="false">IF(AB22="",0,IF(AB22=0,11*AC$10,AB22))</f>
        <v>7</v>
      </c>
      <c r="AD22" s="209" t="n">
        <f aca="false">T22+AC22</f>
        <v>17</v>
      </c>
      <c r="AE22" s="213" t="e">
        <f aca="false">RANK(AD22,AD$14:AD$24,1)</f>
        <v>#VALUE!</v>
      </c>
      <c r="AF22" s="214"/>
      <c r="AG22" s="215"/>
      <c r="AH22" s="216"/>
      <c r="AI22" s="209" t="n">
        <f aca="false">ROUND($K22*AJ$8,0)</f>
        <v>6573</v>
      </c>
      <c r="AJ22" s="203" t="n">
        <f aca="false">IF(AF22="",0,IF(AJ$6=AJ$7,IF($H22=1,(AH22-AH$5)+((AG22-AG$5)*60)+((AF22-AF$5)*3600),(AH22-AH$7)+((AG22-AG$7)*60)+((AF22-AF$7)*3600)),IF($H22=1,(AH22-AH$5)+((AG22-AG$5)*60)+((AF22+24-AF$5)*3600),(AH22-AH$7)+((AG22-AG$7)*60)+((AF22+24-AF$7)*3600))))</f>
        <v>0</v>
      </c>
      <c r="AK22" s="209" t="n">
        <f aca="false">IF(AJ22=0,0,(AJ22+AI22))</f>
        <v>0</v>
      </c>
      <c r="AL22" s="210" t="n">
        <f aca="false">IF(AK22&gt;0,AK22,1000000)</f>
        <v>1000000</v>
      </c>
      <c r="AM22" s="211" t="n">
        <f aca="false">IF(OR(AG22="DNC",AG22="DNF"),0,RANK(AL22,AL$14:AL$24,1))</f>
        <v>1</v>
      </c>
      <c r="AN22" s="209" t="n">
        <f aca="false">IF(AM22="",0,IF(AM22=0,11*AN$10,AM22*AN$10))</f>
        <v>1</v>
      </c>
      <c r="AO22" s="209" t="n">
        <f aca="false">AD22+AN22</f>
        <v>18</v>
      </c>
      <c r="AP22" s="213" t="e">
        <f aca="false">RANK(AO22,AO$14:AO$24,1)</f>
        <v>#VALUE!</v>
      </c>
      <c r="AQ22" s="217"/>
      <c r="AR22" s="218"/>
      <c r="AS22" s="219"/>
      <c r="AT22" s="209" t="n">
        <f aca="false">ROUND($K22*AU$8,0)</f>
        <v>5323</v>
      </c>
      <c r="AU22" s="203" t="n">
        <f aca="false">IF(AQ22="",0,IF(AU$6=AU$7,IF($H22=1,(AS22-AS$5)+((AR22-AR$5)*60)+((AQ22-AQ$5)*3600),(AS22-AS$7)+((AR22-AR$7)*60)+((AQ22-AQ$7)*3600)),IF($H22=1,(AS22-AS$5)+((AR22-AR$5)*60)+((AQ22+24-AQ$5)*3600),(AS22-AS$7)+((AR22-AR$7)*60)+((AQ22+24-AQ$7)*3600))))</f>
        <v>0</v>
      </c>
      <c r="AV22" s="209" t="n">
        <f aca="false">IF(AU22=0,0,(AU22+AT22))</f>
        <v>0</v>
      </c>
      <c r="AW22" s="220" t="n">
        <f aca="false">AV22</f>
        <v>0</v>
      </c>
      <c r="AX22" s="211" t="n">
        <f aca="false">IF(OR(AR22="DNC",AR22="DNF"),0,RANK(AW22,AW$14:AW$24,1))</f>
        <v>1</v>
      </c>
      <c r="AY22" s="209" t="n">
        <f aca="false">IF(AX22="",0,IF(AX22=0,11*AY$10,AX22*AY$10))</f>
        <v>1</v>
      </c>
      <c r="AZ22" s="221" t="n">
        <f aca="false">AO22+AY22</f>
        <v>19</v>
      </c>
      <c r="BA22" s="213" t="e">
        <f aca="false">RANK(AZ22,AZ$14:AZ$24,1)</f>
        <v>#VALUE!</v>
      </c>
      <c r="BB22" s="217"/>
      <c r="BC22" s="218"/>
      <c r="BD22" s="219"/>
      <c r="BE22" s="209" t="n">
        <f aca="false">ROUND($K22*BF$8,0)</f>
        <v>1606</v>
      </c>
      <c r="BF22" s="203" t="n">
        <f aca="false">IF(BB22="",0,IF(BF$6=BF$7,IF($H22=1,(BD22-BD$5)+((BC22-BC$5)*60)+((BB22-BB$5)*3600),(BD22-BD$7)+((BC22-BC$7)*60)+((BB22-BB$7)*3600)),IF($H22=1,(BD22-BD$5)+((BC22-BC$5)*60)+((BB22+24-BB$5)*3600),(BD22-BD$7)+((BC22-BC$7)*60)+((BB22+24-BB$7)*3600))))</f>
        <v>0</v>
      </c>
      <c r="BG22" s="209" t="n">
        <f aca="false">IF(BF22=0,0,(BF22+BE22))</f>
        <v>0</v>
      </c>
      <c r="BH22" s="220" t="n">
        <f aca="false">BG22</f>
        <v>0</v>
      </c>
      <c r="BI22" s="211" t="n">
        <v>6</v>
      </c>
      <c r="BJ22" s="209" t="n">
        <f aca="false">IF(BI22="",0,IF(BI22=0,11*BJ$10,BI22*BJ$10))</f>
        <v>6</v>
      </c>
      <c r="BK22" s="209" t="n">
        <f aca="false">AZ22+BJ22</f>
        <v>25</v>
      </c>
      <c r="BL22" s="213" t="e">
        <f aca="false">RANK(BK22,BK$14:BK$24,1)</f>
        <v>#VALUE!</v>
      </c>
      <c r="BM22" s="229" t="n">
        <f aca="false">IF(OR(M22="DNF",V22="DNF",AG22="DNF",AR22="DNF",BC22="DNF",M22="DNC",V22="DNC",AG22="DNC",AR22="DNC",BC22="DNC"),"",P22+Y22+AJ22+AU22+BF22)</f>
        <v>72193</v>
      </c>
      <c r="BN22" s="209" t="n">
        <f aca="false">IF(OR(M22="DNF",V22="DNF",AG22="DNF",AR22="DNF",BC22="DNF",M22="DNC",V22="DNC",AG22="DNC",AR22="DNC",BC22="DNC"),"",Q22+Z22+AK22+AV22+BG22)</f>
        <v>88401</v>
      </c>
      <c r="BP22" s="222" t="n">
        <f aca="false">IF(BM22="","",INT(BM22/3600))</f>
        <v>20</v>
      </c>
      <c r="BQ22" s="222" t="n">
        <f aca="false">IF(BM22="","",INT((BM22-(BP22*3600))/60))</f>
        <v>3</v>
      </c>
      <c r="BR22" s="222" t="n">
        <f aca="false">IF(BM22="","",BM22-(BP22*3600+BQ22*60))</f>
        <v>13</v>
      </c>
      <c r="BT22" s="222" t="n">
        <f aca="false">IF(BN22="","",INT(BN22/3600))</f>
        <v>24</v>
      </c>
      <c r="BU22" s="222" t="n">
        <f aca="false">IF(BN22="","",INT((BN22-(BT22*3600))/60))</f>
        <v>33</v>
      </c>
      <c r="BV22" s="222" t="n">
        <f aca="false">IF(BN22="","",BN22-(BT22*3600+BU22*60))</f>
        <v>21</v>
      </c>
    </row>
    <row r="23" s="222" customFormat="true" ht="12.75" hidden="false" customHeight="true" outlineLevel="0" collapsed="false">
      <c r="A23" s="223" t="n">
        <v>10</v>
      </c>
      <c r="B23" s="224" t="str">
        <f aca="false">IF(param!B19="","",param!B19)</f>
        <v>RAGANOSIS-TELE2</v>
      </c>
      <c r="C23" s="406" t="str">
        <f aca="false">IF(param!C19="","",param!C19)</f>
        <v/>
      </c>
      <c r="D23" s="200" t="n">
        <f aca="false">IF(param!D19="","",param!D19)</f>
        <v>373</v>
      </c>
      <c r="E23" s="201" t="str">
        <f aca="false">IF(param!E19="","",param!E19)</f>
        <v>S.PAJARSKAS</v>
      </c>
      <c r="F23" s="202" t="str">
        <f aca="false">IF(param!F19="","",param!F19)</f>
        <v>I e.v.</v>
      </c>
      <c r="G23" s="198" t="str">
        <f aca="false">IF(param!G19="","",param!G19)</f>
        <v>Kaunas</v>
      </c>
      <c r="H23" s="203" t="n">
        <v>1</v>
      </c>
      <c r="I23" s="204" t="n">
        <v>8.1</v>
      </c>
      <c r="J23" s="206" t="n">
        <f aca="false">IF(param!L19="","",param!L19)</f>
        <v>597.8</v>
      </c>
      <c r="K23" s="206" t="n">
        <f aca="false">IF(param!M19="","",param!M19)</f>
        <v>148.7</v>
      </c>
      <c r="L23" s="207" t="n">
        <v>17</v>
      </c>
      <c r="M23" s="208" t="n">
        <v>59</v>
      </c>
      <c r="N23" s="208" t="n">
        <v>6</v>
      </c>
      <c r="O23" s="209" t="n">
        <f aca="false">ROUND($K23*P$8,0)</f>
        <v>5353</v>
      </c>
      <c r="P23" s="203" t="n">
        <f aca="false">IF(L23="",0,IF(P$6=P$7,IF($H23=1,(N23-N$5)+((M23-M$5)*60)+((L23-L$5)*3600),(N23-N$7)+((M23-M$7)*60)+((L23-L$7)*3600)),IF($H23=1,(N23-N$5)+((M23-M$5)*60)+((L23+24-L$5)*3600),(N23-N$7)+((M23-M$7)*60)+((L23+24-L$7)*3600))))</f>
        <v>22566</v>
      </c>
      <c r="Q23" s="209" t="n">
        <f aca="false">IF(P23=0,0,(P23+O23))</f>
        <v>27919</v>
      </c>
      <c r="R23" s="210" t="n">
        <f aca="false">IF(Q23&gt;0,Q23,1000000)</f>
        <v>27919</v>
      </c>
      <c r="S23" s="211" t="n">
        <f aca="false">IF(OR(M23="DNC",M23="DNF"),0,RANK(R23,R$14:R$24,1))</f>
        <v>9</v>
      </c>
      <c r="T23" s="209" t="n">
        <f aca="false">IF(S23="",0,IF(S23=0,11*T$10,S23*T$10))</f>
        <v>9</v>
      </c>
      <c r="U23" s="207" t="n">
        <v>2</v>
      </c>
      <c r="V23" s="208" t="n">
        <v>10</v>
      </c>
      <c r="W23" s="212" t="n">
        <v>37</v>
      </c>
      <c r="X23" s="209" t="n">
        <f aca="false">ROUND($K23*Y$8,0)</f>
        <v>10855</v>
      </c>
      <c r="Y23" s="203" t="n">
        <f aca="false">IF(U23="",0,IF(Y$6=Y$7,IF($H23=1,(W23-W$5)+((V23-V$5)*60)+((U23-U$5)*3600),(W23-W$7)+((V23-V$7)*60)+((U23-U$7)*3600)),IF($H23=1,(W23-W$5)+((V23-V$5)*60)+((U23+24-U$5)*3600),(W23-W$7)+((V23-V$7)*60)+((U23+24-U$7)*3600))))</f>
        <v>49837</v>
      </c>
      <c r="Z23" s="209" t="n">
        <f aca="false">IF(Y23=0,0,(Y23+X23))</f>
        <v>60692</v>
      </c>
      <c r="AA23" s="210" t="n">
        <f aca="false">IF(Z23&gt;0,Z23,1000000)</f>
        <v>60692</v>
      </c>
      <c r="AB23" s="211" t="n">
        <f aca="false">IF(OR(V23="DNC",V23="DNF"),0,RANK(AA23,AA$14:AA$24,1))</f>
        <v>8</v>
      </c>
      <c r="AC23" s="209" t="n">
        <f aca="false">IF(AB23="",0,IF(AB23=0,11*AC$10,AB23))</f>
        <v>8</v>
      </c>
      <c r="AD23" s="209" t="n">
        <f aca="false">T23+AC23</f>
        <v>17</v>
      </c>
      <c r="AE23" s="213" t="e">
        <f aca="false">RANK(AD23,AD$14:AD$24,1)</f>
        <v>#VALUE!</v>
      </c>
      <c r="AF23" s="214"/>
      <c r="AG23" s="215"/>
      <c r="AH23" s="216"/>
      <c r="AI23" s="209" t="n">
        <f aca="false">ROUND($K23*AJ$8,0)</f>
        <v>6573</v>
      </c>
      <c r="AJ23" s="203" t="n">
        <f aca="false">IF(AF23="",0,IF(AJ$6=AJ$7,IF($H23=1,(AH23-AH$5)+((AG23-AG$5)*60)+((AF23-AF$5)*3600),(AH23-AH$7)+((AG23-AG$7)*60)+((AF23-AF$7)*3600)),IF($H23=1,(AH23-AH$5)+((AG23-AG$5)*60)+((AF23+24-AF$5)*3600),(AH23-AH$7)+((AG23-AG$7)*60)+((AF23+24-AF$7)*3600))))</f>
        <v>0</v>
      </c>
      <c r="AK23" s="209" t="n">
        <f aca="false">IF(AJ23=0,0,(AJ23+AI23))</f>
        <v>0</v>
      </c>
      <c r="AL23" s="210" t="n">
        <f aca="false">IF(AK23&gt;0,AK23,1000000)</f>
        <v>1000000</v>
      </c>
      <c r="AM23" s="211" t="n">
        <f aca="false">IF(OR(AG23="DNC",AG23="DNF"),0,RANK(AL23,AL$14:AL$24,1))</f>
        <v>1</v>
      </c>
      <c r="AN23" s="209" t="n">
        <f aca="false">IF(AM23="",0,IF(AM23=0,11*AN$10,AM23*AN$10))</f>
        <v>1</v>
      </c>
      <c r="AO23" s="209" t="n">
        <f aca="false">AD23+AN23</f>
        <v>18</v>
      </c>
      <c r="AP23" s="213" t="e">
        <f aca="false">RANK(AO23,AO$14:AO$24,1)</f>
        <v>#VALUE!</v>
      </c>
      <c r="AQ23" s="217"/>
      <c r="AR23" s="218"/>
      <c r="AS23" s="219"/>
      <c r="AT23" s="209" t="n">
        <f aca="false">ROUND($K23*AU$8,0)</f>
        <v>5323</v>
      </c>
      <c r="AU23" s="203" t="n">
        <f aca="false">IF(AQ23="",0,IF(AU$6=AU$7,IF($H23=1,(AS23-AS$5)+((AR23-AR$5)*60)+((AQ23-AQ$5)*3600),(AS23-AS$7)+((AR23-AR$7)*60)+((AQ23-AQ$7)*3600)),IF($H23=1,(AS23-AS$5)+((AR23-AR$5)*60)+((AQ23+24-AQ$5)*3600),(AS23-AS$7)+((AR23-AR$7)*60)+((AQ23+24-AQ$7)*3600))))</f>
        <v>0</v>
      </c>
      <c r="AV23" s="209" t="n">
        <f aca="false">IF(AU23=0,0,(AU23+AT23))</f>
        <v>0</v>
      </c>
      <c r="AW23" s="220" t="n">
        <f aca="false">AV23</f>
        <v>0</v>
      </c>
      <c r="AX23" s="211" t="n">
        <f aca="false">IF(OR(AR23="DNC",AR23="DNF"),0,RANK(AW23,AW$14:AW$24,1))</f>
        <v>1</v>
      </c>
      <c r="AY23" s="209" t="n">
        <f aca="false">IF(AX23="",0,IF(AX23=0,11*AY$10,AX23*AY$10))</f>
        <v>1</v>
      </c>
      <c r="AZ23" s="221" t="n">
        <f aca="false">AO23+AY23</f>
        <v>19</v>
      </c>
      <c r="BA23" s="213" t="e">
        <f aca="false">RANK(AZ23,AZ$14:AZ$24,1)</f>
        <v>#VALUE!</v>
      </c>
      <c r="BB23" s="217"/>
      <c r="BC23" s="218"/>
      <c r="BD23" s="219"/>
      <c r="BE23" s="209" t="n">
        <f aca="false">ROUND($K23*BF$8,0)</f>
        <v>1606</v>
      </c>
      <c r="BF23" s="203" t="n">
        <f aca="false">IF(BB23="",0,IF(BF$6=BF$7,IF($H23=1,(BD23-BD$5)+((BC23-BC$5)*60)+((BB23-BB$5)*3600),(BD23-BD$7)+((BC23-BC$7)*60)+((BB23-BB$7)*3600)),IF($H23=1,(BD23-BD$5)+((BC23-BC$5)*60)+((BB23+24-BB$5)*3600),(BD23-BD$7)+((BC23-BC$7)*60)+((BB23+24-BB$7)*3600))))</f>
        <v>0</v>
      </c>
      <c r="BG23" s="209" t="n">
        <f aca="false">IF(BF23=0,0,(BF23+BE23))</f>
        <v>0</v>
      </c>
      <c r="BH23" s="220" t="n">
        <f aca="false">BG23</f>
        <v>0</v>
      </c>
      <c r="BI23" s="211"/>
      <c r="BJ23" s="209" t="n">
        <v>11</v>
      </c>
      <c r="BK23" s="209" t="n">
        <f aca="false">AZ23+BJ23</f>
        <v>30</v>
      </c>
      <c r="BL23" s="213" t="n">
        <v>8</v>
      </c>
      <c r="BM23" s="229" t="n">
        <f aca="false">IF(OR(M23="DNF",V23="DNF",AG23="DNF",AR23="DNF",BC23="DNF",M23="DNC",V23="DNC",AG23="DNC",AR23="DNC",BC23="DNC"),"",P23+Y23+AJ23+AU23+BF23)</f>
        <v>72403</v>
      </c>
      <c r="BN23" s="209" t="n">
        <f aca="false">IF(OR(M23="DNF",V23="DNF",AG23="DNF",AR23="DNF",BC23="DNF",M23="DNC",V23="DNC",AG23="DNC",AR23="DNC",BC23="DNC"),"",Q23+Z23+AK23+AV23+BG23)</f>
        <v>88611</v>
      </c>
      <c r="BP23" s="222" t="n">
        <f aca="false">IF(BM23="","",INT(BM23/3600))</f>
        <v>20</v>
      </c>
      <c r="BQ23" s="222" t="n">
        <f aca="false">IF(BM23="","",INT((BM23-(BP23*3600))/60))</f>
        <v>6</v>
      </c>
      <c r="BR23" s="222" t="n">
        <f aca="false">IF(BM23="","",BM23-(BP23*3600+BQ23*60))</f>
        <v>43</v>
      </c>
      <c r="BT23" s="222" t="n">
        <f aca="false">IF(BN23="","",INT(BN23/3600))</f>
        <v>24</v>
      </c>
      <c r="BU23" s="222" t="n">
        <f aca="false">IF(BN23="","",INT((BN23-(BT23*3600))/60))</f>
        <v>36</v>
      </c>
      <c r="BV23" s="222" t="n">
        <f aca="false">IF(BN23="","",BN23-(BT23*3600+BU23*60))</f>
        <v>51</v>
      </c>
    </row>
    <row r="24" s="222" customFormat="true" ht="12.75" hidden="false" customHeight="true" outlineLevel="0" collapsed="false">
      <c r="A24" s="198" t="n">
        <v>11</v>
      </c>
      <c r="B24" s="275" t="str">
        <f aca="false">IF(param!B42="","",param!B42)</f>
        <v>ŠAULYS</v>
      </c>
      <c r="C24" s="408" t="str">
        <f aca="false">IF(param!C42="","",param!C42)</f>
        <v/>
      </c>
      <c r="D24" s="252" t="n">
        <f aca="false">IF(param!D42="","",param!D42)</f>
        <v>305</v>
      </c>
      <c r="E24" s="253" t="str">
        <f aca="false">IF(param!E42="","",param!E42)</f>
        <v>M.BAŠLYKOVAS</v>
      </c>
      <c r="F24" s="254" t="str">
        <f aca="false">IF(param!F42="","",param!F42)</f>
        <v>I e.v.</v>
      </c>
      <c r="G24" s="239" t="str">
        <f aca="false">IF(param!G42="","",param!G42)</f>
        <v>Kaunas</v>
      </c>
      <c r="H24" s="239" t="n">
        <f aca="false">IF(param!H42="","",param!H42)</f>
        <v>2</v>
      </c>
      <c r="I24" s="241" t="n">
        <v>6</v>
      </c>
      <c r="J24" s="255" t="n">
        <f aca="false">IF(param!L42="","",param!L42)</f>
        <v>685.6</v>
      </c>
      <c r="K24" s="206" t="n">
        <f aca="false">IF(param!M42="","",param!M42)</f>
        <v>60.9</v>
      </c>
      <c r="L24" s="242" t="n">
        <v>18</v>
      </c>
      <c r="M24" s="243" t="n">
        <v>43</v>
      </c>
      <c r="N24" s="243" t="n">
        <v>48</v>
      </c>
      <c r="O24" s="277" t="n">
        <f aca="false">IF($K24="",0,ROUND($K24*P$8,0))</f>
        <v>2192</v>
      </c>
      <c r="P24" s="239" t="n">
        <f aca="false">IF(L24="",0,IF(P$6=P$7,IF($H24=1,(N24-N$5)+((M24-M$5)*60)+((L24-L$5)*3600),(N24-N$7)+((M24-M$7)*60)+((L24-L$7)*3600)),IF($H24=1,(N24-N$5)+((M24-M$5)*60)+((L24+24-L$5)*3600),(N24-N$7)+((M24-M$7)*60)+((L24+24-L$7)*3600))))</f>
        <v>24648</v>
      </c>
      <c r="Q24" s="277" t="n">
        <f aca="false">IF(P24=0,0,(P24+O24))</f>
        <v>26840</v>
      </c>
      <c r="R24" s="210" t="n">
        <f aca="false">IF(Q24&gt;0,Q24,1000000)</f>
        <v>26840</v>
      </c>
      <c r="S24" s="211" t="e">
        <f aca="false">IF(OR(M24="DNC",M24="DNF"),0,RANK(R24,R$34:R$39,1))</f>
        <v>#VALUE!</v>
      </c>
      <c r="T24" s="277" t="e">
        <f aca="false">IF(S24="",0,IF(S24=0,(AntraGrupe+1)*T$10,S24*T$10))</f>
        <v>#VALUE!</v>
      </c>
      <c r="U24" s="242" t="n">
        <v>4</v>
      </c>
      <c r="V24" s="243" t="n">
        <v>21</v>
      </c>
      <c r="W24" s="244" t="n">
        <v>15</v>
      </c>
      <c r="X24" s="277" t="n">
        <f aca="false">IF($K24="",0,ROUND($K24*Y$8,0))</f>
        <v>4446</v>
      </c>
      <c r="Y24" s="223" t="n">
        <f aca="false">IF(U24="",0,IF(Y$6=Y$7,IF($H24=1,(W24-W$5)+((V24-V$5)*60)+((U24-U$5)*3600),(W24-W$7)+((V24-V$7)*60)+((U24-U$7)*3600)),IF($H24=1,(W24-W$5)+((V24-V$5)*60)+((U24+24-U$5)*3600),(W24-W$7)+((V24-V$7)*60)+((U24+24-U$7)*3600))))</f>
        <v>57375</v>
      </c>
      <c r="Z24" s="277" t="n">
        <f aca="false">IF(Y24=0,0,(Y24+X24))</f>
        <v>61821</v>
      </c>
      <c r="AA24" s="210" t="n">
        <f aca="false">IF(Z24&gt;0,Z24,1000000)</f>
        <v>61821</v>
      </c>
      <c r="AB24" s="211" t="e">
        <f aca="false">IF(OR(V24="DNC",V24="DNF"),0,RANK(AA24,AA$34:AA$39,1))</f>
        <v>#VALUE!</v>
      </c>
      <c r="AC24" s="271" t="e">
        <f aca="false">IF(AB24="",0,IF(AB24=0,(AntraGrupe+1)*AC$10,AB24*AC$10))</f>
        <v>#VALUE!</v>
      </c>
      <c r="AD24" s="256" t="e">
        <f aca="false">T24+AC24</f>
        <v>#VALUE!</v>
      </c>
      <c r="AE24" s="337" t="e">
        <f aca="false">RANK(AD24,AD$34:AD$39,1)</f>
        <v>#VALUE!</v>
      </c>
      <c r="AF24" s="245"/>
      <c r="AG24" s="246"/>
      <c r="AH24" s="247"/>
      <c r="AI24" s="271" t="n">
        <f aca="false">IF($K24="",0,ROUND($K24*AJ$8,0))</f>
        <v>2692</v>
      </c>
      <c r="AJ24" s="198" t="n">
        <f aca="false">IF(AF24="",0,IF(AJ$6=AJ$7,IF($H24=1,(AH24-AH$5)+((AG24-AG$5)*60)+((AF24-AF$5)*3600),(AH24-AH$7)+((AG24-AG$7)*60)+((AF24-AF$7)*3600)),IF($H24=1,(AH24-AH$5)+((AG24-AG$5)*60)+((AF24+24-AF$5)*3600),(AH24-AH$7)+((AG24-AG$7)*60)+((AF24+24-AF$7)*3600))))</f>
        <v>0</v>
      </c>
      <c r="AK24" s="271" t="n">
        <f aca="false">IF(AJ24=0,0,(AJ24+AI24))</f>
        <v>0</v>
      </c>
      <c r="AL24" s="210" t="n">
        <f aca="false">IF(AK24&gt;0,AK24,1000000)</f>
        <v>1000000</v>
      </c>
      <c r="AM24" s="211" t="n">
        <f aca="false">IF(OR(AG24="DNC",AG24="DNF"),0,RANK(AL24,AL$34:AL$39,1))</f>
        <v>1</v>
      </c>
      <c r="AN24" s="271" t="n">
        <f aca="false">IF(AM24="",0,IF(AM24=0,(AntraGrupe+1)*AN$10,AM24*AN$10))</f>
        <v>1</v>
      </c>
      <c r="AO24" s="209" t="e">
        <f aca="false">AD24+AN24</f>
        <v>#VALUE!</v>
      </c>
      <c r="AP24" s="337" t="n">
        <v>5</v>
      </c>
      <c r="AQ24" s="248"/>
      <c r="AR24" s="249"/>
      <c r="AS24" s="250"/>
      <c r="AT24" s="277" t="n">
        <f aca="false">IF($K24="",0,ROUND($K24*AU$8,0))</f>
        <v>2180</v>
      </c>
      <c r="AU24" s="239" t="n">
        <f aca="false">IF(AQ24="",0,IF(AU$6=AU$7,IF($H24=1,(AS24-AS$5)+((AR24-AR$5)*60)+((AQ24-AQ$5)*3600),(AS24-AS$7)+((AR24-AR$7)*60)+((AQ24-AQ$7)*3600)),IF($H24=1,(AS24-AS$5)+((AR24-AR$5)*60)+((AQ24+24-AQ$5)*3600),(AS24-AS$7)+((AR24-AR$7)*60)+((AQ24+24-AQ$7)*3600))))</f>
        <v>0</v>
      </c>
      <c r="AV24" s="277" t="n">
        <f aca="false">IF(AU24=0,0,(AU24+AT24))</f>
        <v>0</v>
      </c>
      <c r="AW24" s="279" t="n">
        <f aca="false">IF(AV24&gt;0,AV24,1000000)</f>
        <v>1000000</v>
      </c>
      <c r="AX24" s="211" t="n">
        <f aca="false">IF(OR(AR24="DNC",AR24="DNF"),0,RANK(AW24,AW$34:AW$39,1))</f>
        <v>4</v>
      </c>
      <c r="AY24" s="277" t="n">
        <f aca="false">IF(AX24="",0,IF(AX24=0,(AntraGrupe+1)*AY$10,AX24*AY$10))</f>
        <v>4</v>
      </c>
      <c r="AZ24" s="209" t="e">
        <f aca="false">AO24+AY24</f>
        <v>#VALUE!</v>
      </c>
      <c r="BA24" s="337" t="e">
        <f aca="false">RANK(AZ24,AZ$34:AZ$39,1)</f>
        <v>#VALUE!</v>
      </c>
      <c r="BB24" s="248"/>
      <c r="BC24" s="249"/>
      <c r="BD24" s="250"/>
      <c r="BE24" s="277" t="n">
        <f aca="false">IF($K24="",0,ROUND($K24*BF$8,0))</f>
        <v>658</v>
      </c>
      <c r="BF24" s="239" t="n">
        <f aca="false">IF(BB24="",0,IF(BF$6=BF$7,IF($H24=1,(BD24-BD$5)+((BC24-BC$5)*60)+((BB24-BB$5)*3600),(BD24-BD$7)+((BC24-BC$7)*60)+((BB24-BB$7)*3600)),IF($H24=1,(BD24-BD$5)+((BC24-BC$5)*60)+((BB24+24-BB$5)*3600),(BD24-BD$7)+((BC24-BC$7)*60)+((BB24+24-BB$7)*3600))))</f>
        <v>0</v>
      </c>
      <c r="BG24" s="277" t="n">
        <f aca="false">IF(BF24=0,0,(BF24+BE24))</f>
        <v>0</v>
      </c>
      <c r="BH24" s="279" t="n">
        <f aca="false">IF(BG24&gt;0,BG24,1000000)</f>
        <v>1000000</v>
      </c>
      <c r="BI24" s="280" t="n">
        <f aca="false">IF(OR(BC24="DNC",BC24="DNF"),0,RANK(BH24,BH$34:BH$39,1))</f>
        <v>4</v>
      </c>
      <c r="BJ24" s="277" t="n">
        <f aca="false">IF(BI24="",0,IF(BI24=0,(AntraGrupe+1)*BJ$10,BI24*BJ$10))</f>
        <v>4</v>
      </c>
      <c r="BK24" s="209" t="e">
        <f aca="false">AZ24+BJ24</f>
        <v>#VALUE!</v>
      </c>
      <c r="BL24" s="337" t="n">
        <v>6</v>
      </c>
      <c r="BM24" s="258" t="n">
        <f aca="false">IF(OR(M24="DNF",V24="DNF",AG24="DNF",AR24="DNF",BC24="DNF",M24="DNC",V24="DNC",AG24="DNC",AR24="DNC",BC24="DNC"),"",P24+Y24+AJ24+AU24+BF24)</f>
        <v>82023</v>
      </c>
      <c r="BN24" s="256" t="n">
        <f aca="false">IF(OR(M24="DNF",V24="DNF",AG24="DNF",AR24="DNF",BC24="DNF",M24="DNC",V24="DNC",AG24="DNC",AR24="DNC",BC24="DNC"),"",Q24+Z24+AK24+AV24+BG24)</f>
        <v>88661</v>
      </c>
      <c r="BP24" s="222" t="n">
        <f aca="false">IF(BM24="","",INT(BM24/3600))</f>
        <v>22</v>
      </c>
      <c r="BQ24" s="222" t="n">
        <f aca="false">IF(BM24="","",INT((BM24-(BP24*3600))/60))</f>
        <v>47</v>
      </c>
      <c r="BR24" s="222" t="n">
        <f aca="false">IF(BM24="","",BM24-(BP24*3600+BQ24*60))</f>
        <v>3</v>
      </c>
      <c r="BT24" s="222" t="n">
        <f aca="false">IF(BN24="","",INT(BN24/3600))</f>
        <v>24</v>
      </c>
      <c r="BU24" s="222" t="n">
        <f aca="false">IF(BN24="","",INT((BN24-(BT24*3600))/60))</f>
        <v>37</v>
      </c>
      <c r="BV24" s="222" t="n">
        <f aca="false">IF(BN24="","",BN24-(BT24*3600+BU24*60))</f>
        <v>41</v>
      </c>
    </row>
    <row r="25" customFormat="false" ht="15" hidden="false" customHeight="false" outlineLevel="0" collapsed="false">
      <c r="A25" s="223" t="n">
        <v>12</v>
      </c>
      <c r="B25" s="409" t="str">
        <f aca="false">IF(param!B40="","",param!B40)</f>
        <v>VĖJAS PLIUS</v>
      </c>
      <c r="C25" s="410" t="str">
        <f aca="false">IF(param!C40="","",param!C40)</f>
        <v/>
      </c>
      <c r="D25" s="411" t="n">
        <f aca="false">IF(param!D40="","",param!D40)</f>
        <v>271</v>
      </c>
      <c r="E25" s="412" t="str">
        <f aca="false">IF(param!E40="","",param!E40)</f>
        <v>V.BARAVYKAS</v>
      </c>
      <c r="F25" s="413" t="str">
        <f aca="false">IF(param!F40="","",param!F40)</f>
        <v>I e.v.</v>
      </c>
      <c r="G25" s="413" t="str">
        <f aca="false">IF(param!G40="","",param!G40)</f>
        <v>Vilnius</v>
      </c>
      <c r="H25" s="413" t="n">
        <f aca="false">IF(param!H40="","",param!H40)</f>
        <v>2</v>
      </c>
      <c r="I25" s="414" t="n">
        <v>6</v>
      </c>
      <c r="J25" s="415" t="n">
        <f aca="false">IF(param!L40="","",param!L40)</f>
        <v>693.9</v>
      </c>
      <c r="K25" s="415" t="n">
        <f aca="false">IF(param!M40="","",param!M40)</f>
        <v>52.6</v>
      </c>
      <c r="L25" s="416" t="n">
        <v>18</v>
      </c>
      <c r="M25" s="416" t="n">
        <v>55</v>
      </c>
      <c r="N25" s="416" t="n">
        <v>47</v>
      </c>
      <c r="O25" s="411" t="n">
        <f aca="false">IF($K25="",0,ROUND($K25*P$8,0))</f>
        <v>1894</v>
      </c>
      <c r="P25" s="413" t="n">
        <f aca="false">IF(L25="",0,IF(P$6=P$7,IF($H25=1,(N25-N$5)+((M25-M$5)*60)+((L25-L$5)*3600),(N25-N$7)+((M25-M$7)*60)+((L25-L$7)*3600)),IF($H25=1,(N25-N$5)+((M25-M$5)*60)+((L25+24-L$5)*3600),(N25-N$7)+((M25-M$7)*60)+((L25+24-L$7)*3600))))</f>
        <v>25367</v>
      </c>
      <c r="Q25" s="411" t="n">
        <f aca="false">IF(P25=0,0,(P25+O25))</f>
        <v>27261</v>
      </c>
      <c r="R25" s="417" t="n">
        <f aca="false">IF(Q25&gt;0,Q25,1000000)</f>
        <v>27261</v>
      </c>
      <c r="S25" s="418" t="e">
        <f aca="false">IF(OR(M25="DNC",M25="DNF"),0,RANK(R25,R$34:R$39,1))</f>
        <v>#VALUE!</v>
      </c>
      <c r="T25" s="411" t="e">
        <f aca="false">IF(S25="",0,IF(S25=0,(AntraGrupe+1)*T$10,S25*T$10))</f>
        <v>#VALUE!</v>
      </c>
      <c r="U25" s="416" t="n">
        <v>4</v>
      </c>
      <c r="V25" s="416" t="n">
        <v>28</v>
      </c>
      <c r="W25" s="416" t="n">
        <v>43</v>
      </c>
      <c r="X25" s="411" t="n">
        <f aca="false">IF($K25="",0,ROUND($K25*Y$8,0))</f>
        <v>3840</v>
      </c>
      <c r="Y25" s="413" t="n">
        <f aca="false">IF(U25="",0,IF(Y$6=Y$7,IF($H25=1,(W25-W$5)+((V25-V$5)*60)+((U25-U$5)*3600),(W25-W$7)+((V25-V$7)*60)+((U25-U$7)*3600)),IF($H25=1,(W25-W$5)+((V25-V$5)*60)+((U25+24-U$5)*3600),(W25-W$7)+((V25-V$7)*60)+((U25+24-U$7)*3600))))</f>
        <v>57823</v>
      </c>
      <c r="Z25" s="411" t="n">
        <f aca="false">IF(Y25=0,0,(Y25+X25))</f>
        <v>61663</v>
      </c>
      <c r="AA25" s="417" t="n">
        <f aca="false">IF(Z25&gt;0,Z25,1000000)</f>
        <v>61663</v>
      </c>
      <c r="AB25" s="418" t="e">
        <f aca="false">IF(OR(V25="DNC",V25="DNF"),0,RANK(AA25,AA$34:AA$39,1))</f>
        <v>#VALUE!</v>
      </c>
      <c r="AC25" s="411" t="e">
        <f aca="false">IF(AB25="",0,IF(AB25=0,(AntraGrupe+1)*AC$10,AB25*AC$10))</f>
        <v>#VALUE!</v>
      </c>
      <c r="AD25" s="419" t="e">
        <f aca="false">T25+AC25</f>
        <v>#VALUE!</v>
      </c>
      <c r="AE25" s="420" t="e">
        <f aca="false">RANK(AD25,AD$34:AD$39,1)</f>
        <v>#VALUE!</v>
      </c>
      <c r="AF25" s="421"/>
      <c r="AG25" s="421"/>
      <c r="AH25" s="421"/>
      <c r="AI25" s="411" t="n">
        <f aca="false">IF($K25="",0,ROUND($K25*AJ$8,0))</f>
        <v>2325</v>
      </c>
      <c r="AJ25" s="413" t="n">
        <f aca="false">IF(AF25="",0,IF(AJ$6=AJ$7,IF($H25=1,(AH25-AH$5)+((AG25-AG$5)*60)+((AF25-AF$5)*3600),(AH25-AH$7)+((AG25-AG$7)*60)+((AF25-AF$7)*3600)),IF($H25=1,(AH25-AH$5)+((AG25-AG$5)*60)+((AF25+24-AF$5)*3600),(AH25-AH$7)+((AG25-AG$7)*60)+((AF25+24-AF$7)*3600))))</f>
        <v>0</v>
      </c>
      <c r="AK25" s="411" t="n">
        <f aca="false">IF(AJ25=0,0,(AJ25+AI25))</f>
        <v>0</v>
      </c>
      <c r="AL25" s="417" t="n">
        <f aca="false">IF(AK25&gt;0,AK25,1000000)</f>
        <v>1000000</v>
      </c>
      <c r="AM25" s="418" t="n">
        <f aca="false">IF(OR(AG25="DNC",AG25="DNF"),0,RANK(AL25,AL$34:AL$39,1))</f>
        <v>1</v>
      </c>
      <c r="AN25" s="411" t="n">
        <f aca="false">IF(AM25="",0,IF(AM25=0,(AntraGrupe+1)*AN$10,AM25*AN$10))</f>
        <v>1</v>
      </c>
      <c r="AO25" s="419" t="e">
        <f aca="false">AD25+AN25</f>
        <v>#VALUE!</v>
      </c>
      <c r="AP25" s="420" t="e">
        <f aca="false">RANK(AO25,AO$34:AO$39,1)</f>
        <v>#VALUE!</v>
      </c>
      <c r="AQ25" s="422"/>
      <c r="AR25" s="422"/>
      <c r="AS25" s="422"/>
      <c r="AT25" s="411" t="n">
        <f aca="false">IF($K25="",0,ROUND($K25*AU$8,0))</f>
        <v>1883</v>
      </c>
      <c r="AU25" s="413" t="n">
        <f aca="false">IF(AQ25="",0,IF(AU$6=AU$7,IF($H25=1,(AS25-AS$5)+((AR25-AR$5)*60)+((AQ25-AQ$5)*3600),(AS25-AS$7)+((AR25-AR$7)*60)+((AQ25-AQ$7)*3600)),IF($H25=1,(AS25-AS$5)+((AR25-AR$5)*60)+((AQ25+24-AQ$5)*3600),(AS25-AS$7)+((AR25-AR$7)*60)+((AQ25+24-AQ$7)*3600))))</f>
        <v>0</v>
      </c>
      <c r="AV25" s="411" t="n">
        <f aca="false">IF(AU25=0,0,(AU25+AT25))</f>
        <v>0</v>
      </c>
      <c r="AW25" s="417" t="n">
        <f aca="false">IF(AV25&gt;0,AV25,1000000)</f>
        <v>1000000</v>
      </c>
      <c r="AX25" s="418" t="n">
        <f aca="false">IF(OR(AR25="DNC",AR25="DNF"),0,RANK(AW25,AW$34:AW$39,1))</f>
        <v>4</v>
      </c>
      <c r="AY25" s="411" t="n">
        <f aca="false">IF(AX25="",0,IF(AX25=0,(AntraGrupe+1)*AY$10,AX25*AY$10))</f>
        <v>4</v>
      </c>
      <c r="AZ25" s="419" t="e">
        <f aca="false">AO25+AY25</f>
        <v>#VALUE!</v>
      </c>
      <c r="BA25" s="420" t="e">
        <f aca="false">RANK(AZ25,AZ$34:AZ$39,1)</f>
        <v>#VALUE!</v>
      </c>
      <c r="BB25" s="422"/>
      <c r="BC25" s="422"/>
      <c r="BD25" s="422"/>
      <c r="BE25" s="411" t="n">
        <f aca="false">IF($K25="",0,ROUND($K25*BF$8,0))</f>
        <v>568</v>
      </c>
      <c r="BF25" s="413" t="n">
        <f aca="false">IF(BB25="",0,IF(BF$6=BF$7,IF($H25=1,(BD25-BD$5)+((BC25-BC$5)*60)+((BB25-BB$5)*3600),(BD25-BD$7)+((BC25-BC$7)*60)+((BB25-BB$7)*3600)),IF($H25=1,(BD25-BD$5)+((BC25-BC$5)*60)+((BB25+24-BB$5)*3600),(BD25-BD$7)+((BC25-BC$7)*60)+((BB25+24-BB$7)*3600))))</f>
        <v>0</v>
      </c>
      <c r="BG25" s="411" t="n">
        <f aca="false">IF(BF25=0,0,(BF25+BE25))</f>
        <v>0</v>
      </c>
      <c r="BH25" s="417" t="n">
        <f aca="false">IF(BG25&gt;0,BG25,1000000)</f>
        <v>1000000</v>
      </c>
      <c r="BI25" s="418" t="n">
        <f aca="false">IF(OR(BC25="DNC",BC25="DNF"),0,RANK(BH25,BH$34:BH$39,1))</f>
        <v>4</v>
      </c>
      <c r="BJ25" s="411" t="n">
        <f aca="false">IF(BI25="",0,IF(BI25=0,(AntraGrupe+1)*BJ$10,BI25*BJ$10))</f>
        <v>4</v>
      </c>
      <c r="BK25" s="419" t="e">
        <f aca="false">AZ25+BJ25</f>
        <v>#VALUE!</v>
      </c>
      <c r="BL25" s="420" t="e">
        <f aca="false">RANK(BK25,BK$34:BK$39,1)</f>
        <v>#VALUE!</v>
      </c>
      <c r="BM25" s="419" t="n">
        <f aca="false">IF(OR(M25="DNF",V25="DNF",AG25="DNF",AR25="DNF",BC25="DNF",M25="DNC",V25="DNC",AG25="DNC",AR25="DNC",BC25="DNC"),"",P25+Y25+AJ25+AU25+BF25)</f>
        <v>83190</v>
      </c>
      <c r="BN25" s="419" t="n">
        <f aca="false">IF(OR(M25="DNF",V25="DNF",AG25="DNF",AR25="DNF",BC25="DNF",M25="DNC",V25="DNC",AG25="DNC",AR25="DNC",BC25="DNC"),"",Q25+Z25+AK25+AV25+BG25)</f>
        <v>88924</v>
      </c>
      <c r="BP25" s="222" t="n">
        <f aca="false">IF(BM25="","",INT(BM25/3600))</f>
        <v>23</v>
      </c>
      <c r="BQ25" s="222" t="n">
        <f aca="false">IF(BM25="","",INT((BM25-(BP25*3600))/60))</f>
        <v>6</v>
      </c>
      <c r="BR25" s="222" t="n">
        <f aca="false">IF(BM25="","",BM25-(BP25*3600+BQ25*60))</f>
        <v>30</v>
      </c>
      <c r="BS25" s="222"/>
      <c r="BT25" s="222" t="n">
        <f aca="false">IF(BN25="","",INT(BN25/3600))</f>
        <v>24</v>
      </c>
      <c r="BU25" s="222" t="n">
        <f aca="false">IF(BN25="","",INT((BN25-(BT25*3600))/60))</f>
        <v>42</v>
      </c>
      <c r="BV25" s="222" t="n">
        <f aca="false">IF(BN25="","",BN25-(BT25*3600+BU25*60))</f>
        <v>4</v>
      </c>
    </row>
    <row r="26" s="222" customFormat="true" ht="12.75" hidden="false" customHeight="true" outlineLevel="0" collapsed="false">
      <c r="A26" s="198" t="n">
        <v>13</v>
      </c>
      <c r="B26" s="262" t="str">
        <f aca="false">IF(param!B26="","",param!B26)</f>
        <v>NERIS</v>
      </c>
      <c r="C26" s="406" t="str">
        <f aca="false">IF(param!C26="","",param!C26)</f>
        <v/>
      </c>
      <c r="D26" s="200" t="n">
        <f aca="false">IF(param!D26="","",param!D26)</f>
        <v>223</v>
      </c>
      <c r="E26" s="201" t="str">
        <f aca="false">IF(param!E26="","",param!E26)</f>
        <v>G.MINCĖ</v>
      </c>
      <c r="F26" s="202" t="str">
        <f aca="false">IF(param!F26="","",param!F26)</f>
        <v>I e.v.</v>
      </c>
      <c r="G26" s="198" t="str">
        <f aca="false">IF(param!G26="","",param!G26)</f>
        <v>Kaunas</v>
      </c>
      <c r="H26" s="261" t="n">
        <f aca="false">IF(param!H26="","",param!H26)</f>
        <v>2</v>
      </c>
      <c r="I26" s="263" t="n">
        <v>6</v>
      </c>
      <c r="J26" s="205" t="n">
        <f aca="false">IF(param!L26="","",param!L26)</f>
        <v>679.5</v>
      </c>
      <c r="K26" s="205" t="n">
        <f aca="false">IF(param!M26="","",param!M26)</f>
        <v>67</v>
      </c>
      <c r="L26" s="264" t="n">
        <v>18</v>
      </c>
      <c r="M26" s="265" t="n">
        <v>44</v>
      </c>
      <c r="N26" s="266" t="n">
        <v>34</v>
      </c>
      <c r="O26" s="267" t="n">
        <f aca="false">IF($K26="",0,ROUND($K26*P$8,0))</f>
        <v>2412</v>
      </c>
      <c r="P26" s="261" t="n">
        <f aca="false">IF(L26="",0,IF(P$6=P$7,IF($H26=1,(N26-N$5)+((M26-M$5)*60)+((L26-L$5)*3600),(N26-N$7)+((M26-M$7)*60)+((L26-L$7)*3600)),IF($H26=1,(N26-N$5)+((M26-M$5)*60)+((L26+24-L$5)*3600),(N26-N$7)+((M26-M$7)*60)+((L26+24-L$7)*3600))))</f>
        <v>24694</v>
      </c>
      <c r="Q26" s="267" t="n">
        <f aca="false">IF(P26=0,0,(P26+O26))</f>
        <v>27106</v>
      </c>
      <c r="R26" s="268" t="n">
        <f aca="false">IF(Q26&gt;0,Q26,1000000)</f>
        <v>27106</v>
      </c>
      <c r="S26" s="269" t="n">
        <f aca="false">IF(OR(M26="DNC",M26="DNF"),0,RANK(R26,R$26:R$32,1))</f>
        <v>2</v>
      </c>
      <c r="T26" s="267" t="n">
        <f aca="false">IF(S26="",0,IF(S26=0,(PirmaGrupe+1)*T$10,S26*T$10))</f>
        <v>2</v>
      </c>
      <c r="U26" s="264" t="n">
        <v>4</v>
      </c>
      <c r="V26" s="265" t="n">
        <v>16</v>
      </c>
      <c r="W26" s="266" t="n">
        <v>6</v>
      </c>
      <c r="X26" s="267" t="n">
        <f aca="false">IF($K26="",0,ROUND($K26*Y$8,0))</f>
        <v>4891</v>
      </c>
      <c r="Y26" s="261" t="n">
        <f aca="false">IF(U26="",0,IF(Y$6=Y$7,IF($H26=1,(W26-W$5)+((V26-V$5)*60)+((U26-U$5)*3600),(W26-W$7)+((V26-V$7)*60)+((U26-U$7)*3600)),IF($H26=1,(W26-W$5)+((V26-V$5)*60)+((U26+24-U$5)*3600),(W26-W$7)+((V26-V$7)*60)+((U26+24-U$7)*3600))))</f>
        <v>57066</v>
      </c>
      <c r="Z26" s="267" t="n">
        <f aca="false">IF(Y26=0,0,(Y26+X26))</f>
        <v>61957</v>
      </c>
      <c r="AA26" s="268" t="n">
        <f aca="false">IF(Z26&gt;0,Z26,1000000)</f>
        <v>61957</v>
      </c>
      <c r="AB26" s="269" t="n">
        <f aca="false">IF(OR(V26="DNC",V26="DNF"),0,RANK(AA26,AA$26:AA$32,1))</f>
        <v>2</v>
      </c>
      <c r="AC26" s="267" t="n">
        <f aca="false">IF(AB26="",0,IF(AB26=0,(PirmaGrupe+1)*AC$10,AB26*AC$10))</f>
        <v>4</v>
      </c>
      <c r="AD26" s="229" t="n">
        <f aca="false">T26+AC26</f>
        <v>6</v>
      </c>
      <c r="AE26" s="213" t="e">
        <f aca="false">RANK(AD26,AD$26:AD$32,1)</f>
        <v>#VALUE!</v>
      </c>
      <c r="AF26" s="231"/>
      <c r="AG26" s="232"/>
      <c r="AH26" s="233"/>
      <c r="AI26" s="267" t="n">
        <f aca="false">IF($K26="",0,ROUND($K26*AJ$8,0))</f>
        <v>2961</v>
      </c>
      <c r="AJ26" s="261" t="n">
        <f aca="false">IF(AF26="",0,IF(AJ$6=AJ$7,IF($H26=1,(AH26-AH$5)+((AG26-AG$5)*60)+((AF26-AF$5)*3600),(AH26-AH$7)+((AG26-AG$7)*60)+((AF26-AF$7)*3600)),IF($H26=1,(AH26-AH$5)+((AG26-AG$5)*60)+((AF26+24-AF$5)*3600),(AH26-AH$7)+((AG26-AG$7)*60)+((AF26+24-AF$7)*3600))))</f>
        <v>0</v>
      </c>
      <c r="AK26" s="267" t="n">
        <f aca="false">IF(AJ26=0,0,(AJ26+AI26))</f>
        <v>0</v>
      </c>
      <c r="AL26" s="268" t="n">
        <f aca="false">IF(AK26&gt;0,AK26,1000000)</f>
        <v>1000000</v>
      </c>
      <c r="AM26" s="269" t="n">
        <f aca="false">IF(OR(AG26="DNC",AG26="DNF"),0,RANK(AL26,AL$26:AL$32,1))</f>
        <v>1</v>
      </c>
      <c r="AN26" s="267" t="n">
        <f aca="false">IF(AM26="",0,IF(AM26=0,(PirmaGrupe+1)*AN$10,AM26*AN$10))</f>
        <v>1</v>
      </c>
      <c r="AO26" s="209" t="n">
        <f aca="false">AD26+AN26</f>
        <v>7</v>
      </c>
      <c r="AP26" s="213" t="e">
        <f aca="false">RANK(AO26,AO$26:AO$32,1)</f>
        <v>#VALUE!</v>
      </c>
      <c r="AQ26" s="234"/>
      <c r="AR26" s="235"/>
      <c r="AS26" s="236"/>
      <c r="AT26" s="267" t="n">
        <f aca="false">IF($K26="",0,ROUND($K26*AU$8,0))</f>
        <v>2399</v>
      </c>
      <c r="AU26" s="261" t="n">
        <f aca="false">IF(AQ26="",0,IF(AU$6=AU$7,IF($H26=1,(AS26-AS$5)+((AR26-AR$5)*60)+((AQ26-AQ$5)*3600),(AS26-AS$7)+((AR26-AR$7)*60)+((AQ26-AQ$7)*3600)),IF($H26=1,(AS26-AS$5)+((AR26-AR$5)*60)+((AQ26+24-AQ$5)*3600),(AS26-AS$7)+((AR26-AR$7)*60)+((AQ26+24-AQ$7)*3600))))</f>
        <v>0</v>
      </c>
      <c r="AV26" s="267" t="n">
        <f aca="false">IF(AU26=0,0,(AU26+AT26))</f>
        <v>0</v>
      </c>
      <c r="AW26" s="268" t="n">
        <f aca="false">IF(AV26&gt;0,AV26,1000000)</f>
        <v>1000000</v>
      </c>
      <c r="AX26" s="269" t="n">
        <f aca="false">IF(OR(AR26="DNC",AR26="DNF"),0,RANK(AW26,AW$26:AW$32,1))</f>
        <v>2</v>
      </c>
      <c r="AY26" s="267" t="n">
        <f aca="false">IF(AX26="",0,IF(AX26=0,(PirmaGrupe+1)*AY$10,AX26*AY$10))</f>
        <v>2</v>
      </c>
      <c r="AZ26" s="209" t="n">
        <f aca="false">AO26+AY26</f>
        <v>9</v>
      </c>
      <c r="BA26" s="213" t="e">
        <f aca="false">RANK(AZ26,AZ$26:AZ$32,1)</f>
        <v>#VALUE!</v>
      </c>
      <c r="BB26" s="234"/>
      <c r="BC26" s="235"/>
      <c r="BD26" s="236"/>
      <c r="BE26" s="267" t="n">
        <f aca="false">IF($K26="",0,ROUND($K26*BF$8,0))</f>
        <v>724</v>
      </c>
      <c r="BF26" s="261" t="n">
        <f aca="false">IF(BB26="",0,IF(BF$6=BF$7,IF($H26=1,(BD26-BD$5)+((BC26-BC$5)*60)+((BB26-BB$5)*3600),(BD26-BD$7)+((BC26-BC$7)*60)+((BB26-BB$7)*3600)),IF($H26=1,(BD26-BD$5)+((BC26-BC$5)*60)+((BB26+24-BB$5)*3600),(BD26-BD$7)+((BC26-BC$7)*60)+((BB26+24-BB$7)*3600))))</f>
        <v>0</v>
      </c>
      <c r="BG26" s="267" t="n">
        <f aca="false">IF(BF26=0,0,(BF26+BE26))</f>
        <v>0</v>
      </c>
      <c r="BH26" s="268" t="n">
        <f aca="false">IF(BG26&gt;0,BG26,1000000)</f>
        <v>1000000</v>
      </c>
      <c r="BI26" s="269" t="n">
        <f aca="false">IF(OR(BC26="DNC",BC26="DNF"),0,RANK(BH26,BH$26:BH$32,1))</f>
        <v>2</v>
      </c>
      <c r="BJ26" s="267" t="n">
        <f aca="false">IF(BI26="",0,IF(BI26=0,(PirmaGrupe+1)*BJ$10,BI26*BJ$10))</f>
        <v>2</v>
      </c>
      <c r="BK26" s="229" t="n">
        <v>7</v>
      </c>
      <c r="BL26" s="213" t="e">
        <f aca="false">RANK(BK26,BK$26:BK$31,1)</f>
        <v>#VALUE!</v>
      </c>
      <c r="BM26" s="229" t="n">
        <f aca="false">IF(OR(M26="DNF",V26="DNF",AG26="DNF",AR26="DNF",BC26="DNF",M26="DNC",V26="DNC",AG26="DNC",AR26="DNC",BC26="DNC"),"",P26+Y26+AJ26+AU26+BF26)</f>
        <v>81760</v>
      </c>
      <c r="BN26" s="209" t="n">
        <f aca="false">IF(OR(M26="DNF",V26="DNF",AG26="DNF",AR26="DNF",BC26="DNF",M26="DNC",V26="DNC",AG26="DNC",AR26="DNC",BC26="DNC"),"",Q26+Z26+AK26+AV26+BG26)</f>
        <v>89063</v>
      </c>
      <c r="BP26" s="222" t="n">
        <f aca="false">IF(BM26="","",INT(BM26/3600))</f>
        <v>22</v>
      </c>
      <c r="BQ26" s="222" t="n">
        <f aca="false">IF(BM26="","",INT((BM26-(BP26*3600))/60))</f>
        <v>42</v>
      </c>
      <c r="BR26" s="222" t="n">
        <f aca="false">IF(BM26="","",BM26-(BP26*3600+BQ26*60))</f>
        <v>40</v>
      </c>
      <c r="BT26" s="222" t="n">
        <f aca="false">IF(BN26="","",INT(BN26/3600))</f>
        <v>24</v>
      </c>
      <c r="BU26" s="222" t="n">
        <f aca="false">IF(BN26="","",INT((BN26-(BT26*3600))/60))</f>
        <v>44</v>
      </c>
      <c r="BV26" s="222" t="n">
        <f aca="false">IF(BN26="","",BN26-(BT26*3600+BU26*60))</f>
        <v>23</v>
      </c>
    </row>
    <row r="27" s="222" customFormat="true" ht="12.75" hidden="false" customHeight="true" outlineLevel="0" collapsed="false">
      <c r="A27" s="223" t="n">
        <v>14</v>
      </c>
      <c r="B27" s="224" t="str">
        <f aca="false">IF(param!B15="","",param!B15)</f>
        <v>YOMAYO</v>
      </c>
      <c r="C27" s="406" t="str">
        <f aca="false">IF(param!C15="","",param!C15)</f>
        <v/>
      </c>
      <c r="D27" s="200" t="n">
        <f aca="false">IF(param!D15="","",param!D15)</f>
        <v>99</v>
      </c>
      <c r="E27" s="201" t="str">
        <f aca="false">IF(param!E15="","",param!E15)</f>
        <v>Š.SODEIKA</v>
      </c>
      <c r="F27" s="202" t="str">
        <f aca="false">IF(param!F15="","",param!F15)</f>
        <v>j. kap.</v>
      </c>
      <c r="G27" s="198" t="str">
        <f aca="false">IF(param!G15="","",param!G15)</f>
        <v>Vilnius</v>
      </c>
      <c r="H27" s="203" t="n">
        <v>1</v>
      </c>
      <c r="I27" s="204" t="n">
        <v>8.05</v>
      </c>
      <c r="J27" s="206" t="n">
        <f aca="false">IF(param!L15="","",param!L15)</f>
        <v>597.8</v>
      </c>
      <c r="K27" s="206" t="n">
        <f aca="false">IF(param!M15="","",param!M15)</f>
        <v>148.7</v>
      </c>
      <c r="L27" s="207" t="n">
        <v>18</v>
      </c>
      <c r="M27" s="208" t="n">
        <v>4</v>
      </c>
      <c r="N27" s="212" t="n">
        <v>22</v>
      </c>
      <c r="O27" s="209" t="n">
        <f aca="false">ROUND($K27*P$8,0)</f>
        <v>5353</v>
      </c>
      <c r="P27" s="203" t="n">
        <f aca="false">IF(L27="",0,IF(P$6=P$7,IF($H27=1,(N27-N$5)+((M27-M$5)*60)+((L27-L$5)*3600),(N27-N$7)+((M27-M$7)*60)+((L27-L$7)*3600)),IF($H27=1,(N27-N$5)+((M27-M$5)*60)+((L27+24-L$5)*3600),(N27-N$7)+((M27-M$7)*60)+((L27+24-L$7)*3600))))</f>
        <v>22882</v>
      </c>
      <c r="Q27" s="209" t="n">
        <f aca="false">IF(P27=0,0,(P27+O27))</f>
        <v>28235</v>
      </c>
      <c r="R27" s="272" t="n">
        <f aca="false">IF(Q27&gt;0,Q27,1000000)</f>
        <v>28235</v>
      </c>
      <c r="S27" s="211" t="n">
        <f aca="false">IF(OR(M27="DNC",M27="DNF"),0,RANK(R27,R$14:R$24,1))</f>
        <v>-1</v>
      </c>
      <c r="T27" s="209" t="n">
        <f aca="false">IF(S27="",0,IF(S27=0,11*T$10,S27*T$10))</f>
        <v>-1</v>
      </c>
      <c r="U27" s="207" t="n">
        <v>2</v>
      </c>
      <c r="V27" s="208" t="n">
        <v>15</v>
      </c>
      <c r="W27" s="212" t="n">
        <v>28</v>
      </c>
      <c r="X27" s="209" t="n">
        <f aca="false">ROUND($K27*Y$8,0)</f>
        <v>10855</v>
      </c>
      <c r="Y27" s="203" t="n">
        <f aca="false">IF(U27="",0,IF(Y$6=Y$7,IF($H27=1,(W27-W$5)+((V27-V$5)*60)+((U27-U$5)*3600),(W27-W$7)+((V27-V$7)*60)+((U27-U$7)*3600)),IF($H27=1,(W27-W$5)+((V27-V$5)*60)+((U27+24-U$5)*3600),(W27-W$7)+((V27-V$7)*60)+((U27+24-U$7)*3600))))</f>
        <v>50128</v>
      </c>
      <c r="Z27" s="209" t="n">
        <f aca="false">IF(Y27=0,0,(Y27+X27))</f>
        <v>60983</v>
      </c>
      <c r="AA27" s="272" t="n">
        <f aca="false">IF(Z27&gt;0,Z27,1000000)</f>
        <v>60983</v>
      </c>
      <c r="AB27" s="211" t="n">
        <f aca="false">IF(OR(V27="DNC",V27="DNF"),0,RANK(AA27,AA$14:AA$24,1))</f>
        <v>-1</v>
      </c>
      <c r="AC27" s="209" t="n">
        <f aca="false">IF(AB27="",0,IF(AB27=0,11*AC$10,AB27))</f>
        <v>-1</v>
      </c>
      <c r="AD27" s="229" t="n">
        <f aca="false">T27+AC27</f>
        <v>-2</v>
      </c>
      <c r="AE27" s="213" t="e">
        <f aca="false">RANK(AD27,AD$14:AD$24,1)</f>
        <v>#VALUE!</v>
      </c>
      <c r="AF27" s="231"/>
      <c r="AG27" s="232"/>
      <c r="AH27" s="233"/>
      <c r="AI27" s="209" t="n">
        <f aca="false">ROUND($K27*AJ$8,0)</f>
        <v>6573</v>
      </c>
      <c r="AJ27" s="203" t="n">
        <f aca="false">IF(AF27="",0,IF(AJ$6=AJ$7,IF($H27=1,(AH27-AH$5)+((AG27-AG$5)*60)+((AF27-AF$5)*3600),(AH27-AH$7)+((AG27-AG$7)*60)+((AF27-AF$7)*3600)),IF($H27=1,(AH27-AH$5)+((AG27-AG$5)*60)+((AF27+24-AF$5)*3600),(AH27-AH$7)+((AG27-AG$7)*60)+((AF27+24-AF$7)*3600))))</f>
        <v>0</v>
      </c>
      <c r="AK27" s="209" t="n">
        <f aca="false">IF(AJ27=0,0,(AJ27+AI27))</f>
        <v>0</v>
      </c>
      <c r="AL27" s="272" t="n">
        <f aca="false">IF(AK27&gt;0,AK27,1000000)</f>
        <v>1000000</v>
      </c>
      <c r="AM27" s="211" t="n">
        <f aca="false">IF(OR(AG27="DNC",AG27="DNF"),0,RANK(AL27,AL$14:AL$24,1))</f>
        <v>1</v>
      </c>
      <c r="AN27" s="209" t="n">
        <f aca="false">IF(AM27="",0,IF(AM27=0,11*AN$10,AM27*AN$10))</f>
        <v>1</v>
      </c>
      <c r="AO27" s="209" t="n">
        <f aca="false">AD27+AN27</f>
        <v>-1</v>
      </c>
      <c r="AP27" s="213" t="e">
        <f aca="false">RANK(AO27,AO$14:AO$24,1)</f>
        <v>#VALUE!</v>
      </c>
      <c r="AQ27" s="217"/>
      <c r="AR27" s="218"/>
      <c r="AS27" s="219"/>
      <c r="AT27" s="209" t="n">
        <f aca="false">ROUND($K27*AU$8,0)</f>
        <v>5323</v>
      </c>
      <c r="AU27" s="203" t="n">
        <f aca="false">IF(AQ27="",0,IF(AU$6=AU$7,IF($H27=1,(AS27-AS$5)+((AR27-AR$5)*60)+((AQ27-AQ$5)*3600),(AS27-AS$7)+((AR27-AR$7)*60)+((AQ27-AQ$7)*3600)),IF($H27=1,(AS27-AS$5)+((AR27-AR$5)*60)+((AQ27+24-AQ$5)*3600),(AS27-AS$7)+((AR27-AR$7)*60)+((AQ27+24-AQ$7)*3600))))</f>
        <v>0</v>
      </c>
      <c r="AV27" s="209" t="n">
        <f aca="false">IF(AU27=0,0,(AU27+AT27))</f>
        <v>0</v>
      </c>
      <c r="AW27" s="220" t="n">
        <f aca="false">AV27</f>
        <v>0</v>
      </c>
      <c r="AX27" s="211" t="n">
        <f aca="false">IF(OR(AR27="DNC",AR27="DNF"),0,RANK(AW27,AW$14:AW$24,1))</f>
        <v>1</v>
      </c>
      <c r="AY27" s="209" t="n">
        <f aca="false">IF(AX27="",0,IF(AX27=0,11*AY$10,AX27*AY$10))</f>
        <v>1</v>
      </c>
      <c r="AZ27" s="221" t="n">
        <f aca="false">AO27+AY27</f>
        <v>0</v>
      </c>
      <c r="BA27" s="213" t="e">
        <f aca="false">RANK(AZ27,AZ$14:AZ$24,1)</f>
        <v>#VALUE!</v>
      </c>
      <c r="BB27" s="217"/>
      <c r="BC27" s="218"/>
      <c r="BD27" s="219"/>
      <c r="BE27" s="209" t="n">
        <f aca="false">ROUND($K27*BF$8,0)</f>
        <v>1606</v>
      </c>
      <c r="BF27" s="203" t="n">
        <f aca="false">IF(BB27="",0,IF(BF$6=BF$7,IF($H27=1,(BD27-BD$5)+((BC27-BC$5)*60)+((BB27-BB$5)*3600),(BD27-BD$7)+((BC27-BC$7)*60)+((BB27-BB$7)*3600)),IF($H27=1,(BD27-BD$5)+((BC27-BC$5)*60)+((BB27+24-BB$5)*3600),(BD27-BD$7)+((BC27-BC$7)*60)+((BB27+24-BB$7)*3600))))</f>
        <v>0</v>
      </c>
      <c r="BG27" s="209" t="n">
        <f aca="false">IF(BF27=0,0,(BF27+BE27))</f>
        <v>0</v>
      </c>
      <c r="BH27" s="220" t="n">
        <f aca="false">BG27</f>
        <v>0</v>
      </c>
      <c r="BI27" s="211"/>
      <c r="BJ27" s="209" t="n">
        <v>11</v>
      </c>
      <c r="BK27" s="229" t="n">
        <f aca="false">AZ27+BJ27</f>
        <v>11</v>
      </c>
      <c r="BL27" s="213" t="e">
        <f aca="false">RANK(BK27,BK$14:BK$24,1)</f>
        <v>#VALUE!</v>
      </c>
      <c r="BM27" s="229" t="n">
        <f aca="false">IF(OR(M27="DNF",V27="DNF",AG27="DNF",AR27="DNF",BC27="DNF",M27="DNC",V27="DNC",AG27="DNC",AR27="DNC",BC27="DNC"),"",P27+Y27+AJ27+AU27+BF27)</f>
        <v>73010</v>
      </c>
      <c r="BN27" s="209" t="n">
        <f aca="false">IF(OR(M27="DNF",V27="DNF",AG27="DNF",AR27="DNF",BC27="DNF",M27="DNC",V27="DNC",AG27="DNC",AR27="DNC",BC27="DNC"),"",Q27+Z27+AK27+AV27+BG27)</f>
        <v>89218</v>
      </c>
      <c r="BP27" s="222" t="n">
        <f aca="false">IF(BM27="","",INT(BM27/3600))</f>
        <v>20</v>
      </c>
      <c r="BQ27" s="222" t="n">
        <f aca="false">IF(BM27="","",INT((BM27-(BP27*3600))/60))</f>
        <v>16</v>
      </c>
      <c r="BR27" s="222" t="n">
        <f aca="false">IF(BM27="","",BM27-(BP27*3600+BQ27*60))</f>
        <v>50</v>
      </c>
      <c r="BT27" s="222" t="n">
        <f aca="false">IF(BN27="","",INT(BN27/3600))</f>
        <v>24</v>
      </c>
      <c r="BU27" s="222" t="n">
        <f aca="false">IF(BN27="","",INT((BN27-(BT27*3600))/60))</f>
        <v>46</v>
      </c>
      <c r="BV27" s="222" t="n">
        <f aca="false">IF(BN27="","",BN27-(BT27*3600+BU27*60))</f>
        <v>58</v>
      </c>
    </row>
    <row r="28" s="222" customFormat="true" ht="12.75" hidden="false" customHeight="true" outlineLevel="0" collapsed="false">
      <c r="A28" s="198" t="n">
        <v>15</v>
      </c>
      <c r="B28" s="270" t="str">
        <f aca="false">IF(param!B39="","",param!B39)</f>
        <v>MEDĖJA</v>
      </c>
      <c r="C28" s="406" t="str">
        <f aca="false">IF(param!C39="","",param!C39)</f>
        <v/>
      </c>
      <c r="D28" s="200" t="n">
        <f aca="false">IF(param!D39="","",param!D39)</f>
        <v>255</v>
      </c>
      <c r="E28" s="201" t="str">
        <f aca="false">IF(param!E39="","",param!E39)</f>
        <v>D.IVANAUSKAS</v>
      </c>
      <c r="F28" s="202" t="str">
        <f aca="false">IF(param!F39="","",param!F39)</f>
        <v>I e.v.</v>
      </c>
      <c r="G28" s="198" t="str">
        <f aca="false">IF(param!G39="","",param!G39)</f>
        <v>Kaunas</v>
      </c>
      <c r="H28" s="198" t="n">
        <f aca="false">IF(param!H39="","",param!H39)</f>
        <v>2</v>
      </c>
      <c r="I28" s="204" t="n">
        <v>6</v>
      </c>
      <c r="J28" s="206" t="n">
        <f aca="false">IF(param!L39="","",param!L39)</f>
        <v>681.7</v>
      </c>
      <c r="K28" s="206" t="n">
        <f aca="false">IF(param!M39="","",param!M39)</f>
        <v>64.8</v>
      </c>
      <c r="L28" s="207" t="n">
        <v>18</v>
      </c>
      <c r="M28" s="208" t="n">
        <v>53</v>
      </c>
      <c r="N28" s="212" t="n">
        <v>21</v>
      </c>
      <c r="O28" s="271" t="n">
        <f aca="false">IF($K28="",0,ROUND($K28*P$8,0))</f>
        <v>2333</v>
      </c>
      <c r="P28" s="198" t="n">
        <f aca="false">IF(L28="",0,IF(P$6=P$7,IF($H28=1,(N28-N$5)+((M28-M$5)*60)+((L28-L$5)*3600),(N28-N$7)+((M28-M$7)*60)+((L28-L$7)*3600)),IF($H28=1,(N28-N$5)+((M28-M$5)*60)+((L28+24-L$5)*3600),(N28-N$7)+((M28-M$7)*60)+((L28+24-L$7)*3600))))</f>
        <v>25221</v>
      </c>
      <c r="Q28" s="271" t="n">
        <f aca="false">IF(P28=0,0,(P28+O28))</f>
        <v>27554</v>
      </c>
      <c r="R28" s="210" t="n">
        <f aca="false">IF(Q28&gt;0,Q28,1000000)</f>
        <v>27554</v>
      </c>
      <c r="S28" s="211" t="e">
        <f aca="false">IF(OR(M28="DNC",M28="DNF"),0,RANK(R28,R$34:R$39,1))</f>
        <v>#VALUE!</v>
      </c>
      <c r="T28" s="271" t="e">
        <f aca="false">IF(S28="",0,IF(S28=0,(AntraGrupe+1)*T$10,S28*T$10))</f>
        <v>#VALUE!</v>
      </c>
      <c r="U28" s="207" t="n">
        <v>4</v>
      </c>
      <c r="V28" s="208" t="n">
        <v>21</v>
      </c>
      <c r="W28" s="212" t="n">
        <v>43</v>
      </c>
      <c r="X28" s="271" t="n">
        <f aca="false">IF($K28="",0,ROUND($K28*Y$8,0))</f>
        <v>4730</v>
      </c>
      <c r="Y28" s="198" t="n">
        <f aca="false">IF(U28="",0,IF(Y$6=Y$7,IF($H28=1,(W28-W$5)+((V28-V$5)*60)+((U28-U$5)*3600),(W28-W$7)+((V28-V$7)*60)+((U28-U$7)*3600)),IF($H28=1,(W28-W$5)+((V28-V$5)*60)+((U28+24-U$5)*3600),(W28-W$7)+((V28-V$7)*60)+((U28+24-U$7)*3600))))</f>
        <v>57403</v>
      </c>
      <c r="Z28" s="271" t="n">
        <f aca="false">IF(Y28=0,0,(Y28+X28))</f>
        <v>62133</v>
      </c>
      <c r="AA28" s="210" t="n">
        <f aca="false">IF(Z28&gt;0,Z28,1000000)</f>
        <v>62133</v>
      </c>
      <c r="AB28" s="211" t="e">
        <f aca="false">IF(OR(V28="DNC",V28="DNF"),0,RANK(AA28,AA$34:AA$39,1))</f>
        <v>#VALUE!</v>
      </c>
      <c r="AC28" s="271" t="e">
        <f aca="false">IF(AB28="",0,IF(AB28=0,(AntraGrupe+1)*AC$10,AB28*AC$10))</f>
        <v>#VALUE!</v>
      </c>
      <c r="AD28" s="229" t="e">
        <f aca="false">T28+AC28</f>
        <v>#VALUE!</v>
      </c>
      <c r="AE28" s="337" t="e">
        <f aca="false">RANK(AD28,AD$34:AD$39,1)</f>
        <v>#VALUE!</v>
      </c>
      <c r="AF28" s="231"/>
      <c r="AG28" s="232"/>
      <c r="AH28" s="233"/>
      <c r="AI28" s="271" t="n">
        <f aca="false">IF($K28="",0,ROUND($K28*AJ$8,0))</f>
        <v>2864</v>
      </c>
      <c r="AJ28" s="198" t="n">
        <f aca="false">IF(AF28="",0,IF(AJ$6=AJ$7,IF($H28=1,(AH28-AH$5)+((AG28-AG$5)*60)+((AF28-AF$5)*3600),(AH28-AH$7)+((AG28-AG$7)*60)+((AF28-AF$7)*3600)),IF($H28=1,(AH28-AH$5)+((AG28-AG$5)*60)+((AF28+24-AF$5)*3600),(AH28-AH$7)+((AG28-AG$7)*60)+((AF28+24-AF$7)*3600))))</f>
        <v>0</v>
      </c>
      <c r="AK28" s="271" t="n">
        <f aca="false">IF(AJ28=0,0,(AJ28+AI28))</f>
        <v>0</v>
      </c>
      <c r="AL28" s="210" t="n">
        <f aca="false">IF(AK28&gt;0,AK28,1000000)</f>
        <v>1000000</v>
      </c>
      <c r="AM28" s="211" t="n">
        <f aca="false">IF(OR(AG28="DNC",AG28="DNF"),0,RANK(AL28,AL$34:AL$39,1))</f>
        <v>1</v>
      </c>
      <c r="AN28" s="271" t="n">
        <f aca="false">IF(AM28="",0,IF(AM28=0,(AntraGrupe+1)*AN$10,AM28*AN$10))</f>
        <v>1</v>
      </c>
      <c r="AO28" s="209" t="e">
        <f aca="false">AD28+AN28</f>
        <v>#VALUE!</v>
      </c>
      <c r="AP28" s="337" t="e">
        <f aca="false">RANK(AO28,AO$34:AO$39,1)</f>
        <v>#VALUE!</v>
      </c>
      <c r="AQ28" s="217"/>
      <c r="AR28" s="218"/>
      <c r="AS28" s="219"/>
      <c r="AT28" s="271" t="n">
        <f aca="false">IF($K28="",0,ROUND($K28*AU$8,0))</f>
        <v>2320</v>
      </c>
      <c r="AU28" s="198" t="n">
        <f aca="false">IF(AQ28="",0,IF(AU$6=AU$7,IF($H28=1,(AS28-AS$5)+((AR28-AR$5)*60)+((AQ28-AQ$5)*3600),(AS28-AS$7)+((AR28-AR$7)*60)+((AQ28-AQ$7)*3600)),IF($H28=1,(AS28-AS$5)+((AR28-AR$5)*60)+((AQ28+24-AQ$5)*3600),(AS28-AS$7)+((AR28-AR$7)*60)+((AQ28+24-AQ$7)*3600))))</f>
        <v>0</v>
      </c>
      <c r="AV28" s="271" t="n">
        <f aca="false">IF(AU28=0,0,(AU28+AT28))</f>
        <v>0</v>
      </c>
      <c r="AW28" s="210" t="n">
        <f aca="false">IF(AV28&gt;0,AV28,1000000)</f>
        <v>1000000</v>
      </c>
      <c r="AX28" s="211" t="n">
        <f aca="false">IF(OR(AR28="DNC",AR28="DNF"),0,RANK(AW28,AW$34:AW$39,1))</f>
        <v>4</v>
      </c>
      <c r="AY28" s="271" t="n">
        <f aca="false">IF(AX28="",0,IF(AX28=0,(AntraGrupe+1)*AY$10,AX28*AY$10))</f>
        <v>4</v>
      </c>
      <c r="AZ28" s="209" t="e">
        <f aca="false">AO28+AY28</f>
        <v>#VALUE!</v>
      </c>
      <c r="BA28" s="337" t="e">
        <f aca="false">RANK(AZ28,AZ$34:AZ$39,1)</f>
        <v>#VALUE!</v>
      </c>
      <c r="BB28" s="217"/>
      <c r="BC28" s="218"/>
      <c r="BD28" s="219"/>
      <c r="BE28" s="271" t="n">
        <f aca="false">IF($K28="",0,ROUND($K28*BF$8,0))</f>
        <v>700</v>
      </c>
      <c r="BF28" s="198" t="n">
        <f aca="false">IF(BB28="",0,IF(BF$6=BF$7,IF($H28=1,(BD28-BD$5)+((BC28-BC$5)*60)+((BB28-BB$5)*3600),(BD28-BD$7)+((BC28-BC$7)*60)+((BB28-BB$7)*3600)),IF($H28=1,(BD28-BD$5)+((BC28-BC$5)*60)+((BB28+24-BB$5)*3600),(BD28-BD$7)+((BC28-BC$7)*60)+((BB28+24-BB$7)*3600))))</f>
        <v>0</v>
      </c>
      <c r="BG28" s="271" t="n">
        <f aca="false">IF(BF28=0,0,(BF28+BE28))</f>
        <v>0</v>
      </c>
      <c r="BH28" s="210" t="n">
        <f aca="false">IF(BG28&gt;0,BG28,1000000)</f>
        <v>1000000</v>
      </c>
      <c r="BI28" s="211" t="n">
        <f aca="false">IF(OR(BC28="DNC",BC28="DNF"),0,RANK(BH28,BH$34:BH$39,1))</f>
        <v>4</v>
      </c>
      <c r="BJ28" s="271" t="n">
        <f aca="false">IF(BI28="",0,IF(BI28=0,(AntraGrupe+1)*BJ$10,BI28*BJ$10))</f>
        <v>4</v>
      </c>
      <c r="BK28" s="229" t="e">
        <f aca="false">AZ28+BJ28</f>
        <v>#VALUE!</v>
      </c>
      <c r="BL28" s="337" t="n">
        <v>5</v>
      </c>
      <c r="BM28" s="229" t="n">
        <f aca="false">IF(OR(M28="DNF",V28="DNF",AG28="DNF",AR28="DNF",BC28="DNF",M28="DNC",V28="DNC",AG28="DNC",AR28="DNC",BC28="DNC"),"",P28+Y28+AJ28+AU28+BF28)</f>
        <v>82624</v>
      </c>
      <c r="BN28" s="209" t="n">
        <f aca="false">IF(OR(M28="DNF",V28="DNF",AG28="DNF",AR28="DNF",BC28="DNF",M28="DNC",V28="DNC",AG28="DNC",AR28="DNC",BC28="DNC"),"",Q28+Z28+AK28+AV28+BG28)</f>
        <v>89687</v>
      </c>
      <c r="BP28" s="222" t="n">
        <f aca="false">IF(BM28="","",INT(BM28/3600))</f>
        <v>22</v>
      </c>
      <c r="BQ28" s="222" t="n">
        <f aca="false">IF(BM28="","",INT((BM28-(BP28*3600))/60))</f>
        <v>57</v>
      </c>
      <c r="BR28" s="222" t="n">
        <f aca="false">IF(BM28="","",BM28-(BP28*3600+BQ28*60))</f>
        <v>4</v>
      </c>
      <c r="BT28" s="222" t="n">
        <f aca="false">IF(BN28="","",INT(BN28/3600))</f>
        <v>24</v>
      </c>
      <c r="BU28" s="222" t="n">
        <f aca="false">IF(BN28="","",INT((BN28-(BT28*3600))/60))</f>
        <v>54</v>
      </c>
      <c r="BV28" s="222" t="n">
        <f aca="false">IF(BN28="","",BN28-(BT28*3600+BU28*60))</f>
        <v>47</v>
      </c>
    </row>
    <row r="29" s="222" customFormat="true" ht="12.75" hidden="false" customHeight="true" outlineLevel="0" collapsed="false">
      <c r="A29" s="223" t="n">
        <v>16</v>
      </c>
      <c r="B29" s="270" t="str">
        <f aca="false">IF(param!B28="","",param!B28)</f>
        <v>ULTRA</v>
      </c>
      <c r="C29" s="406" t="str">
        <f aca="false">IF(param!C28="","",param!C28)</f>
        <v/>
      </c>
      <c r="D29" s="200" t="n">
        <f aca="false">IF(param!D28="","",param!D28)</f>
        <v>435</v>
      </c>
      <c r="E29" s="201" t="str">
        <f aca="false">IF(param!E28="","",param!E28)</f>
        <v>A.JANULIONIS</v>
      </c>
      <c r="F29" s="202" t="str">
        <f aca="false">IF(param!F28="","",param!F28)</f>
        <v>j. kap.</v>
      </c>
      <c r="G29" s="198" t="str">
        <f aca="false">IF(param!G28="","",param!G28)</f>
        <v>Vilnius</v>
      </c>
      <c r="H29" s="198" t="n">
        <f aca="false">IF(param!H28="","",param!H28)</f>
        <v>2</v>
      </c>
      <c r="I29" s="204" t="n">
        <v>6</v>
      </c>
      <c r="J29" s="206" t="n">
        <f aca="false">IF(param!L28="","",param!L28)</f>
        <v>679.5</v>
      </c>
      <c r="K29" s="206" t="n">
        <f aca="false">IF(param!M28="","",param!M28)</f>
        <v>67</v>
      </c>
      <c r="L29" s="207" t="n">
        <v>18</v>
      </c>
      <c r="M29" s="208" t="n">
        <v>50</v>
      </c>
      <c r="N29" s="212" t="n">
        <v>16</v>
      </c>
      <c r="O29" s="271" t="n">
        <f aca="false">IF($K29="",0,ROUND($K29*P$8,0))</f>
        <v>2412</v>
      </c>
      <c r="P29" s="198" t="n">
        <f aca="false">IF(L29="",0,IF(P$6=P$7,IF($H29=1,(N29-N$5)+((M29-M$5)*60)+((L29-L$5)*3600),(N29-N$7)+((M29-M$7)*60)+((L29-L$7)*3600)),IF($H29=1,(N29-N$5)+((M29-M$5)*60)+((L29+24-L$5)*3600),(N29-N$7)+((M29-M$7)*60)+((L29+24-L$7)*3600))))</f>
        <v>25036</v>
      </c>
      <c r="Q29" s="271" t="n">
        <f aca="false">IF(P29=0,0,(P29+O29))</f>
        <v>27448</v>
      </c>
      <c r="R29" s="210" t="n">
        <f aca="false">IF(Q29&gt;0,Q29,1000000)</f>
        <v>27448</v>
      </c>
      <c r="S29" s="211" t="n">
        <f aca="false">IF(OR(M29="DNC",M29="DNF"),0,RANK(R29,R$26:R$32,1))</f>
        <v>3</v>
      </c>
      <c r="T29" s="271" t="n">
        <f aca="false">IF(S29="",0,IF(S29=0,(PirmaGrupe+1)*T$10,S29*T$10))</f>
        <v>3</v>
      </c>
      <c r="U29" s="207" t="n">
        <v>4</v>
      </c>
      <c r="V29" s="208" t="n">
        <v>23</v>
      </c>
      <c r="W29" s="212" t="n">
        <v>11</v>
      </c>
      <c r="X29" s="271" t="n">
        <f aca="false">IF($K29="",0,ROUND($K29*Y$8,0))</f>
        <v>4891</v>
      </c>
      <c r="Y29" s="198" t="n">
        <f aca="false">IF(U29="",0,IF(Y$6=Y$7,IF($H29=1,(W29-W$5)+((V29-V$5)*60)+((U29-U$5)*3600),(W29-W$7)+((V29-V$7)*60)+((U29-U$7)*3600)),IF($H29=1,(W29-W$5)+((V29-V$5)*60)+((U29+24-U$5)*3600),(W29-W$7)+((V29-V$7)*60)+((U29+24-U$7)*3600))))</f>
        <v>57491</v>
      </c>
      <c r="Z29" s="271" t="n">
        <f aca="false">IF(Y29=0,0,(Y29+X29))</f>
        <v>62382</v>
      </c>
      <c r="AA29" s="210" t="n">
        <f aca="false">IF(Z29&gt;0,Z29,1000000)</f>
        <v>62382</v>
      </c>
      <c r="AB29" s="211" t="n">
        <f aca="false">IF(OR(V29="DNC",V29="DNF"),0,RANK(AA29,AA$26:AA$32,1))</f>
        <v>5</v>
      </c>
      <c r="AC29" s="271" t="n">
        <f aca="false">IF(AB29="",0,IF(AB29=0,(PirmaGrupe+1)*AC$10,AB29*AC$10))</f>
        <v>10</v>
      </c>
      <c r="AD29" s="229" t="n">
        <f aca="false">T29+AC29</f>
        <v>13</v>
      </c>
      <c r="AE29" s="213" t="e">
        <f aca="false">RANK(AD29,AD$26:AD$32,1)</f>
        <v>#VALUE!</v>
      </c>
      <c r="AF29" s="231"/>
      <c r="AG29" s="232"/>
      <c r="AH29" s="233"/>
      <c r="AI29" s="271" t="n">
        <f aca="false">IF($K29="",0,ROUND($K29*AJ$8,0))</f>
        <v>2961</v>
      </c>
      <c r="AJ29" s="198" t="n">
        <f aca="false">IF(AF29="",0,IF(AJ$6=AJ$7,IF($H29=1,(AH29-AH$5)+((AG29-AG$5)*60)+((AF29-AF$5)*3600),(AH29-AH$7)+((AG29-AG$7)*60)+((AF29-AF$7)*3600)),IF($H29=1,(AH29-AH$5)+((AG29-AG$5)*60)+((AF29+24-AF$5)*3600),(AH29-AH$7)+((AG29-AG$7)*60)+((AF29+24-AF$7)*3600))))</f>
        <v>0</v>
      </c>
      <c r="AK29" s="271" t="n">
        <f aca="false">IF(AJ29=0,0,(AJ29+AI29))</f>
        <v>0</v>
      </c>
      <c r="AL29" s="210" t="n">
        <f aca="false">IF(AK29&gt;0,AK29,1000000)</f>
        <v>1000000</v>
      </c>
      <c r="AM29" s="211" t="n">
        <f aca="false">IF(OR(AG29="DNC",AG29="DNF"),0,RANK(AL29,AL$26:AL$32,1))</f>
        <v>1</v>
      </c>
      <c r="AN29" s="271" t="n">
        <f aca="false">IF(AM29="",0,IF(AM29=0,(PirmaGrupe+1)*AN$10,AM29*AN$10))</f>
        <v>1</v>
      </c>
      <c r="AO29" s="209" t="n">
        <f aca="false">AD29+AN29</f>
        <v>14</v>
      </c>
      <c r="AP29" s="213" t="e">
        <f aca="false">RANK(AO29,AO$26:AO$32,1)</f>
        <v>#VALUE!</v>
      </c>
      <c r="AQ29" s="217"/>
      <c r="AR29" s="218"/>
      <c r="AS29" s="219"/>
      <c r="AT29" s="271" t="n">
        <f aca="false">IF($K29="",0,ROUND($K29*AU$8,0))</f>
        <v>2399</v>
      </c>
      <c r="AU29" s="198" t="n">
        <f aca="false">IF(AQ29="",0,IF(AU$6=AU$7,IF($H29=1,(AS29-AS$5)+((AR29-AR$5)*60)+((AQ29-AQ$5)*3600),(AS29-AS$7)+((AR29-AR$7)*60)+((AQ29-AQ$7)*3600)),IF($H29=1,(AS29-AS$5)+((AR29-AR$5)*60)+((AQ29+24-AQ$5)*3600),(AS29-AS$7)+((AR29-AR$7)*60)+((AQ29+24-AQ$7)*3600))))</f>
        <v>0</v>
      </c>
      <c r="AV29" s="271" t="n">
        <f aca="false">IF(AU29=0,0,(AU29+AT29))</f>
        <v>0</v>
      </c>
      <c r="AW29" s="210" t="n">
        <f aca="false">IF(AV29&gt;0,AV29,1000000)</f>
        <v>1000000</v>
      </c>
      <c r="AX29" s="211" t="n">
        <f aca="false">IF(OR(AR29="DNC",AR29="DNF"),0,RANK(AW29,AW$26:AW$32,1))</f>
        <v>2</v>
      </c>
      <c r="AY29" s="271" t="n">
        <f aca="false">IF(AX29="",0,IF(AX29=0,(PirmaGrupe+1)*AY$10,AX29*AY$10))</f>
        <v>2</v>
      </c>
      <c r="AZ29" s="209" t="n">
        <f aca="false">AO29+AY29</f>
        <v>16</v>
      </c>
      <c r="BA29" s="213" t="e">
        <f aca="false">RANK(AZ29,AZ$26:AZ$32,1)</f>
        <v>#VALUE!</v>
      </c>
      <c r="BB29" s="217"/>
      <c r="BC29" s="218"/>
      <c r="BD29" s="219"/>
      <c r="BE29" s="271" t="n">
        <f aca="false">IF($K29="",0,ROUND($K29*BF$8,0))</f>
        <v>724</v>
      </c>
      <c r="BF29" s="198" t="n">
        <f aca="false">IF(BB29="",0,IF(BF$6=BF$7,IF($H29=1,(BD29-BD$5)+((BC29-BC$5)*60)+((BB29-BB$5)*3600),(BD29-BD$7)+((BC29-BC$7)*60)+((BB29-BB$7)*3600)),IF($H29=1,(BD29-BD$5)+((BC29-BC$5)*60)+((BB29+24-BB$5)*3600),(BD29-BD$7)+((BC29-BC$7)*60)+((BB29+24-BB$7)*3600))))</f>
        <v>0</v>
      </c>
      <c r="BG29" s="271" t="n">
        <f aca="false">IF(BF29=0,0,(BF29+BE29))</f>
        <v>0</v>
      </c>
      <c r="BH29" s="210" t="n">
        <f aca="false">IF(BG29&gt;0,BG29,1000000)</f>
        <v>1000000</v>
      </c>
      <c r="BI29" s="211" t="n">
        <f aca="false">IF(OR(BC29="DNC",BC29="DNF"),0,RANK(BH29,BH$26:BH$32,1))</f>
        <v>2</v>
      </c>
      <c r="BJ29" s="271" t="n">
        <f aca="false">IF(BI29="",0,IF(BI29=0,(PirmaGrupe+1)*BJ$10,BI29*BJ$10))</f>
        <v>2</v>
      </c>
      <c r="BK29" s="229" t="n">
        <v>11</v>
      </c>
      <c r="BL29" s="213" t="e">
        <f aca="false">RANK(BK29,BK$26:BK$31,1)</f>
        <v>#VALUE!</v>
      </c>
      <c r="BM29" s="229" t="n">
        <f aca="false">IF(OR(M29="DNF",V29="DNF",AG29="DNF",AR29="DNF",BC29="DNF",M29="DNC",V29="DNC",AG29="DNC",AR29="DNC",BC29="DNC"),"",P29+Y29+AJ29+AU29+BF29)</f>
        <v>82527</v>
      </c>
      <c r="BN29" s="209" t="n">
        <f aca="false">IF(OR(M29="DNF",V29="DNF",AG29="DNF",AR29="DNF",BC29="DNF",M29="DNC",V29="DNC",AG29="DNC",AR29="DNC",BC29="DNC"),"",Q29+Z29+AK29+AV29+BG29)</f>
        <v>89830</v>
      </c>
      <c r="BP29" s="222" t="n">
        <f aca="false">IF(BM29="","",INT(BM29/3600))</f>
        <v>22</v>
      </c>
      <c r="BQ29" s="222" t="n">
        <f aca="false">IF(BM29="","",INT((BM29-(BP29*3600))/60))</f>
        <v>55</v>
      </c>
      <c r="BR29" s="222" t="n">
        <f aca="false">IF(BM29="","",BM29-(BP29*3600+BQ29*60))</f>
        <v>27</v>
      </c>
      <c r="BT29" s="222" t="n">
        <f aca="false">IF(BN29="","",INT(BN29/3600))</f>
        <v>24</v>
      </c>
      <c r="BU29" s="222" t="n">
        <f aca="false">IF(BN29="","",INT((BN29-(BT29*3600))/60))</f>
        <v>57</v>
      </c>
      <c r="BV29" s="222" t="n">
        <f aca="false">IF(BN29="","",BN29-(BT29*3600+BU29*60))</f>
        <v>10</v>
      </c>
    </row>
    <row r="30" s="222" customFormat="true" ht="12.75" hidden="false" customHeight="true" outlineLevel="0" collapsed="false">
      <c r="A30" s="198" t="n">
        <v>17</v>
      </c>
      <c r="B30" s="273" t="str">
        <f aca="false">IF(param!B29="","",param!B29)</f>
        <v>SUOMINIS</v>
      </c>
      <c r="C30" s="407" t="str">
        <f aca="false">IF(param!C29="","",param!C29)</f>
        <v/>
      </c>
      <c r="D30" s="200" t="n">
        <f aca="false">IF(param!D29="","",param!D29)</f>
        <v>501</v>
      </c>
      <c r="E30" s="201" t="str">
        <f aca="false">IF(param!E29="","",param!E29)</f>
        <v>R.DARGIS</v>
      </c>
      <c r="F30" s="202" t="str">
        <f aca="false">IF(param!F29="","",param!F29)</f>
        <v>j. kap.</v>
      </c>
      <c r="G30" s="198" t="str">
        <f aca="false">IF(param!G29="","",param!G29)</f>
        <v>Klaipėda</v>
      </c>
      <c r="H30" s="198" t="n">
        <f aca="false">IF(param!H29="","",param!H29)</f>
        <v>2</v>
      </c>
      <c r="I30" s="204" t="n">
        <v>6</v>
      </c>
      <c r="J30" s="206" t="n">
        <f aca="false">IF(param!L29="","",param!L29)</f>
        <v>679.5</v>
      </c>
      <c r="K30" s="206" t="n">
        <f aca="false">IF(param!M29="","",param!M29)</f>
        <v>67</v>
      </c>
      <c r="L30" s="207" t="n">
        <v>18</v>
      </c>
      <c r="M30" s="208" t="n">
        <v>53</v>
      </c>
      <c r="N30" s="212" t="n">
        <v>4</v>
      </c>
      <c r="O30" s="271" t="n">
        <f aca="false">IF($K30="",0,ROUND($K30*P$8,0))</f>
        <v>2412</v>
      </c>
      <c r="P30" s="198" t="n">
        <f aca="false">IF(L30="",0,IF(P$6=P$7,IF($H30=1,(N30-N$5)+((M30-M$5)*60)+((L30-L$5)*3600),(N30-N$7)+((M30-M$7)*60)+((L30-L$7)*3600)),IF($H30=1,(N30-N$5)+((M30-M$5)*60)+((L30+24-L$5)*3600),(N30-N$7)+((M30-M$7)*60)+((L30+24-L$7)*3600))))</f>
        <v>25204</v>
      </c>
      <c r="Q30" s="271" t="n">
        <f aca="false">IF(P30=0,0,(P30+O30))</f>
        <v>27616</v>
      </c>
      <c r="R30" s="210" t="n">
        <f aca="false">IF(Q30&gt;0,Q30,1000000)</f>
        <v>27616</v>
      </c>
      <c r="S30" s="211" t="n">
        <f aca="false">IF(OR(M30="DNC",M30="DNF"),0,RANK(R30,R$26:R$32,1))</f>
        <v>6</v>
      </c>
      <c r="T30" s="271" t="n">
        <f aca="false">IF(S30="",0,IF(S30=0,(PirmaGrupe+1)*T$10,S30*T$10))</f>
        <v>6</v>
      </c>
      <c r="U30" s="207" t="n">
        <v>4</v>
      </c>
      <c r="V30" s="208" t="n">
        <v>21</v>
      </c>
      <c r="W30" s="212" t="n">
        <v>22</v>
      </c>
      <c r="X30" s="271" t="n">
        <f aca="false">IF($K30="",0,ROUND($K30*Y$8,0))</f>
        <v>4891</v>
      </c>
      <c r="Y30" s="198" t="n">
        <f aca="false">IF(U30="",0,IF(Y$6=Y$7,IF($H30=1,(W30-W$5)+((V30-V$5)*60)+((U30-U$5)*3600),(W30-W$7)+((V30-V$7)*60)+((U30-U$7)*3600)),IF($H30=1,(W30-W$5)+((V30-V$5)*60)+((U30+24-U$5)*3600),(W30-W$7)+((V30-V$7)*60)+((U30+24-U$7)*3600))))</f>
        <v>57382</v>
      </c>
      <c r="Z30" s="271" t="n">
        <f aca="false">IF(Y30=0,0,(Y30+X30))</f>
        <v>62273</v>
      </c>
      <c r="AA30" s="210" t="n">
        <f aca="false">IF(Z30&gt;0,Z30,1000000)</f>
        <v>62273</v>
      </c>
      <c r="AB30" s="211" t="n">
        <f aca="false">IF(OR(V30="DNC",V30="DNF"),0,RANK(AA30,AA$26:AA$32,1))</f>
        <v>4</v>
      </c>
      <c r="AC30" s="271" t="n">
        <f aca="false">IF(AB30="",0,IF(AB30=0,(PirmaGrupe+1)*AC$10,AB30*AC$10))</f>
        <v>8</v>
      </c>
      <c r="AD30" s="229" t="n">
        <f aca="false">T30+AC30</f>
        <v>14</v>
      </c>
      <c r="AE30" s="213" t="e">
        <f aca="false">RANK(AD30,AD$26:AD$32,1)</f>
        <v>#VALUE!</v>
      </c>
      <c r="AF30" s="231"/>
      <c r="AG30" s="232"/>
      <c r="AH30" s="233"/>
      <c r="AI30" s="271" t="n">
        <f aca="false">IF($K30="",0,ROUND($K30*AJ$8,0))</f>
        <v>2961</v>
      </c>
      <c r="AJ30" s="198" t="n">
        <f aca="false">IF(AF30="",0,IF(AJ$6=AJ$7,IF($H30=1,(AH30-AH$5)+((AG30-AG$5)*60)+((AF30-AF$5)*3600),(AH30-AH$7)+((AG30-AG$7)*60)+((AF30-AF$7)*3600)),IF($H30=1,(AH30-AH$5)+((AG30-AG$5)*60)+((AF30+24-AF$5)*3600),(AH30-AH$7)+((AG30-AG$7)*60)+((AF30+24-AF$7)*3600))))</f>
        <v>0</v>
      </c>
      <c r="AK30" s="271" t="n">
        <f aca="false">IF(AJ30=0,0,(AJ30+AI30))</f>
        <v>0</v>
      </c>
      <c r="AL30" s="210" t="n">
        <f aca="false">IF(AK30&gt;0,AK30,1000000)</f>
        <v>1000000</v>
      </c>
      <c r="AM30" s="211" t="n">
        <f aca="false">IF(OR(AG30="DNC",AG30="DNF"),0,RANK(AL30,AL$26:AL$32,1))</f>
        <v>1</v>
      </c>
      <c r="AN30" s="271" t="n">
        <f aca="false">IF(AM30="",0,IF(AM30=0,(PirmaGrupe+1)*AN$10,AM30*AN$10))</f>
        <v>1</v>
      </c>
      <c r="AO30" s="209" t="n">
        <f aca="false">AD30+AN30</f>
        <v>15</v>
      </c>
      <c r="AP30" s="213" t="e">
        <f aca="false">RANK(AO30,AO$26:AO$32,1)</f>
        <v>#VALUE!</v>
      </c>
      <c r="AQ30" s="217"/>
      <c r="AR30" s="218"/>
      <c r="AS30" s="219"/>
      <c r="AT30" s="271" t="n">
        <f aca="false">IF($K30="",0,ROUND($K30*AU$8,0))</f>
        <v>2399</v>
      </c>
      <c r="AU30" s="198" t="n">
        <f aca="false">IF(AQ30="",0,IF(AU$6=AU$7,IF($H30=1,(AS30-AS$5)+((AR30-AR$5)*60)+((AQ30-AQ$5)*3600),(AS30-AS$7)+((AR30-AR$7)*60)+((AQ30-AQ$7)*3600)),IF($H30=1,(AS30-AS$5)+((AR30-AR$5)*60)+((AQ30+24-AQ$5)*3600),(AS30-AS$7)+((AR30-AR$7)*60)+((AQ30+24-AQ$7)*3600))))</f>
        <v>0</v>
      </c>
      <c r="AV30" s="271" t="n">
        <f aca="false">IF(AU30=0,0,(AU30+AT30))</f>
        <v>0</v>
      </c>
      <c r="AW30" s="210" t="n">
        <f aca="false">IF(AV30&gt;0,AV30,1000000)</f>
        <v>1000000</v>
      </c>
      <c r="AX30" s="211" t="n">
        <f aca="false">IF(OR(AR30="DNC",AR30="DNF"),0,RANK(AW30,AW$26:AW$32,1))</f>
        <v>2</v>
      </c>
      <c r="AY30" s="271" t="n">
        <f aca="false">IF(AX30="",0,IF(AX30=0,(PirmaGrupe+1)*AY$10,AX30*AY$10))</f>
        <v>2</v>
      </c>
      <c r="AZ30" s="209" t="n">
        <f aca="false">AO30+AY30</f>
        <v>17</v>
      </c>
      <c r="BA30" s="213" t="e">
        <f aca="false">RANK(AZ30,AZ$26:AZ$32,1)</f>
        <v>#VALUE!</v>
      </c>
      <c r="BB30" s="217"/>
      <c r="BC30" s="218"/>
      <c r="BD30" s="219"/>
      <c r="BE30" s="271" t="n">
        <f aca="false">IF($K30="",0,ROUND($K30*BF$8,0))</f>
        <v>724</v>
      </c>
      <c r="BF30" s="198" t="n">
        <f aca="false">IF(BB30="",0,IF(BF$6=BF$7,IF($H30=1,(BD30-BD$5)+((BC30-BC$5)*60)+((BB30-BB$5)*3600),(BD30-BD$7)+((BC30-BC$7)*60)+((BB30-BB$7)*3600)),IF($H30=1,(BD30-BD$5)+((BC30-BC$5)*60)+((BB30+24-BB$5)*3600),(BD30-BD$7)+((BC30-BC$7)*60)+((BB30+24-BB$7)*3600))))</f>
        <v>0</v>
      </c>
      <c r="BG30" s="271" t="n">
        <f aca="false">IF(BF30=0,0,(BF30+BE30))</f>
        <v>0</v>
      </c>
      <c r="BH30" s="210" t="n">
        <f aca="false">IF(BG30&gt;0,BG30,1000000)</f>
        <v>1000000</v>
      </c>
      <c r="BI30" s="211" t="n">
        <f aca="false">IF(OR(BC30="DNC",BC30="DNF"),0,RANK(BH30,BH$26:BH$32,1))</f>
        <v>2</v>
      </c>
      <c r="BJ30" s="271" t="n">
        <v>8</v>
      </c>
      <c r="BK30" s="229" t="n">
        <v>28</v>
      </c>
      <c r="BL30" s="213" t="e">
        <f aca="false">RANK(BK30,BK$26:BK$31,1)</f>
        <v>#VALUE!</v>
      </c>
      <c r="BM30" s="229" t="n">
        <f aca="false">IF(OR(M30="DNS",V30="DNS",AG30="DNF",AR30="DNF",BC30="DNF",M30="DNC",V30="DNC",AG30="DNC",AR30="DNC",BC30="DNS"),"",P30+Y30+AJ30+AU30+BF30)</f>
        <v>82586</v>
      </c>
      <c r="BN30" s="209" t="n">
        <f aca="false">IF(OR(M30="DNF",V30="DNF",AG30="DNF",AR30="DNF",BC30="DNS",M30="DNC",V30="DNC",AG30="DNC",AR30="DNC",BC30="DNC"),"",Q30+Z30+AK30+AV30+BG30)</f>
        <v>89889</v>
      </c>
      <c r="BP30" s="222" t="n">
        <f aca="false">IF(BM30="","",INT(BM30/3600))</f>
        <v>22</v>
      </c>
      <c r="BQ30" s="222" t="n">
        <f aca="false">IF(BM30="","",INT((BM30-(BP30*3600))/60))</f>
        <v>56</v>
      </c>
      <c r="BR30" s="222" t="n">
        <f aca="false">IF(BM30="","",BM30-(BP30*3600+BQ30*60))</f>
        <v>26</v>
      </c>
      <c r="BT30" s="222" t="n">
        <f aca="false">IF(BN30="","",INT(BN30/3600))</f>
        <v>24</v>
      </c>
      <c r="BU30" s="222" t="n">
        <f aca="false">IF(BN30="","",INT((BN30-(BT30*3600))/60))</f>
        <v>58</v>
      </c>
      <c r="BV30" s="222" t="n">
        <f aca="false">IF(BN30="","",BN30-(BT30*3600+BU30*60))</f>
        <v>9</v>
      </c>
    </row>
    <row r="31" s="222" customFormat="true" ht="12.75" hidden="false" customHeight="true" outlineLevel="0" collapsed="false">
      <c r="A31" s="223" t="n">
        <v>18</v>
      </c>
      <c r="B31" s="270" t="str">
        <f aca="false">IF(param!B41="","",param!B41)</f>
        <v>RAGAS</v>
      </c>
      <c r="C31" s="406" t="str">
        <f aca="false">IF(param!C41="","",param!C41)</f>
        <v/>
      </c>
      <c r="D31" s="200" t="n">
        <f aca="false">IF(param!D41="","",param!D41)</f>
        <v>296</v>
      </c>
      <c r="E31" s="201" t="str">
        <f aca="false">IF(param!E41="","",param!E41)</f>
        <v>A.PIVORIŪNAS</v>
      </c>
      <c r="F31" s="202" t="str">
        <f aca="false">IF(param!F41="","",param!F41)</f>
        <v>I e.v.</v>
      </c>
      <c r="G31" s="198" t="str">
        <f aca="false">IF(param!G41="","",param!G41)</f>
        <v>Vilnius</v>
      </c>
      <c r="H31" s="198" t="n">
        <f aca="false">IF(param!H41="","",param!H41)</f>
        <v>2</v>
      </c>
      <c r="I31" s="204" t="n">
        <v>6</v>
      </c>
      <c r="J31" s="206" t="n">
        <f aca="false">IF(param!L41="","",param!L41)</f>
        <v>683.1</v>
      </c>
      <c r="K31" s="206" t="n">
        <f aca="false">IF(param!M41="","",param!M41)</f>
        <v>63.4</v>
      </c>
      <c r="L31" s="207" t="n">
        <v>18</v>
      </c>
      <c r="M31" s="208" t="n">
        <v>53</v>
      </c>
      <c r="N31" s="212" t="n">
        <v>14</v>
      </c>
      <c r="O31" s="271" t="n">
        <f aca="false">IF($K31="",0,ROUND($K31*P$8,0))</f>
        <v>2282</v>
      </c>
      <c r="P31" s="198" t="n">
        <f aca="false">IF(L31="",0,IF(P$6=P$7,IF($H31=1,(N31-N$5)+((M31-M$5)*60)+((L31-L$5)*3600),(N31-N$7)+((M31-M$7)*60)+((L31-L$7)*3600)),IF($H31=1,(N31-N$5)+((M31-M$5)*60)+((L31+24-L$5)*3600),(N31-N$7)+((M31-M$7)*60)+((L31+24-L$7)*3600))))</f>
        <v>25214</v>
      </c>
      <c r="Q31" s="271" t="n">
        <f aca="false">IF(P31=0,0,(P31+O31))</f>
        <v>27496</v>
      </c>
      <c r="R31" s="210" t="n">
        <f aca="false">IF(Q31&gt;0,Q31,1000000)</f>
        <v>27496</v>
      </c>
      <c r="S31" s="211" t="e">
        <f aca="false">IF(OR(M31="DNC",M31="DNF"),0,RANK(R31,R$34:R$39,1))</f>
        <v>#VALUE!</v>
      </c>
      <c r="T31" s="271" t="e">
        <f aca="false">IF(S31="",0,IF(S31=0,(AntraGrupe+1)*T$10,S31*T$10))</f>
        <v>#VALUE!</v>
      </c>
      <c r="U31" s="207" t="n">
        <v>4</v>
      </c>
      <c r="V31" s="208" t="n">
        <v>31</v>
      </c>
      <c r="W31" s="212" t="n">
        <v>12</v>
      </c>
      <c r="X31" s="271" t="n">
        <f aca="false">IF($K31="",0,ROUND($K31*Y$8,0))</f>
        <v>4628</v>
      </c>
      <c r="Y31" s="198" t="n">
        <f aca="false">IF(U31="",0,IF(Y$6=Y$7,IF($H31=1,(W31-W$5)+((V31-V$5)*60)+((U31-U$5)*3600),(W31-W$7)+((V31-V$7)*60)+((U31-U$7)*3600)),IF($H31=1,(W31-W$5)+((V31-V$5)*60)+((U31+24-U$5)*3600),(W31-W$7)+((V31-V$7)*60)+((U31+24-U$7)*3600))))</f>
        <v>57972</v>
      </c>
      <c r="Z31" s="271" t="n">
        <f aca="false">IF(Y31=0,0,(Y31+X31))</f>
        <v>62600</v>
      </c>
      <c r="AA31" s="210" t="n">
        <f aca="false">IF(Z31&gt;0,Z31,1000000)</f>
        <v>62600</v>
      </c>
      <c r="AB31" s="211" t="n">
        <f aca="false">IF(OR(V31="DNC",V31="DNF"),0,RANK(AA31,AA$34:AA$39,1))</f>
        <v>-1</v>
      </c>
      <c r="AC31" s="271" t="n">
        <f aca="false">IF(AB31="",0,IF(AB31=0,(AntraGrupe+1)*AC$10,AB31*AC$10))</f>
        <v>-2</v>
      </c>
      <c r="AD31" s="229" t="e">
        <f aca="false">T31+AC31</f>
        <v>#VALUE!</v>
      </c>
      <c r="AE31" s="337" t="e">
        <f aca="false">RANK(AD31,AD$34:AD$39,1)</f>
        <v>#VALUE!</v>
      </c>
      <c r="AF31" s="231"/>
      <c r="AG31" s="232"/>
      <c r="AH31" s="233"/>
      <c r="AI31" s="271" t="n">
        <f aca="false">IF($K31="",0,ROUND($K31*AJ$8,0))</f>
        <v>2802</v>
      </c>
      <c r="AJ31" s="198" t="n">
        <f aca="false">IF(AF31="",0,IF(AJ$6=AJ$7,IF($H31=1,(AH31-AH$5)+((AG31-AG$5)*60)+((AF31-AF$5)*3600),(AH31-AH$7)+((AG31-AG$7)*60)+((AF31-AF$7)*3600)),IF($H31=1,(AH31-AH$5)+((AG31-AG$5)*60)+((AF31+24-AF$5)*3600),(AH31-AH$7)+((AG31-AG$7)*60)+((AF31+24-AF$7)*3600))))</f>
        <v>0</v>
      </c>
      <c r="AK31" s="271" t="n">
        <f aca="false">IF(AJ31=0,0,(AJ31+AI31))</f>
        <v>0</v>
      </c>
      <c r="AL31" s="210" t="n">
        <f aca="false">IF(AK31&gt;0,AK31,1000000)</f>
        <v>1000000</v>
      </c>
      <c r="AM31" s="211" t="n">
        <f aca="false">IF(OR(AG31="DNC",AG31="DNF"),0,RANK(AL31,AL$34:AL$39,1))</f>
        <v>1</v>
      </c>
      <c r="AN31" s="271" t="n">
        <f aca="false">IF(AM31="",0,IF(AM31=0,(AntraGrupe+1)*AN$10,AM31*AN$10))</f>
        <v>1</v>
      </c>
      <c r="AO31" s="209" t="e">
        <f aca="false">AD31+AN31</f>
        <v>#VALUE!</v>
      </c>
      <c r="AP31" s="337" t="e">
        <f aca="false">RANK(AO31,AO$34:AO$39,1)</f>
        <v>#VALUE!</v>
      </c>
      <c r="AQ31" s="217"/>
      <c r="AR31" s="218"/>
      <c r="AS31" s="219"/>
      <c r="AT31" s="271" t="n">
        <f aca="false">IF($K31="",0,ROUND($K31*AU$8,0))</f>
        <v>2270</v>
      </c>
      <c r="AU31" s="198" t="n">
        <f aca="false">IF(AQ31="",0,IF(AU$6=AU$7,IF($H31=1,(AS31-AS$5)+((AR31-AR$5)*60)+((AQ31-AQ$5)*3600),(AS31-AS$7)+((AR31-AR$7)*60)+((AQ31-AQ$7)*3600)),IF($H31=1,(AS31-AS$5)+((AR31-AR$5)*60)+((AQ31+24-AQ$5)*3600),(AS31-AS$7)+((AR31-AR$7)*60)+((AQ31+24-AQ$7)*3600))))</f>
        <v>0</v>
      </c>
      <c r="AV31" s="271" t="n">
        <f aca="false">IF(AU31=0,0,(AU31+AT31))</f>
        <v>0</v>
      </c>
      <c r="AW31" s="210" t="n">
        <f aca="false">IF(AV31&gt;0,AV31,1000000)</f>
        <v>1000000</v>
      </c>
      <c r="AX31" s="211" t="n">
        <f aca="false">IF(OR(AR31="DNC",AR31="DNF"),0,RANK(AW31,AW$34:AW$39,1))</f>
        <v>4</v>
      </c>
      <c r="AY31" s="271" t="n">
        <f aca="false">IF(AX31="",0,IF(AX31=0,(AntraGrupe+1)*AY$10,AX31*AY$10))</f>
        <v>4</v>
      </c>
      <c r="AZ31" s="209" t="e">
        <f aca="false">AO31+AY31</f>
        <v>#VALUE!</v>
      </c>
      <c r="BA31" s="337" t="e">
        <f aca="false">RANK(AZ31,AZ$34:AZ$39,1)</f>
        <v>#VALUE!</v>
      </c>
      <c r="BB31" s="217"/>
      <c r="BC31" s="218"/>
      <c r="BD31" s="219"/>
      <c r="BE31" s="271" t="n">
        <f aca="false">IF($K31="",0,ROUND($K31*BF$8,0))</f>
        <v>685</v>
      </c>
      <c r="BF31" s="198" t="n">
        <f aca="false">IF(BB31="",0,IF(BF$6=BF$7,IF($H31=1,(BD31-BD$5)+((BC31-BC$5)*60)+((BB31-BB$5)*3600),(BD31-BD$7)+((BC31-BC$7)*60)+((BB31-BB$7)*3600)),IF($H31=1,(BD31-BD$5)+((BC31-BC$5)*60)+((BB31+24-BB$5)*3600),(BD31-BD$7)+((BC31-BC$7)*60)+((BB31+24-BB$7)*3600))))</f>
        <v>0</v>
      </c>
      <c r="BG31" s="271" t="n">
        <f aca="false">IF(BF31=0,0,(BF31+BE31))</f>
        <v>0</v>
      </c>
      <c r="BH31" s="210" t="n">
        <f aca="false">IF(BG31&gt;0,BG31,1000000)</f>
        <v>1000000</v>
      </c>
      <c r="BI31" s="211" t="n">
        <f aca="false">IF(OR(BC31="DNC",BC31="DNF"),0,RANK(BH31,BH$34:BH$39,1))</f>
        <v>4</v>
      </c>
      <c r="BJ31" s="271" t="n">
        <f aca="false">IF(BI31="",0,IF(BI31=0,(AntraGrupe+1)*BJ$10,BI31*BJ$10))</f>
        <v>4</v>
      </c>
      <c r="BK31" s="229" t="e">
        <f aca="false">AZ31+BJ31</f>
        <v>#VALUE!</v>
      </c>
      <c r="BL31" s="337" t="e">
        <f aca="false">RANK(BK31,BK$34:BK$39,1)</f>
        <v>#VALUE!</v>
      </c>
      <c r="BM31" s="229" t="n">
        <f aca="false">IF(OR(M31="DNF",V31="DNF",AG31="DNF",AR31="DNF",BC31="DNF",M31="DNC",V31="DNC",AG31="DNC",AR31="DNC",BC31="DNC"),"",P31+Y31+AJ31+AU31+BF31)</f>
        <v>83186</v>
      </c>
      <c r="BN31" s="209" t="n">
        <f aca="false">IF(OR(M31="DNF",V31="DNF",AG31="DNF",AR31="DNF",BC31="DNF",M31="DNC",V31="DNC",AG31="DNC",AR31="DNC",BC31="DNC"),"",Q31+Z31+AK31+AV31+BG31)</f>
        <v>90096</v>
      </c>
      <c r="BP31" s="222" t="n">
        <f aca="false">IF(BM31="","",INT(BM31/3600))</f>
        <v>23</v>
      </c>
      <c r="BQ31" s="222" t="n">
        <f aca="false">IF(BM31="","",INT((BM31-(BP31*3600))/60))</f>
        <v>6</v>
      </c>
      <c r="BR31" s="222" t="n">
        <f aca="false">IF(BM31="","",BM31-(BP31*3600+BQ31*60))</f>
        <v>26</v>
      </c>
      <c r="BT31" s="222" t="n">
        <f aca="false">IF(BN31="","",INT(BN31/3600))</f>
        <v>25</v>
      </c>
      <c r="BU31" s="222" t="n">
        <f aca="false">IF(BN31="","",INT((BN31-(BT31*3600))/60))</f>
        <v>1</v>
      </c>
      <c r="BV31" s="222" t="n">
        <f aca="false">IF(BN31="","",BN31-(BT31*3600+BU31*60))</f>
        <v>36</v>
      </c>
    </row>
    <row r="32" s="222" customFormat="true" ht="15" hidden="false" customHeight="false" outlineLevel="0" collapsed="false">
      <c r="A32" s="198" t="n">
        <v>19</v>
      </c>
      <c r="B32" s="273" t="str">
        <f aca="false">IF(param!B49="","",param!B49)</f>
        <v>FĖJA-OLLO</v>
      </c>
      <c r="C32" s="407" t="str">
        <f aca="false">IF(param!C49="","",param!C49)</f>
        <v/>
      </c>
      <c r="D32" s="200" t="n">
        <f aca="false">IF(param!D49="","",param!D49)</f>
        <v>209</v>
      </c>
      <c r="E32" s="201" t="str">
        <f aca="false">IF(param!E49="","",param!E49)</f>
        <v>P.BAŠLYKOVAS</v>
      </c>
      <c r="F32" s="202" t="str">
        <f aca="false">IF(param!F49="","",param!F49)</f>
        <v>I e.v.</v>
      </c>
      <c r="G32" s="198" t="str">
        <f aca="false">IF(param!G49="","",param!G49)</f>
        <v>Kaunas</v>
      </c>
      <c r="H32" s="198" t="n">
        <f aca="false">IF(param!H49="","",param!H49)</f>
        <v>2</v>
      </c>
      <c r="I32" s="204" t="n">
        <v>6</v>
      </c>
      <c r="J32" s="206" t="n">
        <f aca="false">IF(param!L49="","",param!L49)</f>
        <v>697.4</v>
      </c>
      <c r="K32" s="206" t="n">
        <f aca="false">IF(param!M49="","",param!M49)</f>
        <v>49.1</v>
      </c>
      <c r="L32" s="297" t="n">
        <v>18</v>
      </c>
      <c r="M32" s="298" t="n">
        <v>55</v>
      </c>
      <c r="N32" s="299" t="n">
        <v>13</v>
      </c>
      <c r="O32" s="271" t="n">
        <f aca="false">IF($K32="",0,ROUND($K32*P$8,0))</f>
        <v>1768</v>
      </c>
      <c r="P32" s="198" t="n">
        <f aca="false">IF(L32="",0,IF(P$6=P$7,IF($H32=1,(N32-N$5)+((M32-M$5)*60)+((L32-L$5)*3600),(N32-N$7)+((M32-M$7)*60)+((L32-L$7)*3600)),IF($H32=1,(N32-N$5)+((M32-M$5)*60)+((L32+24-L$5)*3600),(N32-N$7)+((M32-M$7)*60)+((L32+24-L$7)*3600))))</f>
        <v>25333</v>
      </c>
      <c r="Q32" s="271" t="n">
        <f aca="false">IF(P32=0,0,(P32+O32))</f>
        <v>27101</v>
      </c>
      <c r="R32" s="210" t="n">
        <f aca="false">IF(Q32&gt;0,Q32,1000000)</f>
        <v>27101</v>
      </c>
      <c r="S32" s="211" t="e">
        <f aca="false">IF(OR(M32="DNC",M32="DNF"),0,RANK(R32,R$41:R$43,1))</f>
        <v>#VALUE!</v>
      </c>
      <c r="T32" s="271" t="e">
        <f aca="false">IF(S32="",0,IF(S32=0,(TreciaGrupe+1)*T$10,S32*T$10))</f>
        <v>#VALUE!</v>
      </c>
      <c r="U32" s="207" t="n">
        <v>4</v>
      </c>
      <c r="V32" s="208" t="n">
        <v>56</v>
      </c>
      <c r="W32" s="212" t="n">
        <v>3</v>
      </c>
      <c r="X32" s="271" t="n">
        <f aca="false">IF($K32="",0,ROUND($K32*Y$8,0))</f>
        <v>3584</v>
      </c>
      <c r="Y32" s="198" t="n">
        <f aca="false">IF(U32="",0,IF(Y$6=Y$7,IF($H32=1,(W32-W$5)+((V32-V$5)*60)+((U32-U$5)*3600),(W32-W$7)+((V32-V$7)*60)+((U32-U$7)*3600)),IF($H32=1,(W32-W$5)+((V32-V$5)*60)+((U32+24-U$5)*3600),(W32-W$7)+((V32-V$7)*60)+((U32+24-U$7)*3600))))</f>
        <v>59463</v>
      </c>
      <c r="Z32" s="271" t="n">
        <f aca="false">IF(Y32=0,0,(Y32+X32))</f>
        <v>63047</v>
      </c>
      <c r="AA32" s="210" t="n">
        <f aca="false">IF(Z32&gt;0,Z32,1000000)</f>
        <v>63047</v>
      </c>
      <c r="AB32" s="211" t="e">
        <f aca="false">IF(OR(V32="DNC",V32="DNF"),0,RANK(AA32,AA$41:AA$43,1))</f>
        <v>#VALUE!</v>
      </c>
      <c r="AC32" s="271" t="e">
        <f aca="false">IF(AB32="",0,IF(AB32=0,(TreciaGrupe+1)*AC$10,AB32*AC$10))</f>
        <v>#VALUE!</v>
      </c>
      <c r="AD32" s="229" t="e">
        <f aca="false">T32+AC32</f>
        <v>#VALUE!</v>
      </c>
      <c r="AE32" s="337" t="e">
        <f aca="false">RANK(AD32,AD$41:AD$43,1)</f>
        <v>#VALUE!</v>
      </c>
      <c r="AF32" s="231"/>
      <c r="AG32" s="232"/>
      <c r="AH32" s="233"/>
      <c r="AI32" s="271" t="n">
        <f aca="false">IF($K32="",0,ROUND($K32*AJ$8,0))</f>
        <v>2170</v>
      </c>
      <c r="AJ32" s="198" t="n">
        <f aca="false">IF(AF32="",0,IF(AJ$6=AJ$7,IF($H32=1,(AH32-AH$5)+((AG32-AG$5)*60)+((AF32-AF$5)*3600),(AH32-AH$7)+((AG32-AG$7)*60)+((AF32-AF$7)*3600)),IF($H32=1,(AH32-AH$5)+((AG32-AG$5)*60)+((AF32+24-AF$5)*3600),(AH32-AH$7)+((AG32-AG$7)*60)+((AF32+24-AF$7)*3600))))</f>
        <v>0</v>
      </c>
      <c r="AK32" s="271" t="n">
        <f aca="false">IF(AJ32=0,0,(AJ32+AI32))</f>
        <v>0</v>
      </c>
      <c r="AL32" s="210" t="n">
        <f aca="false">IF(AK32&gt;0,AK32,1000000)</f>
        <v>1000000</v>
      </c>
      <c r="AM32" s="211" t="n">
        <f aca="false">IF(OR(AG32="DNC",AG32="DNF"),0,RANK(AL32,AL$41:AL$43,1))</f>
        <v>1</v>
      </c>
      <c r="AN32" s="271" t="n">
        <f aca="false">IF(AM32="",0,IF(AM32=0,(TreciaGrupe+1)*AN$10,AM32*AN$10))</f>
        <v>1</v>
      </c>
      <c r="AO32" s="209" t="e">
        <f aca="false">AE32+AN32</f>
        <v>#VALUE!</v>
      </c>
      <c r="AP32" s="337" t="e">
        <f aca="false">RANK(AO32,AO$41:AO$43,1)</f>
        <v>#VALUE!</v>
      </c>
      <c r="AQ32" s="217"/>
      <c r="AR32" s="218"/>
      <c r="AS32" s="219"/>
      <c r="AT32" s="271" t="n">
        <f aca="false">IF($K32="",0,ROUND($K32*AU$8,0))</f>
        <v>1758</v>
      </c>
      <c r="AU32" s="198" t="n">
        <f aca="false">IF(AQ32="",0,IF(AU$6=AU$7,IF($H32=1,(AS32-AS$5)+((AR32-AR$5)*60)+((AQ32-AQ$5)*3600),(AS32-AS$7)+((AR32-AR$7)*60)+((AQ32-AQ$7)*3600)),IF($H32=1,(AS32-AS$5)+((AR32-AR$5)*60)+((AQ32+24-AQ$5)*3600),(AS32-AS$7)+((AR32-AR$7)*60)+((AQ32+24-AQ$7)*3600))))</f>
        <v>0</v>
      </c>
      <c r="AV32" s="271" t="n">
        <f aca="false">IF(AU32=0,0,(AU32+AT32))</f>
        <v>0</v>
      </c>
      <c r="AW32" s="210" t="n">
        <f aca="false">IF(AV32&gt;0,AV32,1000000)</f>
        <v>1000000</v>
      </c>
      <c r="AX32" s="211" t="n">
        <f aca="false">IF(OR(AR32="DNC",AR32="DNF"),0,RANK(AW32,AW$41:AW$43,1))</f>
        <v>1</v>
      </c>
      <c r="AY32" s="271" t="n">
        <f aca="false">IF(AX32="",0,IF(AX32=0,(TreciaGrupe+1)*AY$10,AX32*AY$10))</f>
        <v>1</v>
      </c>
      <c r="AZ32" s="209" t="e">
        <f aca="false">AP32+AY32</f>
        <v>#VALUE!</v>
      </c>
      <c r="BA32" s="337" t="e">
        <f aca="false">RANK(AZ32,AZ$41:AZ$43,1)</f>
        <v>#VALUE!</v>
      </c>
      <c r="BB32" s="217"/>
      <c r="BC32" s="218"/>
      <c r="BD32" s="219"/>
      <c r="BE32" s="271" t="n">
        <f aca="false">IF($K32="",0,ROUND($K32*BF$8,0))</f>
        <v>530</v>
      </c>
      <c r="BF32" s="198" t="n">
        <f aca="false">IF(BB32="",0,IF(BF$6=BF$7,IF($H32=1,(BD32-BD$5)+((BC32-BC$5)*60)+((BB32-BB$5)*3600),(BD32-BD$7)+((BC32-BC$7)*60)+((BB32-BB$7)*3600)),IF($H32=1,(BD32-BD$5)+((BC32-BC$5)*60)+((BB32+24-BB$5)*3600),(BD32-BD$7)+((BC32-BC$7)*60)+((BB32+24-BB$7)*3600))))</f>
        <v>0</v>
      </c>
      <c r="BG32" s="271" t="n">
        <f aca="false">IF(BF32=0,0,(BF32+BE32))</f>
        <v>0</v>
      </c>
      <c r="BH32" s="210" t="n">
        <f aca="false">IF(BG32&gt;0,BG32,1000000)</f>
        <v>1000000</v>
      </c>
      <c r="BI32" s="211" t="n">
        <f aca="false">IF(OR(BC32="DNC",BC32="DNF"),0,RANK(BH32,BH$41:BH$43,1))</f>
        <v>1</v>
      </c>
      <c r="BJ32" s="271" t="n">
        <f aca="false">IF(BI32="",0,IF(BI32=0,(TreciaGrupe+1)*BJ$10,BI32*BJ$10))</f>
        <v>1</v>
      </c>
      <c r="BK32" s="229" t="e">
        <f aca="false">BA32+BJ32</f>
        <v>#VALUE!</v>
      </c>
      <c r="BL32" s="337" t="e">
        <f aca="false">RANK(BK32,BK$41:BK$43,1)</f>
        <v>#VALUE!</v>
      </c>
      <c r="BM32" s="229" t="n">
        <f aca="false">IF(OR(M32="DNF",V32="DNF",AG32="DNF",AR32="DNF",BC32="DNF",M32="DNC",V32="DNC",AG32="DNC",AR32="DNC",BC32="DNC"),"",P32+Y32+AJ32+AU32+BF32)</f>
        <v>84796</v>
      </c>
      <c r="BN32" s="209" t="n">
        <f aca="false">IF(OR(M32="DNF",V32="DNF",AG32="DNF",AR32="DNF",BC32="DNF",M32="DNC",V32="DNC",AG32="DNC",AR32="DNC",BC32="DNC"),"",Q32+Z32+AK32+AV32+BG32)</f>
        <v>90148</v>
      </c>
      <c r="BP32" s="222" t="n">
        <f aca="false">IF(BM32="","",INT(BM32/3600))</f>
        <v>23</v>
      </c>
      <c r="BQ32" s="222" t="n">
        <f aca="false">IF(BM32="","",INT((BM32-(BP32*3600))/60))</f>
        <v>33</v>
      </c>
      <c r="BR32" s="222" t="n">
        <f aca="false">IF(BM32="","",BM32-(BP32*3600+BQ32*60))</f>
        <v>16</v>
      </c>
      <c r="BT32" s="222" t="n">
        <f aca="false">IF(BN32="","",INT(BN32/3600))</f>
        <v>25</v>
      </c>
      <c r="BU32" s="222" t="n">
        <f aca="false">IF(BN32="","",INT((BN32-(BT32*3600))/60))</f>
        <v>2</v>
      </c>
      <c r="BV32" s="222" t="n">
        <f aca="false">IF(BN32="","",BN32-(BT32*3600+BU32*60))</f>
        <v>28</v>
      </c>
    </row>
    <row r="33" s="222" customFormat="true" ht="15" hidden="false" customHeight="false" outlineLevel="0" collapsed="false">
      <c r="A33" s="223" t="n">
        <v>20</v>
      </c>
      <c r="B33" s="409" t="str">
        <f aca="false">IF(param!B75="","",param!B75)</f>
        <v>BARAKA</v>
      </c>
      <c r="C33" s="410" t="str">
        <f aca="false">IF(param!C75="","",param!C75)</f>
        <v/>
      </c>
      <c r="D33" s="411" t="n">
        <f aca="false">IF(param!D75="","",param!D75)</f>
        <v>1519</v>
      </c>
      <c r="E33" s="412" t="str">
        <f aca="false">IF(param!E75="","",param!E75)</f>
        <v>R.STROPUS</v>
      </c>
      <c r="F33" s="413" t="str">
        <f aca="false">IF(param!F75="","",param!F75)</f>
        <v>j. kap.</v>
      </c>
      <c r="G33" s="413" t="str">
        <f aca="false">IF(param!G75="","",param!G75)</f>
        <v>Klaipėda</v>
      </c>
      <c r="H33" s="413" t="n">
        <f aca="false">IF(param!H75="","",param!H75)</f>
        <v>2</v>
      </c>
      <c r="I33" s="414" t="n">
        <v>6</v>
      </c>
      <c r="J33" s="415" t="n">
        <f aca="false">IF(param!L75="","",param!L75)</f>
        <v>657.7</v>
      </c>
      <c r="K33" s="415" t="n">
        <f aca="false">IF(param!M75="","",param!M75)</f>
        <v>88.8</v>
      </c>
      <c r="L33" s="423" t="n">
        <v>18</v>
      </c>
      <c r="M33" s="423" t="n">
        <v>31</v>
      </c>
      <c r="N33" s="423" t="n">
        <v>50</v>
      </c>
      <c r="O33" s="411" t="n">
        <f aca="false">IF($K33="",0,ROUND($K33*P$8,0))</f>
        <v>3197</v>
      </c>
      <c r="P33" s="413" t="n">
        <f aca="false">IF(L33="",0,IF(P$6=P$7,IF($H33=1,(N33-N$5)+((M33-M$5)*60)+((L33-L$5)*3600),(N33-N$7)+((M33-M$7)*60)+((L33-L$7)*3600)),IF($H33=1,(N33-N$5)+((M33-M$5)*60)+((L33+24-L$5)*3600),(N33-N$7)+((M33-M$7)*60)+((L33+24-L$7)*3600))))</f>
        <v>23930</v>
      </c>
      <c r="Q33" s="411" t="n">
        <f aca="false">IF(P33=0,0,(P33+O33))</f>
        <v>27127</v>
      </c>
      <c r="R33" s="417" t="n">
        <f aca="false">IF(Q33&gt;0,Q33,1000000)</f>
        <v>27127</v>
      </c>
      <c r="S33" s="418" t="e">
        <f aca="false">IF(OR(M33="DNC",M33="DNF"),0,RANK(R33,R$45:R$48,1))</f>
        <v>#VALUE!</v>
      </c>
      <c r="T33" s="411" t="e">
        <f aca="false">IF(S33="",0,IF(S33=0,(PenktaGrupe+1)*T$10,S33*T$10))</f>
        <v>#VALUE!</v>
      </c>
      <c r="U33" s="416" t="n">
        <v>4</v>
      </c>
      <c r="V33" s="416" t="n">
        <v>7</v>
      </c>
      <c r="W33" s="416" t="n">
        <v>35</v>
      </c>
      <c r="X33" s="411" t="n">
        <f aca="false">IF($K33="",0,ROUND($K33*Y$8,0))</f>
        <v>6482</v>
      </c>
      <c r="Y33" s="413" t="n">
        <f aca="false">IF(U33="",0,IF(Y$6=Y$7,IF($H33=1,(W33-W$5)+((V33-V$5)*60)+((U33-U$5)*3600),(W33-W$7)+((V33-V$7)*60)+((U33-U$7)*3600)),IF($H33=1,(W33-W$5)+((V33-V$5)*60)+((U33+24-U$5)*3600),(W33-W$7)+((V33-V$7)*60)+((U33+24-U$7)*3600))))</f>
        <v>56555</v>
      </c>
      <c r="Z33" s="411" t="n">
        <f aca="false">IF(Y33=0,0,(Y33+X33))</f>
        <v>63037</v>
      </c>
      <c r="AA33" s="417" t="n">
        <f aca="false">IF(Z33&gt;0,Z33,1000000)</f>
        <v>63037</v>
      </c>
      <c r="AB33" s="418" t="e">
        <f aca="false">IF(OR(V33="DNC",V33="DNF"),0,RANK(AA33,AA$45:AA$48,1))</f>
        <v>#VALUE!</v>
      </c>
      <c r="AC33" s="411" t="e">
        <f aca="false">IF(AB33="",0,IF(AB33=0,(PenktaGrupe+1)*AC$10,AB33*AC$10))</f>
        <v>#VALUE!</v>
      </c>
      <c r="AD33" s="419" t="e">
        <f aca="false">T33+AC33</f>
        <v>#VALUE!</v>
      </c>
      <c r="AE33" s="420" t="n">
        <v>3</v>
      </c>
      <c r="AF33" s="421"/>
      <c r="AG33" s="421"/>
      <c r="AH33" s="421"/>
      <c r="AI33" s="411" t="n">
        <f aca="false">IF($K33="",0,ROUND($K33*AJ$8,0))</f>
        <v>3925</v>
      </c>
      <c r="AJ33" s="413" t="n">
        <f aca="false">IF(AF33="",0,IF(AJ$6=AJ$7,IF($H33=1,(AH33-AH$5)+((AG33-AG$5)*60)+((AF33-AF$5)*3600),(AH33-AH$7)+((AG33-AG$7)*60)+((AF33-AF$7)*3600)),IF($H33=1,(AH33-AH$5)+((AG33-AG$5)*60)+((AF33+24-AF$5)*3600),(AH33-AH$7)+((AG33-AG$7)*60)+((AF33+24-AF$7)*3600))))</f>
        <v>0</v>
      </c>
      <c r="AK33" s="411" t="n">
        <f aca="false">IF(AJ33=0,0,(AJ33+AI33))</f>
        <v>0</v>
      </c>
      <c r="AL33" s="417" t="n">
        <f aca="false">IF(AK33&gt;0,AK33,1000000)</f>
        <v>1000000</v>
      </c>
      <c r="AM33" s="418" t="n">
        <f aca="false">IF(OR(AG33="DNC",AG33="DNF"),0,RANK(AL33,AL$45:AL$48,1))</f>
        <v>1</v>
      </c>
      <c r="AN33" s="411" t="n">
        <f aca="false">IF(AM33="",0,IF(AM33=0,(PenktaGrupe+1)*AN$10,AM33*AN$10))</f>
        <v>1</v>
      </c>
      <c r="AO33" s="419" t="n">
        <f aca="false">AE33+AN33</f>
        <v>4</v>
      </c>
      <c r="AP33" s="420" t="e">
        <f aca="false">RANK(AO33,AO$45:AO$48,1)</f>
        <v>#VALUE!</v>
      </c>
      <c r="AQ33" s="422"/>
      <c r="AR33" s="422"/>
      <c r="AS33" s="422"/>
      <c r="AT33" s="411" t="n">
        <f aca="false">IF($K33="",0,ROUND($K33*AU$8,0))</f>
        <v>3179</v>
      </c>
      <c r="AU33" s="413" t="n">
        <f aca="false">IF(AQ33="",0,IF(AU$6=AU$7,IF($H33=1,(AS33-AS$5)+((AR33-AR$5)*60)+((AQ33-AQ$5)*3600),(AS33-AS$7)+((AR33-AR$7)*60)+((AQ33-AQ$7)*3600)),IF($H33=1,(AS33-AS$5)+((AR33-AR$5)*60)+((AQ33+24-AQ$5)*3600),(AS33-AS$7)+((AR33-AR$7)*60)+((AQ33+24-AQ$7)*3600))))</f>
        <v>0</v>
      </c>
      <c r="AV33" s="411" t="n">
        <f aca="false">IF(AU33=0,0,(AU33+AT33))</f>
        <v>0</v>
      </c>
      <c r="AW33" s="417" t="n">
        <f aca="false">IF(AV33&gt;0,AV33,1000000)</f>
        <v>1000000</v>
      </c>
      <c r="AX33" s="418" t="n">
        <f aca="false">IF(OR(AR33="DNC",AR33="DNF"),0,RANK(AW33,AW$45:AW$48,1))</f>
        <v>1</v>
      </c>
      <c r="AY33" s="411" t="n">
        <f aca="false">IF(AX33="",0,IF(AX33=0,(PenktaGrupe+1)*AY$10,AX33*AY$10))</f>
        <v>1</v>
      </c>
      <c r="AZ33" s="419" t="e">
        <f aca="false">AP33+AY33</f>
        <v>#VALUE!</v>
      </c>
      <c r="BA33" s="420" t="e">
        <f aca="false">RANK(AZ33,AZ$45:AZ$48,1)</f>
        <v>#VALUE!</v>
      </c>
      <c r="BB33" s="422"/>
      <c r="BC33" s="422"/>
      <c r="BD33" s="422"/>
      <c r="BE33" s="411" t="n">
        <f aca="false">IF($K33="",0,ROUND($K33*BF$8,0))</f>
        <v>959</v>
      </c>
      <c r="BF33" s="413" t="n">
        <f aca="false">IF(BB33="",0,IF(BF$6=BF$7,IF($H33=1,(BD33-BD$5)+((BC33-BC$5)*60)+((BB33-BB$5)*3600),(BD33-BD$7)+((BC33-BC$7)*60)+((BB33-BB$7)*3600)),IF($H33=1,(BD33-BD$5)+((BC33-BC$5)*60)+((BB33+24-BB$5)*3600),(BD33-BD$7)+((BC33-BC$7)*60)+((BB33+24-BB$7)*3600))))</f>
        <v>0</v>
      </c>
      <c r="BG33" s="411" t="n">
        <f aca="false">IF(BF33=0,0,(BF33+BE33))</f>
        <v>0</v>
      </c>
      <c r="BH33" s="417" t="n">
        <f aca="false">IF(BG33&gt;0,BG33,1000000)</f>
        <v>1000000</v>
      </c>
      <c r="BI33" s="418" t="n">
        <f aca="false">IF(OR(BC33="DNC",BC33="DNF"),0,RANK(BH33,BH$45:BH$48,1))</f>
        <v>1</v>
      </c>
      <c r="BJ33" s="411" t="n">
        <f aca="false">IF(BI33="",0,IF(BI33=0,(PenktaGrupe+1)*BJ$10,BI33*BJ$10))</f>
        <v>1</v>
      </c>
      <c r="BK33" s="419" t="e">
        <f aca="false">BA33+BJ33</f>
        <v>#VALUE!</v>
      </c>
      <c r="BL33" s="420" t="e">
        <f aca="false">RANK(BK33,BK$45:BK$48,1)</f>
        <v>#VALUE!</v>
      </c>
      <c r="BM33" s="419" t="n">
        <f aca="false">IF(OR(M33="DNF",V33="DNF",AG33="DNF",AR33="DNF",BC33="DNF",M33="DNC",V33="DNC",AG33="DNC",AR33="DNC",BC33="DNC"),"",P33+Y33+AJ33+AU33+BF33)</f>
        <v>80485</v>
      </c>
      <c r="BN33" s="419" t="n">
        <f aca="false">IF(OR(M33="DNF",V33="DNF",AG33="DNF",AR33="DNF",BC33="DNF",M33="DNC",V33="DNC",AG33="DNC",AR33="DNC",BC33="DNC"),"",Q33+Z33+AK33+AV33+BG33)</f>
        <v>90164</v>
      </c>
      <c r="BO33" s="11"/>
      <c r="BP33" s="222" t="n">
        <f aca="false">IF(BM33="","",INT(BM33/3600))</f>
        <v>22</v>
      </c>
      <c r="BQ33" s="222" t="n">
        <f aca="false">IF(BM33="","",INT((BM33-(BP33*3600))/60))</f>
        <v>21</v>
      </c>
      <c r="BR33" s="222" t="n">
        <f aca="false">IF(BM33="","",BM33-(BP33*3600+BQ33*60))</f>
        <v>25</v>
      </c>
      <c r="BT33" s="222" t="n">
        <f aca="false">IF(BN33="","",INT(BN33/3600))</f>
        <v>25</v>
      </c>
      <c r="BU33" s="222" t="n">
        <f aca="false">IF(BN33="","",INT((BN33-(BT33*3600))/60))</f>
        <v>2</v>
      </c>
      <c r="BV33" s="222" t="n">
        <f aca="false">IF(BN33="","",BN33-(BT33*3600+BU33*60))</f>
        <v>44</v>
      </c>
    </row>
    <row r="34" customFormat="false" ht="12.75" hidden="false" customHeight="true" outlineLevel="0" collapsed="false">
      <c r="A34" s="198" t="n">
        <v>21</v>
      </c>
      <c r="B34" s="273" t="str">
        <f aca="false">IF(param!B31="","",param!B31)</f>
        <v>NIDA</v>
      </c>
      <c r="C34" s="407" t="str">
        <f aca="false">IF(param!C31="","",param!C31)</f>
        <v/>
      </c>
      <c r="D34" s="284" t="n">
        <f aca="false">IF(param!D31="","",param!D31)</f>
        <v>565</v>
      </c>
      <c r="E34" s="201" t="str">
        <f aca="false">IF(param!E31="","",param!E31)</f>
        <v>A.BURKŠAS</v>
      </c>
      <c r="F34" s="285" t="str">
        <f aca="false">IF(param!F31="","",param!F31)</f>
        <v>I e.v.</v>
      </c>
      <c r="G34" s="223" t="str">
        <f aca="false">IF(param!G31="","",param!G31)</f>
        <v>Neringa</v>
      </c>
      <c r="H34" s="223" t="n">
        <f aca="false">IF(param!H31="","",param!H31)</f>
        <v>2</v>
      </c>
      <c r="I34" s="226" t="n">
        <v>6</v>
      </c>
      <c r="J34" s="286" t="n">
        <f aca="false">IF(param!L31="","",param!L31)</f>
        <v>679.5</v>
      </c>
      <c r="K34" s="286" t="n">
        <f aca="false">IF(param!M31="","",param!M31)</f>
        <v>67</v>
      </c>
      <c r="L34" s="227" t="n">
        <v>18</v>
      </c>
      <c r="M34" s="228" t="n">
        <v>58</v>
      </c>
      <c r="N34" s="230" t="n">
        <v>11</v>
      </c>
      <c r="O34" s="287" t="n">
        <f aca="false">IF($K34="",0,ROUND($K34*P$8,0))</f>
        <v>2412</v>
      </c>
      <c r="P34" s="223" t="n">
        <f aca="false">IF(L34="",0,IF(P$6=P$7,IF($H34=1,(N34-N$5)+((M34-M$5)*60)+((L34-L$5)*3600),(N34-N$7)+((M34-M$7)*60)+((L34-L$7)*3600)),IF($H34=1,(N34-N$5)+((M34-M$5)*60)+((L34+24-L$5)*3600),(N34-N$7)+((M34-M$7)*60)+((L34+24-L$7)*3600))))</f>
        <v>25511</v>
      </c>
      <c r="Q34" s="287" t="n">
        <f aca="false">IF(P34=0,0,(P34+O34))</f>
        <v>27923</v>
      </c>
      <c r="R34" s="272" t="n">
        <f aca="false">IF(Q34&gt;0,Q34,1000000)</f>
        <v>27923</v>
      </c>
      <c r="S34" s="211" t="n">
        <f aca="false">IF(OR(M34="DNC",M34="DNF"),0,RANK(R34,R$26:R$32,1))</f>
        <v>-1</v>
      </c>
      <c r="T34" s="287" t="n">
        <f aca="false">IF(S34="",0,IF(S34=0,(PirmaGrupe+1)*T$10,S34*T$10))</f>
        <v>-1</v>
      </c>
      <c r="U34" s="227" t="n">
        <v>4</v>
      </c>
      <c r="V34" s="228" t="n">
        <v>26</v>
      </c>
      <c r="W34" s="230" t="n">
        <v>25</v>
      </c>
      <c r="X34" s="287" t="n">
        <f aca="false">IF($K34="",0,ROUND($K34*Y$8,0))</f>
        <v>4891</v>
      </c>
      <c r="Y34" s="223" t="n">
        <f aca="false">IF(U34="",0,IF(Y$6=Y$7,IF($H34=1,(W34-W$5)+((V34-V$5)*60)+((U34-U$5)*3600),(W34-W$7)+((V34-V$7)*60)+((U34-U$7)*3600)),IF($H34=1,(W34-W$5)+((V34-V$5)*60)+((U34+24-U$5)*3600),(W34-W$7)+((V34-V$7)*60)+((U34+24-U$7)*3600))))</f>
        <v>57685</v>
      </c>
      <c r="Z34" s="287" t="n">
        <f aca="false">IF(Y34=0,0,(Y34+X34))</f>
        <v>62576</v>
      </c>
      <c r="AA34" s="272" t="n">
        <f aca="false">IF(Z34&gt;0,Z34,1000000)</f>
        <v>62576</v>
      </c>
      <c r="AB34" s="211" t="n">
        <f aca="false">IF(OR(V34="DNC",V34="DNF"),0,RANK(AA34,AA$26:AA$32,1))</f>
        <v>-1</v>
      </c>
      <c r="AC34" s="287" t="n">
        <f aca="false">IF(AB34="",0,IF(AB34=0,(PirmaGrupe+1)*AC$10,AB34*AC$10))</f>
        <v>-2</v>
      </c>
      <c r="AD34" s="229" t="n">
        <f aca="false">T34+AC34</f>
        <v>-3</v>
      </c>
      <c r="AE34" s="424" t="e">
        <f aca="false">RANK(AD34,AD$26:AD$32,1)</f>
        <v>#VALUE!</v>
      </c>
      <c r="AF34" s="231"/>
      <c r="AG34" s="232"/>
      <c r="AH34" s="233"/>
      <c r="AI34" s="287" t="n">
        <f aca="false">IF($K34="",0,ROUND($K34*AJ$8,0))</f>
        <v>2961</v>
      </c>
      <c r="AJ34" s="198" t="n">
        <f aca="false">IF(AF34="",0,IF(AJ$6=AJ$7,IF($H34=1,(AH34-AH$5)+((AG34-AG$5)*60)+((AF34-AF$5)*3600),(AH34-AH$7)+((AG34-AG$7)*60)+((AF34-AF$7)*3600)),IF($H34=1,(AH34-AH$5)+((AG34-AG$5)*60)+((AF34+24-AF$5)*3600),(AH34-AH$7)+((AG34-AG$7)*60)+((AF34+24-AF$7)*3600))))</f>
        <v>0</v>
      </c>
      <c r="AK34" s="271" t="n">
        <f aca="false">IF(AJ34=0,0,(AJ34+AI34))</f>
        <v>0</v>
      </c>
      <c r="AL34" s="272" t="n">
        <f aca="false">IF(AK34&gt;0,AK34,1000000)</f>
        <v>1000000</v>
      </c>
      <c r="AM34" s="211" t="n">
        <f aca="false">IF(OR(AG34="DNC",AG34="DNF"),0,RANK(AL34,AL$26:AL$32,1))</f>
        <v>1</v>
      </c>
      <c r="AN34" s="287" t="n">
        <f aca="false">IF(AM34="",0,IF(AM34=0,(PirmaGrupe+1)*AN$10,AM34*AN$10))</f>
        <v>1</v>
      </c>
      <c r="AO34" s="209" t="n">
        <f aca="false">AD34+AN34</f>
        <v>-2</v>
      </c>
      <c r="AP34" s="424" t="e">
        <f aca="false">RANK(AO34,AO$26:AO$32,1)</f>
        <v>#VALUE!</v>
      </c>
      <c r="AQ34" s="234"/>
      <c r="AR34" s="235"/>
      <c r="AS34" s="236"/>
      <c r="AT34" s="287" t="n">
        <f aca="false">IF($K34="",0,ROUND($K34*AU$8,0))</f>
        <v>2399</v>
      </c>
      <c r="AU34" s="223" t="n">
        <f aca="false">IF(AQ34="",0,IF(AU$6=AU$7,IF($H34=1,(AS34-AS$5)+((AR34-AR$5)*60)+((AQ34-AQ$5)*3600),(AS34-AS$7)+((AR34-AR$7)*60)+((AQ34-AQ$7)*3600)),IF($H34=1,(AS34-AS$5)+((AR34-AR$5)*60)+((AQ34+24-AQ$5)*3600),(AS34-AS$7)+((AR34-AR$7)*60)+((AQ34+24-AQ$7)*3600))))</f>
        <v>0</v>
      </c>
      <c r="AV34" s="287" t="n">
        <f aca="false">IF(AU34=0,0,(AU34+AT34))</f>
        <v>0</v>
      </c>
      <c r="AW34" s="272" t="n">
        <f aca="false">IF(AV34&gt;0,AV34,1000000)</f>
        <v>1000000</v>
      </c>
      <c r="AX34" s="211" t="n">
        <f aca="false">IF(OR(AR34="DNC",AR34="DNF"),0,RANK(AW34,AW$26:AW$32,1))</f>
        <v>2</v>
      </c>
      <c r="AY34" s="287" t="n">
        <f aca="false">IF(AX34="",0,IF(AX34=0,(PirmaGrupe+1)*AY$10,AX34*AY$10))</f>
        <v>2</v>
      </c>
      <c r="AZ34" s="209" t="n">
        <f aca="false">AO34+AY34</f>
        <v>0</v>
      </c>
      <c r="BA34" s="424" t="e">
        <f aca="false">RANK(AZ34,AZ$26:AZ$32,1)</f>
        <v>#VALUE!</v>
      </c>
      <c r="BB34" s="217"/>
      <c r="BC34" s="218"/>
      <c r="BD34" s="219"/>
      <c r="BE34" s="287" t="n">
        <f aca="false">IF($K34="",0,ROUND($K34*BF$8,0))</f>
        <v>724</v>
      </c>
      <c r="BF34" s="223" t="n">
        <f aca="false">IF(BB34="",0,IF(BF$6=BF$7,IF($H34=1,(BD34-BD$5)+((BC34-BC$5)*60)+((BB34-BB$5)*3600),(BD34-BD$7)+((BC34-BC$7)*60)+((BB34-BB$7)*3600)),IF($H34=1,(BD34-BD$5)+((BC34-BC$5)*60)+((BB34+24-BB$5)*3600),(BD34-BD$7)+((BC34-BC$7)*60)+((BB34+24-BB$7)*3600))))</f>
        <v>0</v>
      </c>
      <c r="BG34" s="287" t="n">
        <f aca="false">IF(BF34=0,0,(BF34+BE34))</f>
        <v>0</v>
      </c>
      <c r="BH34" s="272" t="n">
        <f aca="false">IF(BG34&gt;0,BG34,1000000)</f>
        <v>1000000</v>
      </c>
      <c r="BI34" s="211" t="n">
        <f aca="false">IF(OR(BC34="DNC",BC34="DNF"),0,RANK(BH34,BH$26:BH$32,1))</f>
        <v>2</v>
      </c>
      <c r="BJ34" s="287" t="n">
        <f aca="false">IF(BI34="",0,IF(BI34=0,(PirmaGrupe+1)*BJ$10,BI34*BJ$10))</f>
        <v>2</v>
      </c>
      <c r="BK34" s="209" t="n">
        <v>38</v>
      </c>
      <c r="BL34" s="424" t="n">
        <v>7</v>
      </c>
      <c r="BM34" s="229" t="n">
        <f aca="false">IF(OR(M34="DNF",V34="DNF",AG34="DNF",AR34="DNF",BC34="DNF",M34="DNC",V34="DNC",AG34="DNC",AR34="DNC",BC34="DNC"),"",P34+Y34+AJ34+AU34+BF34)</f>
        <v>83196</v>
      </c>
      <c r="BN34" s="229" t="n">
        <f aca="false">IF(OR(M34="DNF",V34="DNF",AG34="DNF",AR34="DNF",BC34="DNF",M34="DNC",V34="DNC",AG34="DNC",AR34="DNC",BC34="DNC"),"",Q34+Z34+AK34+AV34+BG34)</f>
        <v>90499</v>
      </c>
      <c r="BO34" s="222"/>
      <c r="BP34" s="222" t="n">
        <f aca="false">IF(BM34="","",INT(BM34/3600))</f>
        <v>23</v>
      </c>
      <c r="BQ34" s="222" t="n">
        <f aca="false">IF(BM34="","",INT((BM34-(BP34*3600))/60))</f>
        <v>6</v>
      </c>
      <c r="BR34" s="222" t="n">
        <f aca="false">IF(BM34="","",BM34-(BP34*3600+BQ34*60))</f>
        <v>36</v>
      </c>
      <c r="BS34" s="222"/>
      <c r="BT34" s="222" t="n">
        <f aca="false">IF(BN34="","",INT(BN34/3600))</f>
        <v>25</v>
      </c>
      <c r="BU34" s="222" t="n">
        <f aca="false">IF(BN34="","",INT((BN34-(BT34*3600))/60))</f>
        <v>8</v>
      </c>
      <c r="BV34" s="222" t="n">
        <f aca="false">IF(BN34="","",BN34-(BT34*3600+BU34*60))</f>
        <v>19</v>
      </c>
    </row>
    <row r="35" s="222" customFormat="true" ht="12.75" hidden="false" customHeight="true" outlineLevel="0" collapsed="false">
      <c r="A35" s="223" t="n">
        <v>22</v>
      </c>
      <c r="B35" s="224" t="str">
        <f aca="false">IF(param!B14="","",param!B14)</f>
        <v>RA</v>
      </c>
      <c r="C35" s="406" t="str">
        <f aca="false">IF(param!C14="","",param!C14)</f>
        <v/>
      </c>
      <c r="D35" s="200" t="n">
        <f aca="false">IF(param!D14="","",param!D14)</f>
        <v>63</v>
      </c>
      <c r="E35" s="201" t="str">
        <f aca="false">IF(param!E14="","",param!E14)</f>
        <v>I.BALODIS</v>
      </c>
      <c r="F35" s="202" t="str">
        <f aca="false">IF(param!F14="","",param!F14)</f>
        <v>j. kap.</v>
      </c>
      <c r="G35" s="198" t="str">
        <f aca="false">IF(param!G14="","",param!G14)</f>
        <v>Ryga</v>
      </c>
      <c r="H35" s="203" t="n">
        <v>1</v>
      </c>
      <c r="I35" s="204"/>
      <c r="J35" s="206" t="n">
        <f aca="false">IF(param!L14="","",param!L14)</f>
        <v>597.8</v>
      </c>
      <c r="K35" s="206" t="n">
        <f aca="false">IF(param!M14="","",param!M14)</f>
        <v>148.7</v>
      </c>
      <c r="L35" s="207" t="n">
        <v>18</v>
      </c>
      <c r="M35" s="208" t="n">
        <v>12</v>
      </c>
      <c r="N35" s="212" t="n">
        <v>37</v>
      </c>
      <c r="O35" s="209" t="n">
        <f aca="false">ROUND($K35*P$8,0)</f>
        <v>5353</v>
      </c>
      <c r="P35" s="203" t="n">
        <f aca="false">IF(L35="",0,IF(P$6=P$7,IF($H35=1,(N35-N$5)+((M35-M$5)*60)+((L35-L$5)*3600),(N35-N$7)+((M35-M$7)*60)+((L35-L$7)*3600)),IF($H35=1,(N35-N$5)+((M35-M$5)*60)+((L35+24-L$5)*3600),(N35-N$7)+((M35-M$7)*60)+((L35+24-L$7)*3600))))</f>
        <v>23377</v>
      </c>
      <c r="Q35" s="209" t="n">
        <f aca="false">IF(P35=0,0,(P35+O35))</f>
        <v>28730</v>
      </c>
      <c r="R35" s="272" t="n">
        <f aca="false">IF(Q35&gt;0,Q35,1000000)</f>
        <v>28730</v>
      </c>
      <c r="S35" s="289" t="e">
        <f aca="false">IF(OR(M35="DNC",M35="DNF"),0,RANK(R35,R$14:R$24,1))</f>
        <v>#VALUE!</v>
      </c>
      <c r="T35" s="209" t="e">
        <f aca="false">IF(S35="",0,IF(S35=0,11*T$10,S35*T$10))</f>
        <v>#VALUE!</v>
      </c>
      <c r="U35" s="207" t="n">
        <v>2</v>
      </c>
      <c r="V35" s="208" t="n">
        <v>38</v>
      </c>
      <c r="W35" s="212" t="n">
        <v>31</v>
      </c>
      <c r="X35" s="209" t="n">
        <f aca="false">ROUND($K35*Y$8,0)</f>
        <v>10855</v>
      </c>
      <c r="Y35" s="203" t="n">
        <f aca="false">IF(U35="",0,IF(Y$6=Y$7,IF($H35=1,(W35-W$5)+((V35-V$5)*60)+((U35-U$5)*3600),(W35-W$7)+((V35-V$7)*60)+((U35-U$7)*3600)),IF($H35=1,(W35-W$5)+((V35-V$5)*60)+((U35+24-U$5)*3600),(W35-W$7)+((V35-V$7)*60)+((U35+24-U$7)*3600))))</f>
        <v>51511</v>
      </c>
      <c r="Z35" s="209" t="n">
        <f aca="false">IF(Y35=0,0,(Y35+X35))</f>
        <v>62366</v>
      </c>
      <c r="AA35" s="272" t="n">
        <f aca="false">IF(Z35&gt;0,Z35,1000000)</f>
        <v>62366</v>
      </c>
      <c r="AB35" s="289" t="e">
        <f aca="false">IF(OR(V35="DNC",V35="DNF"),0,RANK(AA35,AA$14:AA$24,1))</f>
        <v>#VALUE!</v>
      </c>
      <c r="AC35" s="209" t="e">
        <f aca="false">IF(AB35="",0,IF(AB35=0,11*AC$10,AB35))</f>
        <v>#VALUE!</v>
      </c>
      <c r="AD35" s="229" t="e">
        <f aca="false">T35+AC35</f>
        <v>#VALUE!</v>
      </c>
      <c r="AE35" s="424" t="e">
        <f aca="false">RANK(AD35,AD$14:AD$24,1)</f>
        <v>#VALUE!</v>
      </c>
      <c r="AF35" s="231"/>
      <c r="AG35" s="232"/>
      <c r="AH35" s="233"/>
      <c r="AI35" s="209" t="n">
        <f aca="false">ROUND($K35*AJ$8,0)</f>
        <v>6573</v>
      </c>
      <c r="AJ35" s="203" t="n">
        <f aca="false">IF(AF35="",0,IF(AJ$6=AJ$7,IF($H35=1,(AH35-AH$5)+((AG35-AG$5)*60)+((AF35-AF$5)*3600),(AH35-AH$7)+((AG35-AG$7)*60)+((AF35-AF$7)*3600)),IF($H35=1,(AH35-AH$5)+((AG35-AG$5)*60)+((AF35+24-AF$5)*3600),(AH35-AH$7)+((AG35-AG$7)*60)+((AF35+24-AF$7)*3600))))</f>
        <v>0</v>
      </c>
      <c r="AK35" s="209" t="n">
        <f aca="false">IF(AJ35=0,0,(AJ35+AI35))</f>
        <v>0</v>
      </c>
      <c r="AL35" s="272" t="n">
        <f aca="false">IF(AK35&gt;0,AK35,1000000)</f>
        <v>1000000</v>
      </c>
      <c r="AM35" s="211" t="n">
        <f aca="false">IF(OR(AG35="DNC",AG35="DNF"),0,RANK(AL35,AL$14:AL$24,1))</f>
        <v>1</v>
      </c>
      <c r="AN35" s="209" t="n">
        <f aca="false">IF(AM35="",0,IF(AM35=0,11*AN$10,AM35*AN$10))</f>
        <v>1</v>
      </c>
      <c r="AO35" s="209" t="e">
        <f aca="false">AD35+AN35</f>
        <v>#VALUE!</v>
      </c>
      <c r="AP35" s="424" t="e">
        <f aca="false">RANK(AO35,AO$14:AO$24,1)</f>
        <v>#VALUE!</v>
      </c>
      <c r="AQ35" s="234"/>
      <c r="AR35" s="235"/>
      <c r="AS35" s="236"/>
      <c r="AT35" s="209" t="n">
        <f aca="false">ROUND($K35*AU$8,0)</f>
        <v>5323</v>
      </c>
      <c r="AU35" s="203" t="n">
        <f aca="false">IF(AQ35="",0,IF(AU$6=AU$7,IF($H35=1,(AS35-AS$5)+((AR35-AR$5)*60)+((AQ35-AQ$5)*3600),(AS35-AS$7)+((AR35-AR$7)*60)+((AQ35-AQ$7)*3600)),IF($H35=1,(AS35-AS$5)+((AR35-AR$5)*60)+((AQ35+24-AQ$5)*3600),(AS35-AS$7)+((AR35-AR$7)*60)+((AQ35+24-AQ$7)*3600))))</f>
        <v>0</v>
      </c>
      <c r="AV35" s="209" t="n">
        <f aca="false">IF(AU35=0,0,(AU35+AT35))</f>
        <v>0</v>
      </c>
      <c r="AW35" s="220" t="n">
        <f aca="false">AV35</f>
        <v>0</v>
      </c>
      <c r="AX35" s="211" t="n">
        <f aca="false">IF(OR(AR35="DNC",AR35="DNF"),0,RANK(AW35,AW$14:AW$24,1))</f>
        <v>1</v>
      </c>
      <c r="AY35" s="209" t="n">
        <f aca="false">IF(AX35="",0,IF(AX35=0,11*AY$10,AX35*AY$10))</f>
        <v>1</v>
      </c>
      <c r="AZ35" s="221" t="e">
        <f aca="false">AO35+AY35</f>
        <v>#VALUE!</v>
      </c>
      <c r="BA35" s="424" t="e">
        <f aca="false">RANK(AZ35,AZ$14:AZ$24,1)</f>
        <v>#VALUE!</v>
      </c>
      <c r="BB35" s="217"/>
      <c r="BC35" s="218"/>
      <c r="BD35" s="219"/>
      <c r="BE35" s="209" t="n">
        <f aca="false">ROUND($K35*BF$8,0)</f>
        <v>1606</v>
      </c>
      <c r="BF35" s="203" t="n">
        <f aca="false">IF(BB35="",0,IF(BF$6=BF$7,IF($H35=1,(BD35-BD$5)+((BC35-BC$5)*60)+((BB35-BB$5)*3600),(BD35-BD$7)+((BC35-BC$7)*60)+((BB35-BB$7)*3600)),IF($H35=1,(BD35-BD$5)+((BC35-BC$5)*60)+((BB35+24-BB$5)*3600),(BD35-BD$7)+((BC35-BC$7)*60)+((BB35+24-BB$7)*3600))))</f>
        <v>0</v>
      </c>
      <c r="BG35" s="209" t="n">
        <f aca="false">IF(BF35=0,0,(BF35+BE35))</f>
        <v>0</v>
      </c>
      <c r="BH35" s="220" t="n">
        <f aca="false">BG35</f>
        <v>0</v>
      </c>
      <c r="BI35" s="289" t="n">
        <v>7</v>
      </c>
      <c r="BJ35" s="209" t="n">
        <f aca="false">IF(BI35="",0,IF(BI35=0,11*BJ$10,BI35*BJ$10))</f>
        <v>7</v>
      </c>
      <c r="BK35" s="209" t="e">
        <f aca="false">AZ35+BJ35</f>
        <v>#VALUE!</v>
      </c>
      <c r="BL35" s="424" t="n">
        <v>9</v>
      </c>
      <c r="BM35" s="229" t="n">
        <f aca="false">IF(OR(M35="DNF",V35="DNF",AG35="DNF",AR35="DNF",BC35="DNF",M35="NF",V35="DNC",AG35="DNC",AR35="DNC",BC35="DNC"),"",P35+Y35+AJ35+AU35+BF35)</f>
        <v>74888</v>
      </c>
      <c r="BN35" s="209" t="n">
        <f aca="false">IF(OR(M35="DNF",V35="DNF",AG35="DNF",AR35="DNF",BC35="DNF",M35="DNC",V35="DNC",AG35="DNC",AR35="DNC",BC35="DNC"),"",Q35+Z35+AK35+AV35+BG35)</f>
        <v>91096</v>
      </c>
      <c r="BP35" s="222" t="n">
        <f aca="false">IF(BM35="","",INT(BM35/3600))</f>
        <v>20</v>
      </c>
      <c r="BQ35" s="222" t="n">
        <f aca="false">IF(BM35="","",INT((BM35-(BP35*3600))/60))</f>
        <v>48</v>
      </c>
      <c r="BR35" s="222" t="n">
        <f aca="false">IF(BM35="","",BM35-(BP35*3600+BQ35*60))</f>
        <v>8</v>
      </c>
      <c r="BT35" s="222" t="n">
        <f aca="false">IF(BN35="","",INT(BN35/3600))</f>
        <v>25</v>
      </c>
      <c r="BU35" s="222" t="n">
        <f aca="false">IF(BN35="","",INT((BN35-(BT35*3600))/60))</f>
        <v>18</v>
      </c>
      <c r="BV35" s="222" t="n">
        <f aca="false">IF(BN35="","",BN35-(BT35*3600+BU35*60))</f>
        <v>16</v>
      </c>
    </row>
    <row r="36" s="222" customFormat="true" ht="12.75" hidden="false" customHeight="true" outlineLevel="0" collapsed="false">
      <c r="A36" s="198" t="n">
        <v>23</v>
      </c>
      <c r="B36" s="224" t="str">
        <f aca="false">IF(param!B17="","",param!B17)</f>
        <v>MARSANTA</v>
      </c>
      <c r="C36" s="406" t="str">
        <f aca="false">IF(param!C17="","",param!C17)</f>
        <v/>
      </c>
      <c r="D36" s="200" t="n">
        <f aca="false">IF(param!D17="","",param!D17)</f>
        <v>140</v>
      </c>
      <c r="E36" s="201" t="str">
        <f aca="false">IF(param!E17="","",param!E17)</f>
        <v>G.ŽUMBAKIS</v>
      </c>
      <c r="F36" s="202" t="str">
        <f aca="false">IF(param!F17="","",param!F17)</f>
        <v>I e.v.</v>
      </c>
      <c r="G36" s="198" t="str">
        <f aca="false">IF(param!G17="","",param!G17)</f>
        <v>Kaunas</v>
      </c>
      <c r="H36" s="203" t="n">
        <v>1</v>
      </c>
      <c r="I36" s="204" t="n">
        <v>7.45</v>
      </c>
      <c r="J36" s="206" t="n">
        <f aca="false">IF(param!L17="","",param!L17)</f>
        <v>597.8</v>
      </c>
      <c r="K36" s="206" t="n">
        <f aca="false">IF(param!M17="","",param!M17)</f>
        <v>148.7</v>
      </c>
      <c r="L36" s="207" t="n">
        <v>18</v>
      </c>
      <c r="M36" s="208" t="n">
        <v>7</v>
      </c>
      <c r="N36" s="212" t="n">
        <v>29</v>
      </c>
      <c r="O36" s="209" t="n">
        <f aca="false">ROUND($K36*P$8,0)</f>
        <v>5353</v>
      </c>
      <c r="P36" s="203" t="n">
        <f aca="false">IF(L36="",0,IF(P$6=P$7,IF($H36=1,(N36-N$5)+((M36-M$5)*60)+((L36-L$5)*3600),(N36-N$7)+((M36-M$7)*60)+((L36-L$7)*3600)),IF($H36=1,(N36-N$5)+((M36-M$5)*60)+((L36+24-L$5)*3600),(N36-N$7)+((M36-M$7)*60)+((L36+24-L$7)*3600))))</f>
        <v>23069</v>
      </c>
      <c r="Q36" s="209" t="n">
        <f aca="false">IF(P36=0,0,(P36+O36))</f>
        <v>28422</v>
      </c>
      <c r="R36" s="210" t="n">
        <f aca="false">IF(Q36&gt;0,Q36,1000000)</f>
        <v>28422</v>
      </c>
      <c r="S36" s="289" t="e">
        <f aca="false">IF(OR(M36="DNC",M36="DNF"),0,RANK(R36,R$14:R$24,1))</f>
        <v>#VALUE!</v>
      </c>
      <c r="T36" s="209" t="e">
        <f aca="false">IF(S36="",0,IF(S36=0,11*T$10,S36*T$10))</f>
        <v>#VALUE!</v>
      </c>
      <c r="U36" s="207" t="n">
        <v>2</v>
      </c>
      <c r="V36" s="208" t="n">
        <v>50</v>
      </c>
      <c r="W36" s="212" t="n">
        <v>5</v>
      </c>
      <c r="X36" s="209" t="n">
        <f aca="false">ROUND($K36*Y$8,0)</f>
        <v>10855</v>
      </c>
      <c r="Y36" s="203" t="n">
        <f aca="false">IF(U36="",0,IF(Y$6=Y$7,IF($H36=1,(W36-W$5)+((V36-V$5)*60)+((U36-U$5)*3600),(W36-W$7)+((V36-V$7)*60)+((U36-U$7)*3600)),IF($H36=1,(W36-W$5)+((V36-V$5)*60)+((U36+24-U$5)*3600),(W36-W$7)+((V36-V$7)*60)+((U36+24-U$7)*3600))))</f>
        <v>52205</v>
      </c>
      <c r="Z36" s="209" t="n">
        <f aca="false">IF(Y36=0,0,(Y36+X36))</f>
        <v>63060</v>
      </c>
      <c r="AA36" s="210" t="n">
        <f aca="false">IF(Z36&gt;0,Z36,1000000)</f>
        <v>63060</v>
      </c>
      <c r="AB36" s="289" t="e">
        <f aca="false">IF(OR(V36="DNC",V36="DNF"),0,RANK(AA36,AA$14:AA$24,1))</f>
        <v>#VALUE!</v>
      </c>
      <c r="AC36" s="209" t="e">
        <f aca="false">IF(AB36="",0,IF(AB36=0,11*AC$10,AB36))</f>
        <v>#VALUE!</v>
      </c>
      <c r="AD36" s="229" t="e">
        <f aca="false">T36+AC36</f>
        <v>#VALUE!</v>
      </c>
      <c r="AE36" s="424" t="e">
        <f aca="false">RANK(AD36,AD$14:AD$24,1)</f>
        <v>#VALUE!</v>
      </c>
      <c r="AF36" s="231"/>
      <c r="AG36" s="232"/>
      <c r="AH36" s="233"/>
      <c r="AI36" s="209" t="n">
        <f aca="false">ROUND($K36*AJ$8,0)</f>
        <v>6573</v>
      </c>
      <c r="AJ36" s="203" t="n">
        <f aca="false">IF(AF36="",0,IF(AJ$6=AJ$7,IF($H36=1,(AH36-AH$5)+((AG36-AG$5)*60)+((AF36-AF$5)*3600),(AH36-AH$7)+((AG36-AG$7)*60)+((AF36-AF$7)*3600)),IF($H36=1,(AH36-AH$5)+((AG36-AG$5)*60)+((AF36+24-AF$5)*3600),(AH36-AH$7)+((AG36-AG$7)*60)+((AF36+24-AF$7)*3600))))</f>
        <v>0</v>
      </c>
      <c r="AK36" s="209" t="n">
        <f aca="false">IF(AJ36=0,0,(AJ36+AI36))</f>
        <v>0</v>
      </c>
      <c r="AL36" s="210" t="n">
        <f aca="false">IF(AK36&gt;0,AK36,1000000)</f>
        <v>1000000</v>
      </c>
      <c r="AM36" s="211" t="n">
        <f aca="false">IF(OR(AG36="DNC",AG36="DNF"),0,RANK(AL36,AL$14:AL$24,1))</f>
        <v>1</v>
      </c>
      <c r="AN36" s="209" t="n">
        <f aca="false">IF(AM36="",0,IF(AM36=0,11*AN$10,AM36*AN$10))</f>
        <v>1</v>
      </c>
      <c r="AO36" s="209" t="e">
        <f aca="false">AD36+AN36</f>
        <v>#VALUE!</v>
      </c>
      <c r="AP36" s="424" t="e">
        <f aca="false">RANK(AO36,AO$14:AO$24,1)</f>
        <v>#VALUE!</v>
      </c>
      <c r="AQ36" s="234"/>
      <c r="AR36" s="235"/>
      <c r="AS36" s="236"/>
      <c r="AT36" s="209" t="n">
        <f aca="false">ROUND($K36*AU$8,0)</f>
        <v>5323</v>
      </c>
      <c r="AU36" s="203" t="n">
        <f aca="false">IF(AQ36="",0,IF(AU$6=AU$7,IF($H36=1,(AS36-AS$5)+((AR36-AR$5)*60)+((AQ36-AQ$5)*3600),(AS36-AS$7)+((AR36-AR$7)*60)+((AQ36-AQ$7)*3600)),IF($H36=1,(AS36-AS$5)+((AR36-AR$5)*60)+((AQ36+24-AQ$5)*3600),(AS36-AS$7)+((AR36-AR$7)*60)+((AQ36+24-AQ$7)*3600))))</f>
        <v>0</v>
      </c>
      <c r="AV36" s="209" t="n">
        <f aca="false">IF(AU36=0,0,(AU36+AT36))</f>
        <v>0</v>
      </c>
      <c r="AW36" s="425" t="n">
        <f aca="false">AV36</f>
        <v>0</v>
      </c>
      <c r="AX36" s="211" t="n">
        <f aca="false">IF(OR(AR36="DNC",AR36="DNF"),0,RANK(AW36,AW$14:AW$24,1))</f>
        <v>1</v>
      </c>
      <c r="AY36" s="209" t="n">
        <f aca="false">IF(AX36="",0,IF(AX36=0,11*AY$10,AX36*AY$10))</f>
        <v>1</v>
      </c>
      <c r="AZ36" s="221" t="e">
        <f aca="false">AO36+AY36</f>
        <v>#VALUE!</v>
      </c>
      <c r="BA36" s="424" t="e">
        <f aca="false">RANK(AZ36,AZ$14:AZ$24,1)</f>
        <v>#VALUE!</v>
      </c>
      <c r="BB36" s="217"/>
      <c r="BC36" s="218"/>
      <c r="BD36" s="219"/>
      <c r="BE36" s="209" t="n">
        <f aca="false">ROUND($K36*BF$8,0)</f>
        <v>1606</v>
      </c>
      <c r="BF36" s="203" t="n">
        <f aca="false">IF(BB36="",0,IF(BF$6=BF$7,IF($H36=1,(BD36-BD$5)+((BC36-BC$5)*60)+((BB36-BB$5)*3600),(BD36-BD$7)+((BC36-BC$7)*60)+((BB36-BB$7)*3600)),IF($H36=1,(BD36-BD$5)+((BC36-BC$5)*60)+((BB36+24-BB$5)*3600),(BD36-BD$7)+((BC36-BC$7)*60)+((BB36+24-BB$7)*3600))))</f>
        <v>0</v>
      </c>
      <c r="BG36" s="209" t="n">
        <f aca="false">IF(BF36=0,0,(BF36+BE36))</f>
        <v>0</v>
      </c>
      <c r="BH36" s="425" t="n">
        <f aca="false">BG36</f>
        <v>0</v>
      </c>
      <c r="BI36" s="289" t="n">
        <v>4</v>
      </c>
      <c r="BJ36" s="209" t="n">
        <f aca="false">IF(BI36="",0,IF(BI36=0,11*BJ$10,BI36*BJ$10))</f>
        <v>4</v>
      </c>
      <c r="BK36" s="209" t="e">
        <f aca="false">AZ36+BJ36</f>
        <v>#VALUE!</v>
      </c>
      <c r="BL36" s="424" t="n">
        <v>3</v>
      </c>
      <c r="BM36" s="229" t="n">
        <f aca="false">IF(OR(M36="DNF",V36="DNF",AG36="DNF",AR36="DNF",BC36="DNF",M36="DNC",V36="DNC",AG36="DNC",AR36="DNC",BC36="DNC"),"",P36+Y36+AJ36+AU36+BF36)</f>
        <v>75274</v>
      </c>
      <c r="BN36" s="209" t="n">
        <f aca="false">IF(OR(M36="DNF",V36="DNF",AG36="DNF",AR36="DNF",BC36="DNF",M36="DNC",V36="DNC",AG36="DNC",AR36="DNC",BC36="DNC"),"",Q36+Z36+AK36+AV36+BG36)</f>
        <v>91482</v>
      </c>
      <c r="BP36" s="222" t="n">
        <f aca="false">IF(BM36="","",INT(BM36/3600))</f>
        <v>20</v>
      </c>
      <c r="BQ36" s="222" t="n">
        <f aca="false">IF(BM36="","",INT((BM36-(BP36*3600))/60))</f>
        <v>54</v>
      </c>
      <c r="BR36" s="222" t="n">
        <f aca="false">IF(BM36="","",BM36-(BP36*3600+BQ36*60))</f>
        <v>34</v>
      </c>
      <c r="BT36" s="222" t="n">
        <f aca="false">IF(BN36="","",INT(BN36/3600))</f>
        <v>25</v>
      </c>
      <c r="BU36" s="222" t="n">
        <f aca="false">IF(BN36="","",INT((BN36-(BT36*3600))/60))</f>
        <v>24</v>
      </c>
      <c r="BV36" s="222" t="n">
        <f aca="false">IF(BN36="","",BN36-(BT36*3600+BU36*60))</f>
        <v>42</v>
      </c>
    </row>
    <row r="37" customFormat="false" ht="12.75" hidden="false" customHeight="true" outlineLevel="0" collapsed="false">
      <c r="A37" s="223" t="n">
        <v>24</v>
      </c>
      <c r="B37" s="224" t="str">
        <f aca="false">IF(param!B21="","",param!B21)</f>
        <v>KARAMBA</v>
      </c>
      <c r="C37" s="406" t="str">
        <f aca="false">IF(param!C21="","",param!C21)</f>
        <v/>
      </c>
      <c r="D37" s="200" t="n">
        <f aca="false">IF(param!D21="","",param!D21)</f>
        <v>421</v>
      </c>
      <c r="E37" s="201" t="str">
        <f aca="false">IF(param!E21="","",param!E21)</f>
        <v>G.KALAUŠIS</v>
      </c>
      <c r="F37" s="202" t="str">
        <f aca="false">IF(param!F21="","",param!F21)</f>
        <v>I e.v.</v>
      </c>
      <c r="G37" s="198" t="str">
        <f aca="false">IF(param!G21="","",param!G21)</f>
        <v>Kaunas</v>
      </c>
      <c r="H37" s="203" t="n">
        <v>1</v>
      </c>
      <c r="I37" s="204"/>
      <c r="J37" s="206" t="n">
        <f aca="false">IF(param!L21="","",param!L21)</f>
        <v>597.8</v>
      </c>
      <c r="K37" s="206" t="n">
        <f aca="false">IF(param!M21="","",param!M21)</f>
        <v>148.7</v>
      </c>
      <c r="L37" s="207" t="n">
        <v>18</v>
      </c>
      <c r="M37" s="208" t="n">
        <v>7</v>
      </c>
      <c r="N37" s="212" t="n">
        <v>35</v>
      </c>
      <c r="O37" s="209" t="n">
        <f aca="false">ROUND($K37*P$8,0)</f>
        <v>5353</v>
      </c>
      <c r="P37" s="203" t="n">
        <f aca="false">IF(L37="",0,IF(P$6=P$7,IF($H37=1,(N37-N$5)+((M37-M$5)*60)+((L37-L$5)*3600),(N37-N$7)+((M37-M$7)*60)+((L37-L$7)*3600)),IF($H37=1,(N37-N$5)+((M37-M$5)*60)+((L37+24-L$5)*3600),(N37-N$7)+((M37-M$7)*60)+((L37+24-L$7)*3600))))</f>
        <v>23075</v>
      </c>
      <c r="Q37" s="209" t="n">
        <f aca="false">IF(P37=0,0,(P37+O37))</f>
        <v>28428</v>
      </c>
      <c r="R37" s="272" t="n">
        <f aca="false">IF(Q37&gt;0,Q37,1000000)</f>
        <v>28428</v>
      </c>
      <c r="S37" s="289" t="e">
        <f aca="false">IF(OR(M37="DNC",M37="DNF"),0,RANK(R37,R$14:R$24,1))</f>
        <v>#VALUE!</v>
      </c>
      <c r="T37" s="209" t="e">
        <f aca="false">IF(S37="",0,IF(S37=0,11*T$10,S37*T$10))</f>
        <v>#VALUE!</v>
      </c>
      <c r="U37" s="207" t="n">
        <v>2</v>
      </c>
      <c r="V37" s="208" t="n">
        <v>51</v>
      </c>
      <c r="W37" s="212" t="n">
        <v>34</v>
      </c>
      <c r="X37" s="209" t="n">
        <f aca="false">ROUND($K37*Y$8,0)</f>
        <v>10855</v>
      </c>
      <c r="Y37" s="203" t="n">
        <f aca="false">IF(U37="",0,IF(Y$6=Y$7,IF($H37=1,(W37-W$5)+((V37-V$5)*60)+((U37-U$5)*3600),(W37-W$7)+((V37-V$7)*60)+((U37-U$7)*3600)),IF($H37=1,(W37-W$5)+((V37-V$5)*60)+((U37+24-U$5)*3600),(W37-W$7)+((V37-V$7)*60)+((U37+24-U$7)*3600))))</f>
        <v>52294</v>
      </c>
      <c r="Z37" s="209" t="n">
        <f aca="false">IF(Y37=0,0,(Y37+X37))</f>
        <v>63149</v>
      </c>
      <c r="AA37" s="272" t="n">
        <f aca="false">IF(Z37&gt;0,Z37,1000000)</f>
        <v>63149</v>
      </c>
      <c r="AB37" s="289" t="e">
        <f aca="false">IF(OR(V37="DNC",V37="DNF"),0,RANK(AA37,AA$14:AA$24,1))</f>
        <v>#VALUE!</v>
      </c>
      <c r="AC37" s="209" t="e">
        <f aca="false">IF(AB37="",0,IF(AB37=0,11*AC$10,AB37))</f>
        <v>#VALUE!</v>
      </c>
      <c r="AD37" s="229" t="e">
        <f aca="false">T37+AC37</f>
        <v>#VALUE!</v>
      </c>
      <c r="AE37" s="424" t="e">
        <f aca="false">RANK(AD37,AD$14:AD$24,1)</f>
        <v>#VALUE!</v>
      </c>
      <c r="AF37" s="231"/>
      <c r="AG37" s="232"/>
      <c r="AH37" s="233"/>
      <c r="AI37" s="209" t="n">
        <f aca="false">ROUND($K37*AJ$8,0)</f>
        <v>6573</v>
      </c>
      <c r="AJ37" s="203" t="n">
        <f aca="false">IF(AF37="",0,IF(AJ$6=AJ$7,IF($H37=1,(AH37-AH$5)+((AG37-AG$5)*60)+((AF37-AF$5)*3600),(AH37-AH$7)+((AG37-AG$7)*60)+((AF37-AF$7)*3600)),IF($H37=1,(AH37-AH$5)+((AG37-AG$5)*60)+((AF37+24-AF$5)*3600),(AH37-AH$7)+((AG37-AG$7)*60)+((AF37+24-AF$7)*3600))))</f>
        <v>0</v>
      </c>
      <c r="AK37" s="209" t="n">
        <f aca="false">IF(AJ37=0,0,(AJ37+AI37))</f>
        <v>0</v>
      </c>
      <c r="AL37" s="272" t="n">
        <f aca="false">IF(AK37&gt;0,AK37,1000000)</f>
        <v>1000000</v>
      </c>
      <c r="AM37" s="211" t="n">
        <f aca="false">IF(OR(AG37="DNC",AG37="DNF"),0,RANK(AL37,AL$14:AL$24,1))</f>
        <v>1</v>
      </c>
      <c r="AN37" s="209" t="n">
        <f aca="false">IF(AM37="",0,IF(AM37=0,11*AN$10,AM37*AN$10))</f>
        <v>1</v>
      </c>
      <c r="AO37" s="209" t="e">
        <f aca="false">AD37+AN37</f>
        <v>#VALUE!</v>
      </c>
      <c r="AP37" s="424" t="e">
        <f aca="false">RANK(AO37,AO$14:AO$24,1)</f>
        <v>#VALUE!</v>
      </c>
      <c r="AQ37" s="234"/>
      <c r="AR37" s="235"/>
      <c r="AS37" s="236"/>
      <c r="AT37" s="209" t="n">
        <f aca="false">ROUND($K37*AU$8,0)</f>
        <v>5323</v>
      </c>
      <c r="AU37" s="203" t="n">
        <f aca="false">IF(AQ37="",0,IF(AU$6=AU$7,IF($H37=1,(AS37-AS$5)+((AR37-AR$5)*60)+((AQ37-AQ$5)*3600),(AS37-AS$7)+((AR37-AR$7)*60)+((AQ37-AQ$7)*3600)),IF($H37=1,(AS37-AS$5)+((AR37-AR$5)*60)+((AQ37+24-AQ$5)*3600),(AS37-AS$7)+((AR37-AR$7)*60)+((AQ37+24-AQ$7)*3600))))</f>
        <v>0</v>
      </c>
      <c r="AV37" s="209" t="n">
        <f aca="false">IF(AU37=0,0,(AU37+AT37))</f>
        <v>0</v>
      </c>
      <c r="AW37" s="220" t="n">
        <f aca="false">AV37</f>
        <v>0</v>
      </c>
      <c r="AX37" s="211" t="n">
        <f aca="false">IF(OR(AR37="DNC",AR37="DNF"),0,RANK(AW37,AW$14:AW$24,1))</f>
        <v>1</v>
      </c>
      <c r="AY37" s="209" t="n">
        <f aca="false">IF(AX37="",0,IF(AX37=0,11*AY$10,AX37*AY$10))</f>
        <v>1</v>
      </c>
      <c r="AZ37" s="221" t="e">
        <f aca="false">AO37+AY37</f>
        <v>#VALUE!</v>
      </c>
      <c r="BA37" s="424" t="e">
        <f aca="false">RANK(AZ37,AZ$14:AZ$24,1)</f>
        <v>#VALUE!</v>
      </c>
      <c r="BB37" s="217"/>
      <c r="BC37" s="218"/>
      <c r="BD37" s="219"/>
      <c r="BE37" s="209" t="n">
        <f aca="false">ROUND($K37*BF$8,0)</f>
        <v>1606</v>
      </c>
      <c r="BF37" s="203" t="n">
        <f aca="false">IF(BB37="",0,IF(BF$6=BF$7,IF($H37=1,(BD37-BD$5)+((BC37-BC$5)*60)+((BB37-BB$5)*3600),(BD37-BD$7)+((BC37-BC$7)*60)+((BB37-BB$7)*3600)),IF($H37=1,(BD37-BD$5)+((BC37-BC$5)*60)+((BB37+24-BB$5)*3600),(BD37-BD$7)+((BC37-BC$7)*60)+((BB37+24-BB$7)*3600))))</f>
        <v>0</v>
      </c>
      <c r="BG37" s="209" t="n">
        <f aca="false">IF(BF37=0,0,(BF37+BE37))</f>
        <v>0</v>
      </c>
      <c r="BH37" s="220" t="n">
        <f aca="false">BG37</f>
        <v>0</v>
      </c>
      <c r="BI37" s="289" t="n">
        <v>2</v>
      </c>
      <c r="BJ37" s="209" t="n">
        <f aca="false">IF(BI37="",0,IF(BI37=0,11*BJ$10,BI37*BJ$10))</f>
        <v>2</v>
      </c>
      <c r="BK37" s="209" t="e">
        <f aca="false">AZ37+BJ37</f>
        <v>#VALUE!</v>
      </c>
      <c r="BL37" s="424" t="e">
        <f aca="false">RANK(BK37,BK$14:BK$24,1)</f>
        <v>#VALUE!</v>
      </c>
      <c r="BM37" s="229" t="n">
        <f aca="false">IF(OR(M37="DNF",V37="DNF",AG37="DNF",AR37="DNF",BC37="DNF",M37="DNC",V37="DNC",AG37="DNC",AR37="DNC",BC37="DNC"),"",P37+Y37+AJ37+AU37+BF37)</f>
        <v>75369</v>
      </c>
      <c r="BN37" s="209" t="n">
        <f aca="false">IF(OR(M37="DNF",V37="DNF",AG37="DNF",AR37="DNF",BC37="DNF",M37="DNC",V37="DNC",AG37="DNC",AR37="DNC",BC37="DNC"),"",Q37+Z37+AK37+AV37+BG37)</f>
        <v>91577</v>
      </c>
      <c r="BO37" s="222"/>
      <c r="BP37" s="222" t="n">
        <f aca="false">IF(BM37="","",INT(BM37/3600))</f>
        <v>20</v>
      </c>
      <c r="BQ37" s="222" t="n">
        <f aca="false">IF(BM37="","",INT((BM37-(BP37*3600))/60))</f>
        <v>56</v>
      </c>
      <c r="BR37" s="222" t="n">
        <f aca="false">IF(BM37="","",BM37-(BP37*3600+BQ37*60))</f>
        <v>9</v>
      </c>
      <c r="BS37" s="222"/>
      <c r="BT37" s="222" t="n">
        <f aca="false">IF(BN37="","",INT(BN37/3600))</f>
        <v>25</v>
      </c>
      <c r="BU37" s="222" t="n">
        <f aca="false">IF(BN37="","",INT((BN37-(BT37*3600))/60))</f>
        <v>26</v>
      </c>
      <c r="BV37" s="222" t="n">
        <f aca="false">IF(BN37="","",BN37-(BT37*3600+BU37*60))</f>
        <v>17</v>
      </c>
    </row>
    <row r="38" s="222" customFormat="true" ht="12.75" hidden="false" customHeight="true" outlineLevel="0" collapsed="false">
      <c r="A38" s="198" t="n">
        <v>25</v>
      </c>
      <c r="B38" s="273" t="str">
        <f aca="false">IF(param!B27="","",param!B27)</f>
        <v>BANGA</v>
      </c>
      <c r="C38" s="407" t="str">
        <f aca="false">IF(param!C27="","",param!C27)</f>
        <v/>
      </c>
      <c r="D38" s="200" t="n">
        <f aca="false">IF(param!D27="","",param!D27)</f>
        <v>238</v>
      </c>
      <c r="E38" s="201" t="str">
        <f aca="false">IF(param!E27="","",param!E27)</f>
        <v>A.KALANAVIČIUS</v>
      </c>
      <c r="F38" s="202" t="str">
        <f aca="false">IF(param!F27="","",param!F27)</f>
        <v>j. kap.</v>
      </c>
      <c r="G38" s="198" t="str">
        <f aca="false">IF(param!G27="","",param!G27)</f>
        <v>Kaunas</v>
      </c>
      <c r="H38" s="198" t="n">
        <f aca="false">IF(param!H27="","",param!H27)</f>
        <v>2</v>
      </c>
      <c r="I38" s="204" t="n">
        <v>6</v>
      </c>
      <c r="J38" s="206" t="n">
        <f aca="false">IF(param!L27="","",param!L27)</f>
        <v>679.5</v>
      </c>
      <c r="K38" s="206" t="n">
        <f aca="false">IF(param!M27="","",param!M27)</f>
        <v>67</v>
      </c>
      <c r="L38" s="207" t="n">
        <v>19</v>
      </c>
      <c r="M38" s="208" t="n">
        <v>12</v>
      </c>
      <c r="N38" s="212" t="n">
        <v>9</v>
      </c>
      <c r="O38" s="271" t="n">
        <f aca="false">IF($K38="",0,ROUND($K38*P$8,0))</f>
        <v>2412</v>
      </c>
      <c r="P38" s="198" t="n">
        <f aca="false">IF(L38="",0,IF(P$6=P$7,IF($H38=1,(N38-N$5)+((M38-M$5)*60)+((L38-L$5)*3600),(N38-N$7)+((M38-M$7)*60)+((L38-L$7)*3600)),IF($H38=1,(N38-N$5)+((M38-M$5)*60)+((L38+24-L$5)*3600),(N38-N$7)+((M38-M$7)*60)+((L38+24-L$7)*3600))))</f>
        <v>26349</v>
      </c>
      <c r="Q38" s="271" t="n">
        <f aca="false">IF(P38=0,0,(P38+O38))</f>
        <v>28761</v>
      </c>
      <c r="R38" s="210" t="n">
        <f aca="false">IF(Q38&gt;0,Q38,1000000)</f>
        <v>28761</v>
      </c>
      <c r="S38" s="289" t="e">
        <f aca="false">IF(OR(M38="DNC",M38="DNF"),0,RANK(R38,R$26:R$32,1))</f>
        <v>#VALUE!</v>
      </c>
      <c r="T38" s="271" t="e">
        <f aca="false">IF(S38="",0,IF(S38=0,(PirmaGrupe+1)*T$10,S38*T$10))</f>
        <v>#VALUE!</v>
      </c>
      <c r="U38" s="207" t="n">
        <v>4</v>
      </c>
      <c r="V38" s="208" t="n">
        <v>37</v>
      </c>
      <c r="W38" s="212" t="n">
        <v>11</v>
      </c>
      <c r="X38" s="271" t="n">
        <f aca="false">IF($K38="",0,ROUND($K38*Y$8,0))</f>
        <v>4891</v>
      </c>
      <c r="Y38" s="198" t="n">
        <f aca="false">IF(U38="",0,IF(Y$6=Y$7,IF($H38=1,(W38-W$5)+((V38-V$5)*60)+((U38-U$5)*3600),(W38-W$7)+((V38-V$7)*60)+((U38-U$7)*3600)),IF($H38=1,(W38-W$5)+((V38-V$5)*60)+((U38+24-U$5)*3600),(W38-W$7)+((V38-V$7)*60)+((U38+24-U$7)*3600))))</f>
        <v>58331</v>
      </c>
      <c r="Z38" s="271" t="n">
        <f aca="false">IF(Y38=0,0,(Y38+X38))</f>
        <v>63222</v>
      </c>
      <c r="AA38" s="210" t="n">
        <f aca="false">IF(Z38&gt;0,Z38,1000000)</f>
        <v>63222</v>
      </c>
      <c r="AB38" s="289" t="e">
        <f aca="false">IF(OR(V38="DNC",V38="DNF"),0,RANK(AA38,AA$26:AA$32,1))</f>
        <v>#VALUE!</v>
      </c>
      <c r="AC38" s="271" t="e">
        <f aca="false">IF(AB38="",0,IF(AB38=0,(PirmaGrupe+1)*AC$10,AB38*AC$10))</f>
        <v>#VALUE!</v>
      </c>
      <c r="AD38" s="229" t="e">
        <f aca="false">T38+AC38</f>
        <v>#VALUE!</v>
      </c>
      <c r="AE38" s="424" t="e">
        <f aca="false">RANK(AD38,AD$26:AD$32,1)</f>
        <v>#VALUE!</v>
      </c>
      <c r="AF38" s="231"/>
      <c r="AG38" s="232"/>
      <c r="AH38" s="233"/>
      <c r="AI38" s="271" t="n">
        <f aca="false">IF($K38="",0,ROUND($K38*AJ$8,0))</f>
        <v>2961</v>
      </c>
      <c r="AJ38" s="198" t="n">
        <f aca="false">IF(AF38="",0,IF(AJ$6=AJ$7,IF($H38=1,(AH38-AH$5)+((AG38-AG$5)*60)+((AF38-AF$5)*3600),(AH38-AH$7)+((AG38-AG$7)*60)+((AF38-AF$7)*3600)),IF($H38=1,(AH38-AH$5)+((AG38-AG$5)*60)+((AF38+24-AF$5)*3600),(AH38-AH$7)+((AG38-AG$7)*60)+((AF38+24-AF$7)*3600))))</f>
        <v>0</v>
      </c>
      <c r="AK38" s="271" t="n">
        <f aca="false">IF(AJ38=0,0,(AJ38+AI38))</f>
        <v>0</v>
      </c>
      <c r="AL38" s="210" t="n">
        <f aca="false">IF(AK38&gt;0,AK38,1000000)</f>
        <v>1000000</v>
      </c>
      <c r="AM38" s="211" t="n">
        <f aca="false">IF(OR(AG38="DNC",AG38="DNF"),0,RANK(AL38,AL$26:AL$32,1))</f>
        <v>1</v>
      </c>
      <c r="AN38" s="271" t="n">
        <f aca="false">IF(AM38="",0,IF(AM38=0,(PirmaGrupe+1)*AN$10,AM38*AN$10))</f>
        <v>1</v>
      </c>
      <c r="AO38" s="209" t="e">
        <f aca="false">AD38+AN38</f>
        <v>#VALUE!</v>
      </c>
      <c r="AP38" s="424" t="e">
        <f aca="false">RANK(AO38,AO$26:AO$32,1)</f>
        <v>#VALUE!</v>
      </c>
      <c r="AQ38" s="234"/>
      <c r="AR38" s="235"/>
      <c r="AS38" s="236"/>
      <c r="AT38" s="271" t="n">
        <f aca="false">IF($K38="",0,ROUND($K38*AU$8,0))</f>
        <v>2399</v>
      </c>
      <c r="AU38" s="198" t="n">
        <f aca="false">IF(AQ38="",0,IF(AU$6=AU$7,IF($H38=1,(AS38-AS$5)+((AR38-AR$5)*60)+((AQ38-AQ$5)*3600),(AS38-AS$7)+((AR38-AR$7)*60)+((AQ38-AQ$7)*3600)),IF($H38=1,(AS38-AS$5)+((AR38-AR$5)*60)+((AQ38+24-AQ$5)*3600),(AS38-AS$7)+((AR38-AR$7)*60)+((AQ38+24-AQ$7)*3600))))</f>
        <v>0</v>
      </c>
      <c r="AV38" s="271" t="n">
        <f aca="false">IF(AU38=0,0,(AU38+AT38))</f>
        <v>0</v>
      </c>
      <c r="AW38" s="210" t="n">
        <f aca="false">IF(AV38&gt;0,AV38,1000000)</f>
        <v>1000000</v>
      </c>
      <c r="AX38" s="211" t="n">
        <f aca="false">IF(OR(AR38="DNC",AR38="DNF"),0,RANK(AW38,AW$26:AW$32,1))</f>
        <v>2</v>
      </c>
      <c r="AY38" s="271" t="n">
        <f aca="false">IF(AX38="",0,IF(AX38=0,(PirmaGrupe+1)*AY$10,AX38*AY$10))</f>
        <v>2</v>
      </c>
      <c r="AZ38" s="209" t="e">
        <f aca="false">AO38+AY38</f>
        <v>#VALUE!</v>
      </c>
      <c r="BA38" s="424" t="e">
        <f aca="false">RANK(AZ38,AZ$26:AZ$32,1)</f>
        <v>#VALUE!</v>
      </c>
      <c r="BB38" s="217"/>
      <c r="BC38" s="218"/>
      <c r="BD38" s="219"/>
      <c r="BE38" s="271" t="n">
        <f aca="false">IF($K38="",0,ROUND($K38*BF$8,0))</f>
        <v>724</v>
      </c>
      <c r="BF38" s="198" t="n">
        <f aca="false">IF(BB38="",0,IF(BF$6=BF$7,IF($H38=1,(BD38-BD$5)+((BC38-BC$5)*60)+((BB38-BB$5)*3600),(BD38-BD$7)+((BC38-BC$7)*60)+((BB38-BB$7)*3600)),IF($H38=1,(BD38-BD$5)+((BC38-BC$5)*60)+((BB38+24-BB$5)*3600),(BD38-BD$7)+((BC38-BC$7)*60)+((BB38+24-BB$7)*3600))))</f>
        <v>0</v>
      </c>
      <c r="BG38" s="271" t="n">
        <f aca="false">IF(BF38=0,0,(BF38+BE38))</f>
        <v>0</v>
      </c>
      <c r="BH38" s="210" t="n">
        <f aca="false">IF(BG38&gt;0,BG38,1000000)</f>
        <v>1000000</v>
      </c>
      <c r="BI38" s="289" t="n">
        <f aca="false">IF(OR(BC38="DNC",BC38="DNF"),0,RANK(BH38,BH$26:BH$32,1))</f>
        <v>2</v>
      </c>
      <c r="BJ38" s="271" t="n">
        <f aca="false">IF(BI38="",0,IF(BI38=0,(PirmaGrupe+1)*BJ$10,BI38*BJ$10))</f>
        <v>2</v>
      </c>
      <c r="BK38" s="209" t="n">
        <v>20</v>
      </c>
      <c r="BL38" s="424" t="e">
        <f aca="false">RANK(BK38,BK$26:BK$31,1)</f>
        <v>#VALUE!</v>
      </c>
      <c r="BM38" s="229" t="n">
        <f aca="false">IF(OR(M38="DNF",V38="DNF",AG38="DNF",AR38="DNF",BC38="DNF",M38="DNC",V38="DNC",AG38="DNC",AR38="DNC",BC38="DNC"),"",P38+Y38+AJ38+AU38+BF38)</f>
        <v>84680</v>
      </c>
      <c r="BN38" s="209" t="n">
        <f aca="false">IF(OR(M38="DNF",V38="DNF",AG38="DNF",AR38="DNF",BC38="DNF",M38="DNC",V38="DNC",AG38="DNC",AR38="DNC",BC38="DNC"),"",Q38+Z38+AK38+AV38+BG38)</f>
        <v>91983</v>
      </c>
      <c r="BP38" s="222" t="n">
        <f aca="false">IF(BM38="","",INT(BM38/3600))</f>
        <v>23</v>
      </c>
      <c r="BQ38" s="222" t="n">
        <f aca="false">IF(BM38="","",INT((BM38-(BP38*3600))/60))</f>
        <v>31</v>
      </c>
      <c r="BR38" s="222" t="n">
        <f aca="false">IF(BM38="","",BM38-(BP38*3600+BQ38*60))</f>
        <v>20</v>
      </c>
      <c r="BT38" s="222" t="n">
        <f aca="false">IF(BN38="","",INT(BN38/3600))</f>
        <v>25</v>
      </c>
      <c r="BU38" s="222" t="n">
        <f aca="false">IF(BN38="","",INT((BN38-(BT38*3600))/60))</f>
        <v>33</v>
      </c>
      <c r="BV38" s="222" t="n">
        <f aca="false">IF(BN38="","",BN38-(BT38*3600+BU38*60))</f>
        <v>3</v>
      </c>
    </row>
    <row r="39" s="222" customFormat="true" ht="12.75" hidden="false" customHeight="true" outlineLevel="0" collapsed="false">
      <c r="A39" s="223" t="n">
        <v>26</v>
      </c>
      <c r="B39" s="270" t="str">
        <f aca="false">IF(param!B32="","",param!B32)</f>
        <v>ARDO</v>
      </c>
      <c r="C39" s="406" t="str">
        <f aca="false">IF(param!C32="","",param!C32)</f>
        <v>Ardo, Verslo žinios</v>
      </c>
      <c r="D39" s="200" t="n">
        <f aca="false">IF(param!D32="","",param!D32)</f>
        <v>906</v>
      </c>
      <c r="E39" s="201" t="str">
        <f aca="false">IF(param!E32="","",param!E32)</f>
        <v>V.STANKUS</v>
      </c>
      <c r="F39" s="202" t="str">
        <f aca="false">IF(param!F32="","",param!F32)</f>
        <v>j. kap.</v>
      </c>
      <c r="G39" s="198" t="str">
        <f aca="false">IF(param!G32="","",param!G32)</f>
        <v>Vilnius</v>
      </c>
      <c r="H39" s="198" t="n">
        <f aca="false">IF(param!H32="","",param!H32)</f>
        <v>2</v>
      </c>
      <c r="I39" s="204" t="n">
        <v>6</v>
      </c>
      <c r="J39" s="206" t="n">
        <f aca="false">IF(param!L32="","",param!L32)</f>
        <v>679.5</v>
      </c>
      <c r="K39" s="206" t="n">
        <f aca="false">IF(param!M32="","",param!M32)</f>
        <v>67</v>
      </c>
      <c r="L39" s="207" t="n">
        <v>19</v>
      </c>
      <c r="M39" s="208" t="n">
        <v>10</v>
      </c>
      <c r="N39" s="212" t="n">
        <v>9</v>
      </c>
      <c r="O39" s="271" t="n">
        <f aca="false">IF($K39="",0,ROUND($K39*P$8,0))</f>
        <v>2412</v>
      </c>
      <c r="P39" s="198" t="n">
        <f aca="false">IF(L39="",0,IF(P$6=P$7,IF($H39=1,(N39-N$5)+((M39-M$5)*60)+((L39-L$5)*3600),(N39-N$7)+((M39-M$7)*60)+((L39-L$7)*3600)),IF($H39=1,(N39-N$5)+((M39-M$5)*60)+((L39+24-L$5)*3600),(N39-N$7)+((M39-M$7)*60)+((L39+24-L$7)*3600))))</f>
        <v>26229</v>
      </c>
      <c r="Q39" s="271" t="n">
        <f aca="false">IF(P39=0,0,(P39+O39))</f>
        <v>28641</v>
      </c>
      <c r="R39" s="210" t="n">
        <f aca="false">IF(Q39&gt;0,Q39,1000000)</f>
        <v>28641</v>
      </c>
      <c r="S39" s="289" t="e">
        <f aca="false">IF(OR(M39="DNC",M39="DNF"),0,RANK(R39,R$26:R$32,1))</f>
        <v>#VALUE!</v>
      </c>
      <c r="T39" s="271" t="e">
        <f aca="false">IF(S39="",0,IF(S39=0,(PirmaGrupe+1)*T$10,S39*T$10))</f>
        <v>#VALUE!</v>
      </c>
      <c r="U39" s="207" t="n">
        <v>4</v>
      </c>
      <c r="V39" s="208" t="n">
        <v>41</v>
      </c>
      <c r="W39" s="212" t="n">
        <v>38</v>
      </c>
      <c r="X39" s="271" t="n">
        <f aca="false">IF($K39="",0,ROUND($K39*Y$8,0))</f>
        <v>4891</v>
      </c>
      <c r="Y39" s="198" t="n">
        <f aca="false">IF(U39="",0,IF(Y$6=Y$7,IF($H39=1,(W39-W$5)+((V39-V$5)*60)+((U39-U$5)*3600),(W39-W$7)+((V39-V$7)*60)+((U39-U$7)*3600)),IF($H39=1,(W39-W$5)+((V39-V$5)*60)+((U39+24-U$5)*3600),(W39-W$7)+((V39-V$7)*60)+((U39+24-U$7)*3600))))</f>
        <v>58598</v>
      </c>
      <c r="Z39" s="271" t="n">
        <f aca="false">IF(Y39=0,0,(Y39+X39))</f>
        <v>63489</v>
      </c>
      <c r="AA39" s="210" t="n">
        <f aca="false">IF(Z39&gt;0,Z39,1000000)</f>
        <v>63489</v>
      </c>
      <c r="AB39" s="289" t="e">
        <f aca="false">IF(OR(V39="DNC",V39="DNF"),0,RANK(AA39,AA$26:AA$32,1))</f>
        <v>#VALUE!</v>
      </c>
      <c r="AC39" s="271" t="e">
        <f aca="false">IF(AB39="",0,IF(AB39=0,(PirmaGrupe+1)*AC$10,AB39*AC$10))</f>
        <v>#VALUE!</v>
      </c>
      <c r="AD39" s="229" t="e">
        <f aca="false">T39+AC39</f>
        <v>#VALUE!</v>
      </c>
      <c r="AE39" s="424" t="e">
        <f aca="false">RANK(AD39,AD$26:AD$32,1)</f>
        <v>#VALUE!</v>
      </c>
      <c r="AF39" s="231"/>
      <c r="AG39" s="232"/>
      <c r="AH39" s="233"/>
      <c r="AI39" s="271" t="n">
        <f aca="false">IF($K39="",0,ROUND($K39*AJ$8,0))</f>
        <v>2961</v>
      </c>
      <c r="AJ39" s="198" t="n">
        <f aca="false">IF(AF39="",0,IF(AJ$6=AJ$7,IF($H39=1,(AH39-AH$5)+((AG39-AG$5)*60)+((AF39-AF$5)*3600),(AH39-AH$7)+((AG39-AG$7)*60)+((AF39-AF$7)*3600)),IF($H39=1,(AH39-AH$5)+((AG39-AG$5)*60)+((AF39+24-AF$5)*3600),(AH39-AH$7)+((AG39-AG$7)*60)+((AF39+24-AF$7)*3600))))</f>
        <v>0</v>
      </c>
      <c r="AK39" s="271" t="n">
        <f aca="false">IF(AJ39=0,0,(AJ39+AI39))</f>
        <v>0</v>
      </c>
      <c r="AL39" s="210" t="n">
        <f aca="false">IF(AK39&gt;0,AK39,1000000)</f>
        <v>1000000</v>
      </c>
      <c r="AM39" s="211" t="n">
        <f aca="false">IF(OR(AG39="DNC",AG39="DNF"),0,RANK(AL39,AL$26:AL$32,1))</f>
        <v>1</v>
      </c>
      <c r="AN39" s="271" t="n">
        <f aca="false">IF(AM39="",0,IF(AM39=0,(PirmaGrupe+1)*AN$10,AM39*AN$10))</f>
        <v>1</v>
      </c>
      <c r="AO39" s="209" t="e">
        <f aca="false">AD39+AN39</f>
        <v>#VALUE!</v>
      </c>
      <c r="AP39" s="424" t="e">
        <f aca="false">RANK(AO39,AO$26:AO$32,1)</f>
        <v>#VALUE!</v>
      </c>
      <c r="AQ39" s="234"/>
      <c r="AR39" s="235"/>
      <c r="AS39" s="236"/>
      <c r="AT39" s="271" t="n">
        <f aca="false">IF($K39="",0,ROUND($K39*AU$8,0))</f>
        <v>2399</v>
      </c>
      <c r="AU39" s="198" t="n">
        <f aca="false">IF(AQ39="",0,IF(AU$6=AU$7,IF($H39=1,(AS39-AS$5)+((AR39-AR$5)*60)+((AQ39-AQ$5)*3600),(AS39-AS$7)+((AR39-AR$7)*60)+((AQ39-AQ$7)*3600)),IF($H39=1,(AS39-AS$5)+((AR39-AR$5)*60)+((AQ39+24-AQ$5)*3600),(AS39-AS$7)+((AR39-AR$7)*60)+((AQ39+24-AQ$7)*3600))))</f>
        <v>0</v>
      </c>
      <c r="AV39" s="271" t="n">
        <f aca="false">IF(AU39=0,0,(AU39+AT39))</f>
        <v>0</v>
      </c>
      <c r="AW39" s="210" t="n">
        <f aca="false">IF(AV39&gt;0,AV39,1000000)</f>
        <v>1000000</v>
      </c>
      <c r="AX39" s="211" t="n">
        <f aca="false">IF(OR(AR39="DNC",AR39="DNF"),0,RANK(AW39,AW$26:AW$32,1))</f>
        <v>2</v>
      </c>
      <c r="AY39" s="271" t="n">
        <f aca="false">IF(AX39="",0,IF(AX39=0,(PirmaGrupe+1)*AY$10,AX39*AY$10))</f>
        <v>2</v>
      </c>
      <c r="AZ39" s="209" t="e">
        <f aca="false">AO39+AY39</f>
        <v>#VALUE!</v>
      </c>
      <c r="BA39" s="424" t="e">
        <f aca="false">RANK(AZ39,AZ$26:AZ$32,1)</f>
        <v>#VALUE!</v>
      </c>
      <c r="BB39" s="217"/>
      <c r="BC39" s="218"/>
      <c r="BD39" s="219"/>
      <c r="BE39" s="271" t="n">
        <f aca="false">IF($K39="",0,ROUND($K39*BF$8,0))</f>
        <v>724</v>
      </c>
      <c r="BF39" s="198" t="n">
        <f aca="false">IF(BB39="",0,IF(BF$6=BF$7,IF($H39=1,(BD39-BD$5)+((BC39-BC$5)*60)+((BB39-BB$5)*3600),(BD39-BD$7)+((BC39-BC$7)*60)+((BB39-BB$7)*3600)),IF($H39=1,(BD39-BD$5)+((BC39-BC$5)*60)+((BB39+24-BB$5)*3600),(BD39-BD$7)+((BC39-BC$7)*60)+((BB39+24-BB$7)*3600))))</f>
        <v>0</v>
      </c>
      <c r="BG39" s="271" t="n">
        <f aca="false">IF(BF39=0,0,(BF39+BE39))</f>
        <v>0</v>
      </c>
      <c r="BH39" s="210" t="n">
        <f aca="false">IF(BG39&gt;0,BG39,1000000)</f>
        <v>1000000</v>
      </c>
      <c r="BI39" s="289" t="n">
        <f aca="false">IF(OR(BC39="DNC",BC39="DNF"),0,RANK(BH39,BH$26:BH$32,1))</f>
        <v>2</v>
      </c>
      <c r="BJ39" s="271" t="n">
        <f aca="false">IF(BI39="",0,IF(BI39=0,(PirmaGrupe+1)*BJ$10,BI39*BJ$10))</f>
        <v>2</v>
      </c>
      <c r="BK39" s="209" t="n">
        <v>33</v>
      </c>
      <c r="BL39" s="424" t="n">
        <v>6</v>
      </c>
      <c r="BM39" s="229" t="n">
        <f aca="false">IF(OR(M39="DNF",V39="DNF",AG39="DNF",AR39="DNF",BC39="DNF",M39="DNC",V39="DNC",AG39="DNC",AR39="DNC",BC39="DNC"),"",P39+Y39+AJ39+AU39+BF39)</f>
        <v>84827</v>
      </c>
      <c r="BN39" s="209" t="n">
        <f aca="false">IF(OR(M39="DNF",V39="DNF",AG39="DNF",AR39="DNF",BC39="DNF",M39="DNC",V39="DNC",AG39="DNC",AR39="DNC",BC39="DNC"),"",Q39+Z39+AK39+AV39+BG39)</f>
        <v>92130</v>
      </c>
      <c r="BP39" s="222" t="n">
        <f aca="false">IF(BM39="","",INT(BM39/3600))</f>
        <v>23</v>
      </c>
      <c r="BQ39" s="222" t="n">
        <f aca="false">IF(BM39="","",INT((BM39-(BP39*3600))/60))</f>
        <v>33</v>
      </c>
      <c r="BR39" s="222" t="n">
        <f aca="false">IF(BM39="","",BM39-(BP39*3600+BQ39*60))</f>
        <v>47</v>
      </c>
      <c r="BT39" s="222" t="n">
        <f aca="false">IF(BN39="","",INT(BN39/3600))</f>
        <v>25</v>
      </c>
      <c r="BU39" s="222" t="n">
        <f aca="false">IF(BN39="","",INT((BN39-(BT39*3600))/60))</f>
        <v>35</v>
      </c>
      <c r="BV39" s="222" t="n">
        <f aca="false">IF(BN39="","",BN39-(BT39*3600+BU39*60))</f>
        <v>30</v>
      </c>
    </row>
    <row r="40" s="222" customFormat="true" ht="15" hidden="false" customHeight="false" outlineLevel="0" collapsed="false">
      <c r="A40" s="198" t="n">
        <v>27</v>
      </c>
      <c r="B40" s="426" t="str">
        <f aca="false">IF(param!B16="","",param!B16)</f>
        <v>BARTA</v>
      </c>
      <c r="C40" s="410" t="str">
        <f aca="false">IF(param!C16="","",param!C16)</f>
        <v/>
      </c>
      <c r="D40" s="411" t="n">
        <f aca="false">IF(param!D16="","",param!D16)</f>
        <v>106</v>
      </c>
      <c r="E40" s="412" t="str">
        <f aca="false">IF(param!E16="","",param!E16)</f>
        <v>S.STEPONAVIČIUS</v>
      </c>
      <c r="F40" s="413" t="str">
        <f aca="false">IF(param!F16="","",param!F16)</f>
        <v>j. kap.</v>
      </c>
      <c r="G40" s="413" t="str">
        <f aca="false">IF(param!G16="","",param!G16)</f>
        <v>Vilnius</v>
      </c>
      <c r="H40" s="427" t="n">
        <v>1</v>
      </c>
      <c r="I40" s="414"/>
      <c r="J40" s="415" t="n">
        <f aca="false">IF(param!L16="","",param!L16)</f>
        <v>597.8</v>
      </c>
      <c r="K40" s="415" t="n">
        <f aca="false">IF(param!M16="","",param!M16)</f>
        <v>148.7</v>
      </c>
      <c r="L40" s="416" t="n">
        <v>18</v>
      </c>
      <c r="M40" s="416" t="n">
        <v>20</v>
      </c>
      <c r="N40" s="416" t="n">
        <v>40</v>
      </c>
      <c r="O40" s="419" t="n">
        <f aca="false">ROUND($K40*P$8,0)</f>
        <v>5353</v>
      </c>
      <c r="P40" s="427" t="n">
        <f aca="false">IF(L40="",0,IF(P$6=P$7,IF($H40=1,(N40-N$5)+((M40-M$5)*60)+((L40-L$5)*3600),(N40-N$7)+((M40-M$7)*60)+((L40-L$7)*3600)),IF($H40=1,(N40-N$5)+((M40-M$5)*60)+((L40+24-L$5)*3600),(N40-N$7)+((M40-M$7)*60)+((L40+24-L$7)*3600))))</f>
        <v>23860</v>
      </c>
      <c r="Q40" s="419" t="n">
        <f aca="false">IF(P40=0,0,(P40+O40))</f>
        <v>29213</v>
      </c>
      <c r="R40" s="417" t="n">
        <f aca="false">IF(Q40&gt;0,Q40,1000000)</f>
        <v>29213</v>
      </c>
      <c r="S40" s="418" t="e">
        <f aca="false">IF(OR(M40="DNC",M40="DNF"),0,RANK(R40,R$14:R$24,1))</f>
        <v>#VALUE!</v>
      </c>
      <c r="T40" s="419" t="e">
        <f aca="false">IF(S40="",0,IF(S40=0,11*T$10,S40*T$10))</f>
        <v>#VALUE!</v>
      </c>
      <c r="U40" s="416" t="n">
        <v>3</v>
      </c>
      <c r="V40" s="416" t="n">
        <v>5</v>
      </c>
      <c r="W40" s="416" t="n">
        <v>23</v>
      </c>
      <c r="X40" s="419" t="n">
        <f aca="false">ROUND($K40*Y$8,0)</f>
        <v>10855</v>
      </c>
      <c r="Y40" s="427" t="n">
        <f aca="false">IF(U40="",0,IF(Y$6=Y$7,IF($H40=1,(W40-W$5)+((V40-V$5)*60)+((U40-U$5)*3600),(W40-W$7)+((V40-V$7)*60)+((U40-U$7)*3600)),IF($H40=1,(W40-W$5)+((V40-V$5)*60)+((U40+24-U$5)*3600),(W40-W$7)+((V40-V$7)*60)+((U40+24-U$7)*3600))))</f>
        <v>53123</v>
      </c>
      <c r="Z40" s="419" t="n">
        <f aca="false">IF(Y40=0,0,(Y40+X40))</f>
        <v>63978</v>
      </c>
      <c r="AA40" s="417" t="n">
        <f aca="false">IF(Z40&gt;0,Z40,1000000)</f>
        <v>63978</v>
      </c>
      <c r="AB40" s="418" t="e">
        <f aca="false">IF(OR(V40="DNC",V40="DNF"),0,RANK(AA40,AA$14:AA$24,1))</f>
        <v>#VALUE!</v>
      </c>
      <c r="AC40" s="419" t="e">
        <f aca="false">IF(AB40="",0,IF(AB40=0,11*AC$10,AB40))</f>
        <v>#VALUE!</v>
      </c>
      <c r="AD40" s="419" t="e">
        <f aca="false">T40+AC40</f>
        <v>#VALUE!</v>
      </c>
      <c r="AE40" s="428" t="e">
        <f aca="false">RANK(AD40,AD$14:AD$24,1)</f>
        <v>#VALUE!</v>
      </c>
      <c r="AF40" s="421"/>
      <c r="AG40" s="421"/>
      <c r="AH40" s="421"/>
      <c r="AI40" s="419" t="n">
        <f aca="false">ROUND($K40*AJ$8,0)</f>
        <v>6573</v>
      </c>
      <c r="AJ40" s="427" t="n">
        <f aca="false">IF(AF40="",0,IF(AJ$6=AJ$7,IF($H40=1,(AH40-AH$5)+((AG40-AG$5)*60)+((AF40-AF$5)*3600),(AH40-AH$7)+((AG40-AG$7)*60)+((AF40-AF$7)*3600)),IF($H40=1,(AH40-AH$5)+((AG40-AG$5)*60)+((AF40+24-AF$5)*3600),(AH40-AH$7)+((AG40-AG$7)*60)+((AF40+24-AF$7)*3600))))</f>
        <v>0</v>
      </c>
      <c r="AK40" s="419" t="n">
        <f aca="false">IF(AJ40=0,0,(AJ40+AI40))</f>
        <v>0</v>
      </c>
      <c r="AL40" s="417" t="n">
        <f aca="false">IF(AK40&gt;0,AK40,1000000)</f>
        <v>1000000</v>
      </c>
      <c r="AM40" s="418" t="n">
        <f aca="false">IF(OR(AG40="DNC",AG40="DNF"),0,RANK(AL40,AL$14:AL$24,1))</f>
        <v>1</v>
      </c>
      <c r="AN40" s="419" t="n">
        <f aca="false">IF(AM40="",0,IF(AM40=0,11*AN$10,AM40*AN$10))</f>
        <v>1</v>
      </c>
      <c r="AO40" s="419" t="e">
        <f aca="false">AD40+AN40</f>
        <v>#VALUE!</v>
      </c>
      <c r="AP40" s="428" t="e">
        <f aca="false">RANK(AO40,AO$14:AO$24,1)</f>
        <v>#VALUE!</v>
      </c>
      <c r="AQ40" s="422"/>
      <c r="AR40" s="422"/>
      <c r="AS40" s="422"/>
      <c r="AT40" s="419" t="n">
        <f aca="false">ROUND($K40*AU$8,0)</f>
        <v>5323</v>
      </c>
      <c r="AU40" s="427" t="n">
        <f aca="false">IF(AQ40="",0,IF(AU$6=AU$7,IF($H40=1,(AS40-AS$5)+((AR40-AR$5)*60)+((AQ40-AQ$5)*3600),(AS40-AS$7)+((AR40-AR$7)*60)+((AQ40-AQ$7)*3600)),IF($H40=1,(AS40-AS$5)+((AR40-AR$5)*60)+((AQ40+24-AQ$5)*3600),(AS40-AS$7)+((AR40-AR$7)*60)+((AQ40+24-AQ$7)*3600))))</f>
        <v>0</v>
      </c>
      <c r="AV40" s="419" t="n">
        <f aca="false">IF(AU40=0,0,(AU40+AT40))</f>
        <v>0</v>
      </c>
      <c r="AW40" s="429" t="n">
        <f aca="false">AV40</f>
        <v>0</v>
      </c>
      <c r="AX40" s="418" t="n">
        <f aca="false">IF(OR(AR40="DNC",AR40="DNF"),0,RANK(AW40,AW$14:AW$24,1))</f>
        <v>1</v>
      </c>
      <c r="AY40" s="419" t="n">
        <f aca="false">IF(AX40="",0,IF(AX40=0,11*AY$10,AX40*AY$10))</f>
        <v>1</v>
      </c>
      <c r="AZ40" s="430" t="e">
        <f aca="false">AO40+AY40</f>
        <v>#VALUE!</v>
      </c>
      <c r="BA40" s="428" t="e">
        <f aca="false">RANK(AZ40,AZ$14:AZ$24,1)</f>
        <v>#VALUE!</v>
      </c>
      <c r="BB40" s="422"/>
      <c r="BC40" s="422"/>
      <c r="BD40" s="422"/>
      <c r="BE40" s="419" t="n">
        <f aca="false">ROUND($K40*BF$8,0)</f>
        <v>1606</v>
      </c>
      <c r="BF40" s="427" t="n">
        <f aca="false">IF(BB40="",0,IF(BF$6=BF$7,IF($H40=1,(BD40-BD$5)+((BC40-BC$5)*60)+((BB40-BB$5)*3600),(BD40-BD$7)+((BC40-BC$7)*60)+((BB40-BB$7)*3600)),IF($H40=1,(BD40-BD$5)+((BC40-BC$5)*60)+((BB40+24-BB$5)*3600),(BD40-BD$7)+((BC40-BC$7)*60)+((BB40+24-BB$7)*3600))))</f>
        <v>0</v>
      </c>
      <c r="BG40" s="419" t="n">
        <f aca="false">IF(BF40=0,0,(BF40+BE40))</f>
        <v>0</v>
      </c>
      <c r="BH40" s="429" t="n">
        <f aca="false">BG40</f>
        <v>0</v>
      </c>
      <c r="BI40" s="418"/>
      <c r="BJ40" s="419" t="n">
        <v>11</v>
      </c>
      <c r="BK40" s="419" t="e">
        <f aca="false">AZ40+BJ40</f>
        <v>#VALUE!</v>
      </c>
      <c r="BL40" s="428" t="n">
        <v>5</v>
      </c>
      <c r="BM40" s="419" t="n">
        <f aca="false">IF(OR(M40="DNF",V40="DNF",AG40="DNF",AR40="DNF",BC40="DNF",M40="DNC",V40="DNC",AG40="DNC",AR40="DNC",BC40="DNC"),"",P40+Y40+AJ40+AU40+BF40)</f>
        <v>76983</v>
      </c>
      <c r="BN40" s="419" t="n">
        <f aca="false">IF(OR(M40="DNF",V40="DNF",AG40="DNF",AR40="DNF",BC40="DNF",M40="DNC",V40="DNC",AG40="DNC",AR40="DNC",BC40="DNC"),"",Q40+Z40+AK40+AV40+BG40)</f>
        <v>93191</v>
      </c>
      <c r="BP40" s="222" t="n">
        <f aca="false">IF(BM40="","",INT(BM40/3600))</f>
        <v>21</v>
      </c>
      <c r="BQ40" s="222" t="n">
        <f aca="false">IF(BM40="","",INT((BM40-(BP40*3600))/60))</f>
        <v>23</v>
      </c>
      <c r="BR40" s="222" t="n">
        <f aca="false">IF(BM40="","",BM40-(BP40*3600+BQ40*60))</f>
        <v>3</v>
      </c>
      <c r="BT40" s="222" t="n">
        <f aca="false">IF(BN40="","",INT(BN40/3600))</f>
        <v>25</v>
      </c>
      <c r="BU40" s="222" t="n">
        <f aca="false">IF(BN40="","",INT((BN40-(BT40*3600))/60))</f>
        <v>53</v>
      </c>
      <c r="BV40" s="222" t="n">
        <f aca="false">IF(BN40="","",BN40-(BT40*3600+BU40*60))</f>
        <v>11</v>
      </c>
    </row>
    <row r="41" s="222" customFormat="true" ht="12.75" hidden="false" customHeight="true" outlineLevel="0" collapsed="false">
      <c r="A41" s="223" t="n">
        <v>28</v>
      </c>
      <c r="B41" s="273" t="str">
        <f aca="false">IF(param!B30="","",param!B30)</f>
        <v>ZUNDA</v>
      </c>
      <c r="C41" s="407" t="str">
        <f aca="false">IF(param!C30="","",param!C30)</f>
        <v/>
      </c>
      <c r="D41" s="284" t="n">
        <f aca="false">IF(param!D30="","",param!D30)</f>
        <v>505</v>
      </c>
      <c r="E41" s="201" t="str">
        <f aca="false">IF(param!E30="","",param!E30)</f>
        <v>E.DUNAUSKAS</v>
      </c>
      <c r="F41" s="285" t="str">
        <f aca="false">IF(param!F30="","",param!F30)</f>
        <v>j. kap.</v>
      </c>
      <c r="G41" s="223" t="str">
        <f aca="false">IF(param!G30="","",param!G30)</f>
        <v>Šiauliai</v>
      </c>
      <c r="H41" s="223" t="n">
        <f aca="false">IF(param!H30="","",param!H30)</f>
        <v>2</v>
      </c>
      <c r="I41" s="226" t="n">
        <v>6</v>
      </c>
      <c r="J41" s="286" t="n">
        <f aca="false">IF(param!L30="","",param!L30)</f>
        <v>679.5</v>
      </c>
      <c r="K41" s="286" t="n">
        <f aca="false">IF(param!M30="","",param!M30)</f>
        <v>67</v>
      </c>
      <c r="L41" s="227" t="n">
        <v>18</v>
      </c>
      <c r="M41" s="228" t="n">
        <v>55</v>
      </c>
      <c r="N41" s="230" t="n">
        <v>17</v>
      </c>
      <c r="O41" s="287" t="n">
        <f aca="false">IF($K41="",0,ROUND($K41*P$8,0))</f>
        <v>2412</v>
      </c>
      <c r="P41" s="223" t="n">
        <f aca="false">IF(L41="",0,IF(P$6=P$7,IF($H41=1,(N41-N$5)+((M41-M$5)*60)+((L41-L$5)*3600),(N41-N$7)+((M41-M$7)*60)+((L41-L$7)*3600)),IF($H41=1,(N41-N$5)+((M41-M$5)*60)+((L41+24-L$5)*3600),(N41-N$7)+((M41-M$7)*60)+((L41+24-L$7)*3600))))</f>
        <v>25337</v>
      </c>
      <c r="Q41" s="287" t="n">
        <f aca="false">IF(P41=0,0,(P41+O41))</f>
        <v>27749</v>
      </c>
      <c r="R41" s="272" t="n">
        <f aca="false">IF(Q41&gt;0,Q41,1000000)</f>
        <v>27749</v>
      </c>
      <c r="S41" s="211" t="n">
        <f aca="false">IF(OR(M41="DNC",M41="DNF"),0,RANK(R41,R$26:R$32,1))</f>
        <v>-1</v>
      </c>
      <c r="T41" s="287" t="n">
        <f aca="false">IF(S41="",0,IF(S41=0,(PirmaGrupe+1)*T$10,S41*T$10))</f>
        <v>-1</v>
      </c>
      <c r="U41" s="227" t="n">
        <v>5</v>
      </c>
      <c r="V41" s="228" t="n">
        <v>23</v>
      </c>
      <c r="W41" s="230" t="n">
        <v>0</v>
      </c>
      <c r="X41" s="287" t="n">
        <f aca="false">IF($K41="",0,ROUND($K41*Y$8,0))</f>
        <v>4891</v>
      </c>
      <c r="Y41" s="223" t="n">
        <f aca="false">IF(U41="",0,IF(Y$6=Y$7,IF($H41=1,(W41-W$5)+((V41-V$5)*60)+((U41-U$5)*3600),(W41-W$7)+((V41-V$7)*60)+((U41-U$7)*3600)),IF($H41=1,(W41-W$5)+((V41-V$5)*60)+((U41+24-U$5)*3600),(W41-W$7)+((V41-V$7)*60)+((U41+24-U$7)*3600))))</f>
        <v>61080</v>
      </c>
      <c r="Z41" s="287" t="n">
        <f aca="false">IF(Y41=0,0,(Y41+X41))</f>
        <v>65971</v>
      </c>
      <c r="AA41" s="272" t="n">
        <f aca="false">IF(Z41&gt;0,Z41,1000000)</f>
        <v>65971</v>
      </c>
      <c r="AB41" s="211" t="e">
        <f aca="false">IF(OR(V41="DNC",V41="DNF"),0,RANK(AA41,AA$26:AA$32,1))</f>
        <v>#VALUE!</v>
      </c>
      <c r="AC41" s="287" t="e">
        <f aca="false">IF(AB41="",0,IF(AB41=0,(PirmaGrupe+1)*AC$10,AB41*AC$10))</f>
        <v>#VALUE!</v>
      </c>
      <c r="AD41" s="229" t="e">
        <f aca="false">T41+AC41</f>
        <v>#VALUE!</v>
      </c>
      <c r="AE41" s="424" t="n">
        <v>7</v>
      </c>
      <c r="AF41" s="231"/>
      <c r="AG41" s="232"/>
      <c r="AH41" s="233"/>
      <c r="AI41" s="287" t="n">
        <f aca="false">IF($K41="",0,ROUND($K41*AJ$8,0))</f>
        <v>2961</v>
      </c>
      <c r="AJ41" s="223" t="n">
        <f aca="false">IF(AF41="",0,IF(AJ$6=AJ$7,IF($H41=1,(AH41-AH$5)+((AG41-AG$5)*60)+((AF41-AF$5)*3600),(AH41-AH$7)+((AG41-AG$7)*60)+((AF41-AF$7)*3600)),IF($H41=1,(AH41-AH$5)+((AG41-AG$5)*60)+((AF41+24-AF$5)*3600),(AH41-AH$7)+((AG41-AG$7)*60)+((AF41+24-AF$7)*3600))))</f>
        <v>0</v>
      </c>
      <c r="AK41" s="287" t="n">
        <f aca="false">IF(AJ41=0,0,(AJ41+AI41))</f>
        <v>0</v>
      </c>
      <c r="AL41" s="272" t="n">
        <f aca="false">IF(AK41&gt;0,AK41,1000000)</f>
        <v>1000000</v>
      </c>
      <c r="AM41" s="211" t="n">
        <f aca="false">IF(OR(AG41="DNC",AG41="DNF"),0,RANK(AL41,AL$26:AL$32,1))</f>
        <v>1</v>
      </c>
      <c r="AN41" s="287" t="n">
        <f aca="false">IF(AM41="",0,IF(AM41=0,(PirmaGrupe+1)*AN$10,AM41*AN$10))</f>
        <v>1</v>
      </c>
      <c r="AO41" s="229" t="e">
        <f aca="false">AD41+AN41</f>
        <v>#VALUE!</v>
      </c>
      <c r="AP41" s="424" t="e">
        <f aca="false">RANK(AO41,AO$26:AO$32,1)</f>
        <v>#VALUE!</v>
      </c>
      <c r="AQ41" s="234"/>
      <c r="AR41" s="235"/>
      <c r="AS41" s="236"/>
      <c r="AT41" s="287" t="n">
        <f aca="false">IF($K41="",0,ROUND($K41*AU$8,0))</f>
        <v>2399</v>
      </c>
      <c r="AU41" s="223" t="n">
        <f aca="false">IF(AQ41="",0,IF(AU$6=AU$7,IF($H41=1,(AS41-AS$5)+((AR41-AR$5)*60)+((AQ41-AQ$5)*3600),(AS41-AS$7)+((AR41-AR$7)*60)+((AQ41-AQ$7)*3600)),IF($H41=1,(AS41-AS$5)+((AR41-AR$5)*60)+((AQ41+24-AQ$5)*3600),(AS41-AS$7)+((AR41-AR$7)*60)+((AQ41+24-AQ$7)*3600))))</f>
        <v>0</v>
      </c>
      <c r="AV41" s="287" t="n">
        <f aca="false">IF(AU41=0,0,(AU41+AT41))</f>
        <v>0</v>
      </c>
      <c r="AW41" s="272" t="n">
        <f aca="false">IF(AV41&gt;0,AV41,1000000)</f>
        <v>1000000</v>
      </c>
      <c r="AX41" s="211" t="n">
        <f aca="false">IF(OR(AR41="DNC",AR41="DNF"),0,RANK(AW41,AW$26:AW$32,1))</f>
        <v>2</v>
      </c>
      <c r="AY41" s="287" t="n">
        <f aca="false">IF(AX41="",0,IF(AX41=0,(PirmaGrupe+1)*AY$10,AX41*AY$10))</f>
        <v>2</v>
      </c>
      <c r="AZ41" s="229" t="e">
        <f aca="false">AO41+AY41</f>
        <v>#VALUE!</v>
      </c>
      <c r="BA41" s="424" t="e">
        <f aca="false">RANK(AZ41,AZ$26:AZ$32,1)</f>
        <v>#VALUE!</v>
      </c>
      <c r="BB41" s="234"/>
      <c r="BC41" s="235"/>
      <c r="BD41" s="236"/>
      <c r="BE41" s="287" t="n">
        <f aca="false">IF($K41="",0,ROUND($K41*BF$8,0))</f>
        <v>724</v>
      </c>
      <c r="BF41" s="223" t="n">
        <f aca="false">IF(BB41="",0,IF(BF$6=BF$7,IF($H41=1,(BD41-BD$5)+((BC41-BC$5)*60)+((BB41-BB$5)*3600),(BD41-BD$7)+((BC41-BC$7)*60)+((BB41-BB$7)*3600)),IF($H41=1,(BD41-BD$5)+((BC41-BC$5)*60)+((BB41+24-BB$5)*3600),(BD41-BD$7)+((BC41-BC$7)*60)+((BB41+24-BB$7)*3600))))</f>
        <v>0</v>
      </c>
      <c r="BG41" s="287" t="n">
        <f aca="false">IF(BF41=0,0,(BF41+BE41))</f>
        <v>0</v>
      </c>
      <c r="BH41" s="272" t="n">
        <f aca="false">IF(BG41&gt;0,BG41,1000000)</f>
        <v>1000000</v>
      </c>
      <c r="BI41" s="211" t="n">
        <f aca="false">IF(OR(BC41="DNC",BC41="DNF"),0,RANK(BH41,BH$26:BH$32,1))</f>
        <v>2</v>
      </c>
      <c r="BJ41" s="287" t="n">
        <f aca="false">IF(BI41="",0,IF(BI41=0,(PirmaGrupe+1)*BJ$10,BI41*BJ$10))</f>
        <v>2</v>
      </c>
      <c r="BK41" s="229" t="n">
        <v>32</v>
      </c>
      <c r="BL41" s="424" t="e">
        <f aca="false">RANK(BK41,BK$26:BK$31,1)</f>
        <v>#VALUE!</v>
      </c>
      <c r="BM41" s="229" t="n">
        <f aca="false">IF(OR(M41="DNF",V41="DNF",AG41="DNF",AR41="DNF",BC41="DNF",M41="DNC",V41="DNC",AG41="DNC",AR41="DNC",BC41="DNC"),"",P41+Y41+AJ41+AU41+BF41)</f>
        <v>86417</v>
      </c>
      <c r="BN41" s="229" t="n">
        <f aca="false">IF(OR(M41="DNF",V41="DNF",AG41="DNF",AR41="DNF",BC41="DNF",M41="DNC",V41="DNC",AG41="DNC",AR41="DNC",BC41="DNC"),"",Q41+Z41+AK41+AV41+BG41)</f>
        <v>93720</v>
      </c>
      <c r="BP41" s="222" t="n">
        <f aca="false">IF(BM41="","",INT(BM41/3600))</f>
        <v>24</v>
      </c>
      <c r="BQ41" s="222" t="n">
        <f aca="false">IF(BM41="","",INT((BM41-(BP41*3600))/60))</f>
        <v>0</v>
      </c>
      <c r="BR41" s="222" t="n">
        <f aca="false">IF(BM41="","",BM41-(BP41*3600+BQ41*60))</f>
        <v>17</v>
      </c>
      <c r="BT41" s="222" t="n">
        <f aca="false">IF(BN41="","",INT(BN41/3600))</f>
        <v>26</v>
      </c>
      <c r="BU41" s="222" t="n">
        <f aca="false">IF(BN41="","",INT((BN41-(BT41*3600))/60))</f>
        <v>2</v>
      </c>
      <c r="BV41" s="222" t="n">
        <f aca="false">IF(BN41="","",BN41-(BT41*3600+BU41*60))</f>
        <v>0</v>
      </c>
    </row>
    <row r="42" s="222" customFormat="true" ht="12.75" hidden="false" customHeight="true" outlineLevel="0" collapsed="false">
      <c r="A42" s="198" t="n">
        <v>29</v>
      </c>
      <c r="B42" s="270" t="str">
        <f aca="false">IF(param!B48="","",param!B48)</f>
        <v>KOMETA</v>
      </c>
      <c r="C42" s="406" t="str">
        <f aca="false">IF(param!C48="","",param!C48)</f>
        <v/>
      </c>
      <c r="D42" s="200" t="n">
        <f aca="false">IF(param!D48="","",param!D48)</f>
        <v>26</v>
      </c>
      <c r="E42" s="201" t="str">
        <f aca="false">IF(param!E48="","",param!E48)</f>
        <v>A.TOMAŠEVSKIJ</v>
      </c>
      <c r="F42" s="202" t="str">
        <f aca="false">IF(param!F48="","",param!F48)</f>
        <v>I e.v.</v>
      </c>
      <c r="G42" s="198" t="str">
        <f aca="false">IF(param!G48="","",param!G48)</f>
        <v>Vilnius</v>
      </c>
      <c r="H42" s="198" t="n">
        <f aca="false">IF(param!H48="","",param!H48)</f>
        <v>2</v>
      </c>
      <c r="I42" s="204" t="n">
        <v>6</v>
      </c>
      <c r="J42" s="206" t="n">
        <f aca="false">IF(param!L48="","",param!L48)</f>
        <v>692.5</v>
      </c>
      <c r="K42" s="206" t="n">
        <f aca="false">IF(param!M48="","",param!M48)</f>
        <v>54</v>
      </c>
      <c r="L42" s="297" t="n">
        <v>19</v>
      </c>
      <c r="M42" s="298" t="n">
        <v>13</v>
      </c>
      <c r="N42" s="299" t="n">
        <v>45</v>
      </c>
      <c r="O42" s="271" t="n">
        <f aca="false">IF($K42="",0,ROUND($K42*P$8,0))</f>
        <v>1944</v>
      </c>
      <c r="P42" s="198" t="n">
        <f aca="false">IF(L42="",0,IF(P$6=P$7,IF($H42=1,(N42-N$5)+((M42-M$5)*60)+((L42-L$5)*3600),(N42-N$7)+((M42-M$7)*60)+((L42-L$7)*3600)),IF($H42=1,(N42-N$5)+((M42-M$5)*60)+((L42+24-L$5)*3600),(N42-N$7)+((M42-M$7)*60)+((L42+24-L$7)*3600))))</f>
        <v>26445</v>
      </c>
      <c r="Q42" s="271" t="n">
        <f aca="false">IF(P42=0,0,(P42+O42))</f>
        <v>28389</v>
      </c>
      <c r="R42" s="272" t="n">
        <f aca="false">IF(Q42&gt;0,Q42,1000000)</f>
        <v>28389</v>
      </c>
      <c r="S42" s="289" t="n">
        <f aca="false">IF(OR(M42="DNC",M42="DNF"),0,RANK(R42,R$41:R$43,1))</f>
        <v>2</v>
      </c>
      <c r="T42" s="271" t="n">
        <f aca="false">IF(S42="",0,IF(S42=0,(TreciaGrupe+1)*T$10,S42*T$10))</f>
        <v>2</v>
      </c>
      <c r="U42" s="207" t="n">
        <v>5</v>
      </c>
      <c r="V42" s="208" t="n">
        <v>40</v>
      </c>
      <c r="W42" s="212" t="n">
        <v>9</v>
      </c>
      <c r="X42" s="271" t="n">
        <f aca="false">IF($K42="",0,ROUND($K42*Y$8,0))</f>
        <v>3942</v>
      </c>
      <c r="Y42" s="198" t="n">
        <f aca="false">IF(U42="",0,IF(Y$6=Y$7,IF($H42=1,(W42-W$5)+((V42-V$5)*60)+((U42-U$5)*3600),(W42-W$7)+((V42-V$7)*60)+((U42-U$7)*3600)),IF($H42=1,(W42-W$5)+((V42-V$5)*60)+((U42+24-U$5)*3600),(W42-W$7)+((V42-V$7)*60)+((U42+24-U$7)*3600))))</f>
        <v>62109</v>
      </c>
      <c r="Z42" s="271" t="n">
        <f aca="false">IF(Y42=0,0,(Y42+X42))</f>
        <v>66051</v>
      </c>
      <c r="AA42" s="272" t="n">
        <f aca="false">IF(Z42&gt;0,Z42,1000000)</f>
        <v>66051</v>
      </c>
      <c r="AB42" s="289" t="n">
        <f aca="false">IF(OR(V42="DNC",V42="DNF"),0,RANK(AA42,AA$41:AA$43,1))</f>
        <v>3</v>
      </c>
      <c r="AC42" s="271" t="n">
        <f aca="false">IF(AB42="",0,IF(AB42=0,(TreciaGrupe+1)*AC$10,AB42*AC$10))</f>
        <v>6</v>
      </c>
      <c r="AD42" s="229" t="n">
        <f aca="false">T42+AC42</f>
        <v>8</v>
      </c>
      <c r="AE42" s="288" t="e">
        <f aca="false">RANK(AD42,AD$41:AD$43,1)</f>
        <v>#VALUE!</v>
      </c>
      <c r="AF42" s="231"/>
      <c r="AG42" s="232"/>
      <c r="AH42" s="233"/>
      <c r="AI42" s="271" t="n">
        <f aca="false">IF($K42="",0,ROUND($K42*AJ$8,0))</f>
        <v>2387</v>
      </c>
      <c r="AJ42" s="198" t="n">
        <f aca="false">IF(AF42="",0,IF(AJ$6=AJ$7,IF($H42=1,(AH42-AH$5)+((AG42-AG$5)*60)+((AF42-AF$5)*3600),(AH42-AH$7)+((AG42-AG$7)*60)+((AF42-AF$7)*3600)),IF($H42=1,(AH42-AH$5)+((AG42-AG$5)*60)+((AF42+24-AF$5)*3600),(AH42-AH$7)+((AG42-AG$7)*60)+((AF42+24-AF$7)*3600))))</f>
        <v>0</v>
      </c>
      <c r="AK42" s="271" t="n">
        <f aca="false">IF(AJ42=0,0,(AJ42+AI42))</f>
        <v>0</v>
      </c>
      <c r="AL42" s="272" t="n">
        <f aca="false">IF(AK42&gt;0,AK42,1000000)</f>
        <v>1000000</v>
      </c>
      <c r="AM42" s="289" t="n">
        <f aca="false">IF(OR(AG42="DNC",AG42="DNF"),0,RANK(AL42,AL$41:AL$43,1))</f>
        <v>1</v>
      </c>
      <c r="AN42" s="271" t="n">
        <f aca="false">IF(AM42="",0,IF(AM42=0,(TreciaGrupe+1)*AN$10,AM42*AN$10))</f>
        <v>1</v>
      </c>
      <c r="AO42" s="229" t="e">
        <f aca="false">AE42+AN42</f>
        <v>#VALUE!</v>
      </c>
      <c r="AP42" s="288" t="e">
        <f aca="false">RANK(AO42,AO$41:AO$43,1)</f>
        <v>#VALUE!</v>
      </c>
      <c r="AQ42" s="217"/>
      <c r="AR42" s="218"/>
      <c r="AS42" s="219"/>
      <c r="AT42" s="271" t="n">
        <f aca="false">IF($K42="",0,ROUND($K42*AU$8,0))</f>
        <v>1933</v>
      </c>
      <c r="AU42" s="198" t="n">
        <f aca="false">IF(AQ42="",0,IF(AU$6=AU$7,IF($H42=1,(AS42-AS$5)+((AR42-AR$5)*60)+((AQ42-AQ$5)*3600),(AS42-AS$7)+((AR42-AR$7)*60)+((AQ42-AQ$7)*3600)),IF($H42=1,(AS42-AS$5)+((AR42-AR$5)*60)+((AQ42+24-AQ$5)*3600),(AS42-AS$7)+((AR42-AR$7)*60)+((AQ42+24-AQ$7)*3600))))</f>
        <v>0</v>
      </c>
      <c r="AV42" s="271" t="n">
        <f aca="false">IF(AU42=0,0,(AU42+AT42))</f>
        <v>0</v>
      </c>
      <c r="AW42" s="272" t="n">
        <f aca="false">IF(AV42&gt;0,AV42,1000000)</f>
        <v>1000000</v>
      </c>
      <c r="AX42" s="289" t="n">
        <f aca="false">IF(OR(AR42="DNC",AR42="DNF"),0,RANK(AW42,AW$41:AW$43,1))</f>
        <v>1</v>
      </c>
      <c r="AY42" s="271" t="n">
        <f aca="false">IF(AX42="",0,IF(AX42=0,(TreciaGrupe+1)*AY$10,AX42*AY$10))</f>
        <v>1</v>
      </c>
      <c r="AZ42" s="229" t="e">
        <f aca="false">AP42+AY42</f>
        <v>#VALUE!</v>
      </c>
      <c r="BA42" s="288" t="e">
        <f aca="false">RANK(AZ42,AZ$41:AZ$43,1)</f>
        <v>#VALUE!</v>
      </c>
      <c r="BB42" s="217"/>
      <c r="BC42" s="218"/>
      <c r="BD42" s="219"/>
      <c r="BE42" s="271" t="n">
        <f aca="false">IF($K42="",0,ROUND($K42*BF$8,0))</f>
        <v>583</v>
      </c>
      <c r="BF42" s="198" t="n">
        <f aca="false">IF(BB42="",0,IF(BF$6=BF$7,IF($H42=1,(BD42-BD$5)+((BC42-BC$5)*60)+((BB42-BB$5)*3600),(BD42-BD$7)+((BC42-BC$7)*60)+((BB42-BB$7)*3600)),IF($H42=1,(BD42-BD$5)+((BC42-BC$5)*60)+((BB42+24-BB$5)*3600),(BD42-BD$7)+((BC42-BC$7)*60)+((BB42+24-BB$7)*3600))))</f>
        <v>0</v>
      </c>
      <c r="BG42" s="271" t="n">
        <f aca="false">IF(BF42=0,0,(BF42+BE42))</f>
        <v>0</v>
      </c>
      <c r="BH42" s="272" t="n">
        <f aca="false">IF(BG42&gt;0,BG42,1000000)</f>
        <v>1000000</v>
      </c>
      <c r="BI42" s="289" t="n">
        <f aca="false">IF(OR(BC42="DNC",BC42="DNF"),0,RANK(BH42,BH$41:BH$43,1))</f>
        <v>1</v>
      </c>
      <c r="BJ42" s="271" t="n">
        <f aca="false">IF(BI42="",0,IF(BI42=0,(TreciaGrupe+1)*BJ$10,BI42*BJ$10))</f>
        <v>1</v>
      </c>
      <c r="BK42" s="229" t="e">
        <f aca="false">BA42+BJ42</f>
        <v>#VALUE!</v>
      </c>
      <c r="BL42" s="288" t="e">
        <f aca="false">RANK(BK42,BK$41:BK$43,1)</f>
        <v>#VALUE!</v>
      </c>
      <c r="BM42" s="229" t="n">
        <f aca="false">IF(OR(M42="DNF",V42="DNF",AG42="DNF",AR42="DNF",BC42="DNF",M42="DNC",V42="DNC",AG42="DNC",AR42="DNC",BC42="DNC"),"",P42+Y42+AJ42+AU42+BF42)</f>
        <v>88554</v>
      </c>
      <c r="BN42" s="209" t="n">
        <f aca="false">IF(OR(M42="DNF",V42="DNF",AG42="DNF",AR42="DNF",BC42="DNF",M42="DNC",V42="DNC",AG42="DNC",AR42="DNC",BC42="DNC"),"",Q42+Z42+AK42+AV42+BG42)</f>
        <v>94440</v>
      </c>
      <c r="BP42" s="222" t="n">
        <f aca="false">IF(BM42="","",INT(BM42/3600))</f>
        <v>24</v>
      </c>
      <c r="BQ42" s="222" t="n">
        <f aca="false">IF(BM42="","",INT((BM42-(BP42*3600))/60))</f>
        <v>35</v>
      </c>
      <c r="BR42" s="222" t="n">
        <f aca="false">IF(BM42="","",BM42-(BP42*3600+BQ42*60))</f>
        <v>54</v>
      </c>
      <c r="BT42" s="222" t="n">
        <f aca="false">IF(BN42="","",INT(BN42/3600))</f>
        <v>26</v>
      </c>
      <c r="BU42" s="222" t="n">
        <f aca="false">IF(BN42="","",INT((BN42-(BT42*3600))/60))</f>
        <v>14</v>
      </c>
      <c r="BV42" s="222" t="n">
        <f aca="false">IF(BN42="","",BN42-(BT42*3600+BU42*60))</f>
        <v>0</v>
      </c>
    </row>
    <row r="43" s="222" customFormat="true" ht="12.75" hidden="false" customHeight="true" outlineLevel="0" collapsed="false">
      <c r="A43" s="223" t="n">
        <v>30</v>
      </c>
      <c r="B43" s="270" t="str">
        <f aca="false">IF(param!B74="","",param!B74)</f>
        <v>KIRKĖ</v>
      </c>
      <c r="C43" s="406" t="str">
        <f aca="false">IF(param!C74="","",param!C74)</f>
        <v/>
      </c>
      <c r="D43" s="200" t="n">
        <f aca="false">IF(param!D74="","",param!D74)</f>
        <v>1017</v>
      </c>
      <c r="E43" s="201" t="str">
        <f aca="false">IF(param!E74="","",param!E74)</f>
        <v>A.VIRBICKAS</v>
      </c>
      <c r="F43" s="202" t="str">
        <f aca="false">IF(param!F74="","",param!F74)</f>
        <v>I e.v.</v>
      </c>
      <c r="G43" s="198" t="str">
        <f aca="false">IF(param!G74="","",param!G74)</f>
        <v>Vilnius</v>
      </c>
      <c r="H43" s="198" t="n">
        <f aca="false">IF(param!H74="","",param!H74)</f>
        <v>2</v>
      </c>
      <c r="I43" s="204" t="n">
        <v>6</v>
      </c>
      <c r="J43" s="206" t="n">
        <f aca="false">IF(param!L74="","",param!L74)</f>
        <v>601.3</v>
      </c>
      <c r="K43" s="206" t="n">
        <f aca="false">IF(param!M74="","",param!M74)</f>
        <v>145.2</v>
      </c>
      <c r="L43" s="297" t="n">
        <v>18</v>
      </c>
      <c r="M43" s="298" t="n">
        <v>31</v>
      </c>
      <c r="N43" s="299" t="n">
        <v>52</v>
      </c>
      <c r="O43" s="271" t="n">
        <f aca="false">IF($K43="",0,ROUND($K43*P$8,0))</f>
        <v>5227</v>
      </c>
      <c r="P43" s="198" t="n">
        <f aca="false">IF(L43="",0,IF(P$6=P$7,IF($H43=1,(N43-N$5)+((M43-M$5)*60)+((L43-L$5)*3600),(N43-N$7)+((M43-M$7)*60)+((L43-L$7)*3600)),IF($H43=1,(N43-N$5)+((M43-M$5)*60)+((L43+24-L$5)*3600),(N43-N$7)+((M43-M$7)*60)+((L43+24-L$7)*3600))))</f>
        <v>23932</v>
      </c>
      <c r="Q43" s="271" t="n">
        <f aca="false">IF(P43=0,0,(P43+O43))</f>
        <v>29159</v>
      </c>
      <c r="R43" s="210" t="n">
        <f aca="false">IF(Q43&gt;0,Q43,1000000)</f>
        <v>29159</v>
      </c>
      <c r="S43" s="289" t="n">
        <f aca="false">IF(OR(M43="DNC",M43="DNF"),0,RANK(R43,R$45:R$48,1))</f>
        <v>-1</v>
      </c>
      <c r="T43" s="271" t="n">
        <f aca="false">IF(S43="",0,IF(S43=0,(PenktaGrupe+1)*T$10,S43*T$10))</f>
        <v>-1</v>
      </c>
      <c r="U43" s="207" t="n">
        <v>3</v>
      </c>
      <c r="V43" s="208" t="n">
        <v>43</v>
      </c>
      <c r="W43" s="212" t="n">
        <v>14</v>
      </c>
      <c r="X43" s="271" t="n">
        <f aca="false">IF($K43="",0,ROUND($K43*Y$8,0))</f>
        <v>10600</v>
      </c>
      <c r="Y43" s="198" t="n">
        <f aca="false">IF(U43="",0,IF(Y$6=Y$7,IF($H43=1,(W43-W$5)+((V43-V$5)*60)+((U43-U$5)*3600),(W43-W$7)+((V43-V$7)*60)+((U43-U$7)*3600)),IF($H43=1,(W43-W$5)+((V43-V$5)*60)+((U43+24-U$5)*3600),(W43-W$7)+((V43-V$7)*60)+((U43+24-U$7)*3600))))</f>
        <v>55094</v>
      </c>
      <c r="Z43" s="271" t="n">
        <f aca="false">IF(Y43=0,0,(Y43+X43))</f>
        <v>65694</v>
      </c>
      <c r="AA43" s="210" t="n">
        <f aca="false">IF(Z43&gt;0,Z43,1000000)</f>
        <v>65694</v>
      </c>
      <c r="AB43" s="289" t="e">
        <f aca="false">IF(OR(V43="DNC",V43="DNF"),0,RANK(AA43,AA$45:AA$48,1))</f>
        <v>#VALUE!</v>
      </c>
      <c r="AC43" s="271" t="e">
        <f aca="false">IF(AB43="",0,IF(AB43=0,(PenktaGrupe+1)*AC$10,AB43*AC$10))</f>
        <v>#VALUE!</v>
      </c>
      <c r="AD43" s="229" t="e">
        <f aca="false">T43+AC43</f>
        <v>#VALUE!</v>
      </c>
      <c r="AE43" s="288" t="e">
        <f aca="false">RANK(AD43,AD$45:AD$48,1)</f>
        <v>#VALUE!</v>
      </c>
      <c r="AF43" s="231"/>
      <c r="AG43" s="232"/>
      <c r="AH43" s="233"/>
      <c r="AI43" s="271" t="n">
        <f aca="false">IF($K43="",0,ROUND($K43*AJ$8,0))</f>
        <v>6418</v>
      </c>
      <c r="AJ43" s="198" t="n">
        <f aca="false">IF(AF43="",0,IF(AJ$6=AJ$7,IF($H43=1,(AH43-AH$5)+((AG43-AG$5)*60)+((AF43-AF$5)*3600),(AH43-AH$7)+((AG43-AG$7)*60)+((AF43-AF$7)*3600)),IF($H43=1,(AH43-AH$5)+((AG43-AG$5)*60)+((AF43+24-AF$5)*3600),(AH43-AH$7)+((AG43-AG$7)*60)+((AF43+24-AF$7)*3600))))</f>
        <v>0</v>
      </c>
      <c r="AK43" s="339" t="n">
        <f aca="false">IF(AJ43=0,0,(AJ43+AI43))</f>
        <v>0</v>
      </c>
      <c r="AL43" s="210" t="n">
        <f aca="false">IF(AK43&gt;0,AK43,1000000)</f>
        <v>1000000</v>
      </c>
      <c r="AM43" s="289" t="n">
        <f aca="false">IF(OR(AG43="DNC",AG43="DNF"),0,RANK(AL43,AL$45:AL$48,1))</f>
        <v>1</v>
      </c>
      <c r="AN43" s="271" t="n">
        <f aca="false">IF(AM43="",0,IF(AM43=0,(PenktaGrupe+1)*AN$10,AM43*AN$10))</f>
        <v>1</v>
      </c>
      <c r="AO43" s="229" t="e">
        <f aca="false">AD43+AN43</f>
        <v>#VALUE!</v>
      </c>
      <c r="AP43" s="288" t="e">
        <f aca="false">RANK(AO43,AO$45:AO$48,1)</f>
        <v>#VALUE!</v>
      </c>
      <c r="AQ43" s="300"/>
      <c r="AR43" s="301"/>
      <c r="AS43" s="302"/>
      <c r="AT43" s="271" t="n">
        <f aca="false">IF($K43="",0,ROUND($K43*AU$8,0))</f>
        <v>5198</v>
      </c>
      <c r="AU43" s="198" t="n">
        <f aca="false">IF(AQ43="",0,IF(AU$6=AU$7,IF($H43=1,(AS43-AS$5)+((AR43-AR$5)*60)+((AQ43-AQ$5)*3600),(AS43-AS$7)+((AR43-AR$7)*60)+((AQ43-AQ$7)*3600)),IF($H43=1,(AS43-AS$5)+((AR43-AR$5)*60)+((AQ43+24-AQ$5)*3600),(AS43-AS$7)+((AR43-AR$7)*60)+((AQ43+24-AQ$7)*3600))))</f>
        <v>0</v>
      </c>
      <c r="AV43" s="271" t="n">
        <f aca="false">IF(AU43=0,0,(AU43+AT43))</f>
        <v>0</v>
      </c>
      <c r="AW43" s="210" t="n">
        <f aca="false">IF(AV43&gt;0,AV43,1000000)</f>
        <v>1000000</v>
      </c>
      <c r="AX43" s="289" t="n">
        <f aca="false">IF(OR(AR43="DNC",AR43="DNF"),0,RANK(AW43,AW$45:AW$48,1))</f>
        <v>1</v>
      </c>
      <c r="AY43" s="271" t="n">
        <f aca="false">IF(AX43="",0,IF(AX43=0,(PenktaGrupe+1)*AY$10,AX43*AY$10))</f>
        <v>1</v>
      </c>
      <c r="AZ43" s="229" t="e">
        <f aca="false">AO43+AY43</f>
        <v>#VALUE!</v>
      </c>
      <c r="BA43" s="288" t="e">
        <f aca="false">RANK(AZ43,AZ$45:AZ$48,1)</f>
        <v>#VALUE!</v>
      </c>
      <c r="BB43" s="300"/>
      <c r="BC43" s="301"/>
      <c r="BD43" s="302"/>
      <c r="BE43" s="271" t="n">
        <f aca="false">IF($K43="",0,ROUND($K43*BF$8,0))</f>
        <v>1568</v>
      </c>
      <c r="BF43" s="198" t="n">
        <f aca="false">IF(BB43="",0,IF(BF$6=BF$7,IF($H43=1,(BD43-BD$5)+((BC43-BC$5)*60)+((BB43-BB$5)*3600),(BD43-BD$7)+((BC43-BC$7)*60)+((BB43-BB$7)*3600)),IF($H43=1,(BD43-BD$5)+((BC43-BC$5)*60)+((BB43+24-BB$5)*3600),(BD43-BD$7)+((BC43-BC$7)*60)+((BB43+24-BB$7)*3600))))</f>
        <v>0</v>
      </c>
      <c r="BG43" s="271" t="n">
        <f aca="false">IF(BF43=0,0,(BF43+BE43))</f>
        <v>0</v>
      </c>
      <c r="BH43" s="210" t="n">
        <f aca="false">IF(BG43&gt;0,BG43,1000000)</f>
        <v>1000000</v>
      </c>
      <c r="BI43" s="289" t="n">
        <f aca="false">IF(OR(BC43="DNC",BC43="DNF"),0,RANK(BH43,BH$45:BH$48,1))</f>
        <v>1</v>
      </c>
      <c r="BJ43" s="271" t="n">
        <f aca="false">IF(BI43="",0,IF(BI43=0,(PenktaGrupe+1)*BJ$10,BI43*BJ$10))</f>
        <v>1</v>
      </c>
      <c r="BK43" s="229" t="e">
        <f aca="false">AZ43+BJ43</f>
        <v>#VALUE!</v>
      </c>
      <c r="BL43" s="288" t="e">
        <f aca="false">RANK(BK43,BK$45:BK$48,1)</f>
        <v>#VALUE!</v>
      </c>
      <c r="BM43" s="229" t="n">
        <f aca="false">IF(OR(M43="DNF",V43="DNF",AG43="DNF",AR43="DNF",BC43="DNF",M43="DNC",V43="DNC",AG43="DNC",AR43="DNC",BC43="DNC"),"",P43+Y43+AJ43+AU43+BF43)</f>
        <v>79026</v>
      </c>
      <c r="BN43" s="209" t="n">
        <f aca="false">IF(OR(M43="DNF",V43="DNF",AG43="DNF",AR43="DNF",BC43="DNF",M43="DNC",V43="DNC",AG43="DNC",AR43="DNC",BC43="DNC"),"",Q43+Z43+AK43+AV43+BG43)</f>
        <v>94853</v>
      </c>
      <c r="BP43" s="222" t="n">
        <f aca="false">IF(BM43="","",INT(BM43/3600))</f>
        <v>21</v>
      </c>
      <c r="BQ43" s="222" t="n">
        <f aca="false">IF(BM43="","",INT((BM43-(BP43*3600))/60))</f>
        <v>57</v>
      </c>
      <c r="BR43" s="222" t="n">
        <f aca="false">IF(BM43="","",BM43-(BP43*3600+BQ43*60))</f>
        <v>6</v>
      </c>
      <c r="BT43" s="222" t="n">
        <f aca="false">IF(BN43="","",INT(BN43/3600))</f>
        <v>26</v>
      </c>
      <c r="BU43" s="222" t="n">
        <f aca="false">IF(BN43="","",INT((BN43-(BT43*3600))/60))</f>
        <v>20</v>
      </c>
      <c r="BV43" s="222" t="n">
        <f aca="false">IF(BN43="","",BN43-(BT43*3600+BU43*60))</f>
        <v>53</v>
      </c>
    </row>
    <row r="44" customFormat="false" ht="15" hidden="false" customHeight="false" outlineLevel="0" collapsed="false">
      <c r="A44" s="198" t="n">
        <v>31</v>
      </c>
      <c r="B44" s="409" t="str">
        <f aca="false">IF(param!B70="","",param!B70)</f>
        <v>VĖJŲ ROŽĖ</v>
      </c>
      <c r="C44" s="410" t="str">
        <f aca="false">IF(param!C70="","",param!C70)</f>
        <v/>
      </c>
      <c r="D44" s="411" t="n">
        <f aca="false">IF(param!D70="","",param!D70)</f>
        <v>251</v>
      </c>
      <c r="E44" s="412" t="str">
        <f aca="false">IF(param!E70="","",param!E70)</f>
        <v>G.ALKSNYS</v>
      </c>
      <c r="F44" s="413" t="str">
        <f aca="false">IF(param!F70="","",param!F70)</f>
        <v>j. kap.</v>
      </c>
      <c r="G44" s="413" t="str">
        <f aca="false">IF(param!G70="","",param!G70)</f>
        <v>Kaunas</v>
      </c>
      <c r="H44" s="413" t="n">
        <f aca="false">IF(param!H70="","",param!H70)</f>
        <v>2</v>
      </c>
      <c r="I44" s="414" t="n">
        <v>6</v>
      </c>
      <c r="J44" s="415" t="n">
        <f aca="false">IF(param!L70="","",param!L70)</f>
        <v>682.6</v>
      </c>
      <c r="K44" s="415" t="n">
        <f aca="false">IF(param!M70="","",param!M70)</f>
        <v>63.9</v>
      </c>
      <c r="L44" s="423" t="n">
        <v>19</v>
      </c>
      <c r="M44" s="423" t="n">
        <v>12</v>
      </c>
      <c r="N44" s="423" t="n">
        <v>7</v>
      </c>
      <c r="O44" s="411" t="n">
        <f aca="false">IF($K44="",0,ROUND($K44*P$8,0))</f>
        <v>2300</v>
      </c>
      <c r="P44" s="413" t="n">
        <f aca="false">IF(L44="",0,IF(P$6=P$7,IF($H44=1,(N44-N$5)+((M44-M$5)*60)+((L44-L$5)*3600),(N44-N$7)+((M44-M$7)*60)+((L44-L$7)*3600)),IF($H44=1,(N44-N$5)+((M44-M$5)*60)+((L44+24-L$5)*3600),(N44-N$7)+((M44-M$7)*60)+((L44+24-L$7)*3600))))</f>
        <v>26347</v>
      </c>
      <c r="Q44" s="411" t="n">
        <f aca="false">IF(P44=0,0,(P44+O44))</f>
        <v>28647</v>
      </c>
      <c r="R44" s="417" t="n">
        <f aca="false">IF(Q44&gt;0,Q44,1000000)</f>
        <v>28647</v>
      </c>
      <c r="S44" s="418" t="e">
        <f aca="false">IF(OR(M44="DNC",M44="DNF"),0,RANK(R44,R$45:R$48,1))</f>
        <v>#VALUE!</v>
      </c>
      <c r="T44" s="411" t="e">
        <f aca="false">IF(S44="",0,IF(S44=0,(PenktaGrupe+1)*T$10,S44*T$10))</f>
        <v>#VALUE!</v>
      </c>
      <c r="U44" s="416" t="n">
        <v>5</v>
      </c>
      <c r="V44" s="416" t="n">
        <v>46</v>
      </c>
      <c r="W44" s="416" t="n">
        <v>33</v>
      </c>
      <c r="X44" s="411" t="n">
        <f aca="false">IF($K44="",0,ROUND($K44*Y$8,0))</f>
        <v>4665</v>
      </c>
      <c r="Y44" s="413" t="n">
        <f aca="false">IF(U44="",0,IF(Y$6=Y$7,IF($H44=1,(W44-W$5)+((V44-V$5)*60)+((U44-U$5)*3600),(W44-W$7)+((V44-V$7)*60)+((U44-U$7)*3600)),IF($H44=1,(W44-W$5)+((V44-V$5)*60)+((U44+24-U$5)*3600),(W44-W$7)+((V44-V$7)*60)+((U44+24-U$7)*3600))))</f>
        <v>62493</v>
      </c>
      <c r="Z44" s="411" t="n">
        <f aca="false">IF(Y44=0,0,(Y44+X44))</f>
        <v>67158</v>
      </c>
      <c r="AA44" s="417" t="n">
        <f aca="false">IF(Z44&gt;0,Z44,1000000)</f>
        <v>67158</v>
      </c>
      <c r="AB44" s="418" t="n">
        <f aca="false">IF(OR(V44="DNC",V44="DNF"),0,RANK(AA44,AA$45:AA$48,1))</f>
        <v>-1</v>
      </c>
      <c r="AC44" s="411" t="n">
        <f aca="false">IF(AB44="",0,IF(AB44=0,(PenktaGrupe+1)*AC$10,AB44*AC$10))</f>
        <v>-2</v>
      </c>
      <c r="AD44" s="419" t="e">
        <f aca="false">T44+AC44</f>
        <v>#VALUE!</v>
      </c>
      <c r="AE44" s="420" t="e">
        <f aca="false">RANK(AD44,AD$45:AD$48,1)</f>
        <v>#VALUE!</v>
      </c>
      <c r="AF44" s="421"/>
      <c r="AG44" s="421"/>
      <c r="AH44" s="421"/>
      <c r="AI44" s="411" t="n">
        <f aca="false">IF($K44="",0,ROUND($K44*AJ$8,0))</f>
        <v>2824</v>
      </c>
      <c r="AJ44" s="413" t="n">
        <f aca="false">IF(AF44="",0,IF(AJ$6=AJ$7,IF($H44=1,(AH44-AH$5)+((AG44-AG$5)*60)+((AF44-AF$5)*3600),(AH44-AH$7)+((AG44-AG$7)*60)+((AF44-AF$7)*3600)),IF($H44=1,(AH44-AH$5)+((AG44-AG$5)*60)+((AF44+24-AF$5)*3600),(AH44-AH$7)+((AG44-AG$7)*60)+((AF44+24-AF$7)*3600))))</f>
        <v>0</v>
      </c>
      <c r="AK44" s="411" t="n">
        <f aca="false">IF(AJ44=0,0,(AJ44+AI44))</f>
        <v>0</v>
      </c>
      <c r="AL44" s="417" t="n">
        <f aca="false">IF(AK44&gt;0,AK44,1000000)</f>
        <v>1000000</v>
      </c>
      <c r="AM44" s="418" t="n">
        <f aca="false">IF(OR(AG44="DNC",AG44="DNF"),0,RANK(AL44,AL$45:AL$48,1))</f>
        <v>1</v>
      </c>
      <c r="AN44" s="411" t="n">
        <f aca="false">IF(AM44="",0,IF(AM44=0,(PenktaGrupe+1)*AN$10,AM44*AN$10))</f>
        <v>1</v>
      </c>
      <c r="AO44" s="419" t="e">
        <f aca="false">AD44+AN44</f>
        <v>#VALUE!</v>
      </c>
      <c r="AP44" s="420" t="e">
        <f aca="false">RANK(AO44,AO$45:AO$48,1)</f>
        <v>#VALUE!</v>
      </c>
      <c r="AQ44" s="422"/>
      <c r="AR44" s="422"/>
      <c r="AS44" s="422"/>
      <c r="AT44" s="411" t="n">
        <f aca="false">IF($K44="",0,ROUND($K44*AU$8,0))</f>
        <v>2288</v>
      </c>
      <c r="AU44" s="413" t="n">
        <f aca="false">IF(AQ44="",0,IF(AU$6=AU$7,IF($H44=1,(AS44-AS$5)+((AR44-AR$5)*60)+((AQ44-AQ$5)*3600),(AS44-AS$7)+((AR44-AR$7)*60)+((AQ44-AQ$7)*3600)),IF($H44=1,(AS44-AS$5)+((AR44-AR$5)*60)+((AQ44+24-AQ$5)*3600),(AS44-AS$7)+((AR44-AR$7)*60)+((AQ44+24-AQ$7)*3600))))</f>
        <v>0</v>
      </c>
      <c r="AV44" s="411" t="n">
        <f aca="false">IF(AU44=0,0,(AU44+AT44))</f>
        <v>0</v>
      </c>
      <c r="AW44" s="417" t="n">
        <f aca="false">IF(AV44&gt;0,AV44,1000000)</f>
        <v>1000000</v>
      </c>
      <c r="AX44" s="418" t="n">
        <f aca="false">IF(OR(AR44="DNC",AR44="DNF"),0,RANK(AW44,AW$45:AW$48,1))</f>
        <v>1</v>
      </c>
      <c r="AY44" s="411" t="n">
        <f aca="false">IF(AX44="",0,IF(AX44=0,(PenktaGrupe+1)*AY$10,AX44*AY$10))</f>
        <v>1</v>
      </c>
      <c r="AZ44" s="419" t="e">
        <f aca="false">AO44+AY44</f>
        <v>#VALUE!</v>
      </c>
      <c r="BA44" s="420" t="e">
        <f aca="false">RANK(AZ44,AZ$45:AZ$48,1)</f>
        <v>#VALUE!</v>
      </c>
      <c r="BB44" s="422"/>
      <c r="BC44" s="422"/>
      <c r="BD44" s="422"/>
      <c r="BE44" s="411" t="n">
        <f aca="false">IF($K44="",0,ROUND($K44*BF$8,0))</f>
        <v>690</v>
      </c>
      <c r="BF44" s="413" t="n">
        <f aca="false">IF(BB44="",0,IF(BF$6=BF$7,IF($H44=1,(BD44-BD$5)+((BC44-BC$5)*60)+((BB44-BB$5)*3600),(BD44-BD$7)+((BC44-BC$7)*60)+((BB44-BB$7)*3600)),IF($H44=1,(BD44-BD$5)+((BC44-BC$5)*60)+((BB44+24-BB$5)*3600),(BD44-BD$7)+((BC44-BC$7)*60)+((BB44+24-BB$7)*3600))))</f>
        <v>0</v>
      </c>
      <c r="BG44" s="411" t="n">
        <f aca="false">IF(BF44=0,0,(BF44+BE44))</f>
        <v>0</v>
      </c>
      <c r="BH44" s="417" t="n">
        <f aca="false">IF(BG44&gt;0,BG44,1000000)</f>
        <v>1000000</v>
      </c>
      <c r="BI44" s="418" t="n">
        <f aca="false">IF(OR(BC44="DNC",BC44="DNF"),0,RANK(BH44,BH$45:BH$48,1))</f>
        <v>1</v>
      </c>
      <c r="BJ44" s="411" t="n">
        <f aca="false">IF(BI44="",0,IF(BI44=0,(PenktaGrupe+1)*BJ$10,BI44*BJ$10))</f>
        <v>1</v>
      </c>
      <c r="BK44" s="419" t="e">
        <f aca="false">AZ44+BJ44</f>
        <v>#VALUE!</v>
      </c>
      <c r="BL44" s="420" t="e">
        <f aca="false">RANK(BK44,BK$45:BK$48,1)</f>
        <v>#VALUE!</v>
      </c>
      <c r="BM44" s="419" t="n">
        <f aca="false">IF(OR(M44="DNF",V44="DNF",AG44="DNF",AR44="DNF",BC44="DNF",M44="DNC",V44="DNC",AG44="DNC",AR44="DNC",BC44="DNC"),"",P44+Y44+AJ44+AU44+BF44)</f>
        <v>88840</v>
      </c>
      <c r="BN44" s="419" t="n">
        <f aca="false">IF(OR(M44="DNF",V44="DNF",AG44="DNF",AR44="DNF",BC44="DNF",M44="DNC",V44="DNC",AG44="DNC",AR44="DNC",BC44="DNC"),"",Q44+Z44+AK44+AV44+BG44)</f>
        <v>95805</v>
      </c>
      <c r="BO44" s="222"/>
      <c r="BP44" s="222" t="n">
        <f aca="false">IF(BM44="","",INT(BM44/3600))</f>
        <v>24</v>
      </c>
      <c r="BQ44" s="222" t="n">
        <f aca="false">IF(BM44="","",INT((BM44-(BP44*3600))/60))</f>
        <v>40</v>
      </c>
      <c r="BR44" s="222" t="n">
        <f aca="false">IF(BM44="","",BM44-(BP44*3600+BQ44*60))</f>
        <v>40</v>
      </c>
      <c r="BS44" s="222"/>
      <c r="BT44" s="222" t="n">
        <f aca="false">IF(BN44="","",INT(BN44/3600))</f>
        <v>26</v>
      </c>
      <c r="BU44" s="222" t="n">
        <f aca="false">IF(BN44="","",INT((BN44-(BT44*3600))/60))</f>
        <v>36</v>
      </c>
      <c r="BV44" s="222" t="n">
        <f aca="false">IF(BN44="","",BN44-(BT44*3600+BU44*60))</f>
        <v>45</v>
      </c>
    </row>
    <row r="45" customFormat="false" ht="12.75" hidden="false" customHeight="true" outlineLevel="0" collapsed="false">
      <c r="A45" s="223" t="n">
        <v>32</v>
      </c>
      <c r="B45" s="273" t="str">
        <f aca="false">IF(param!B76="","",param!B76)</f>
        <v>LA MOND</v>
      </c>
      <c r="C45" s="407" t="str">
        <f aca="false">IF(param!C76="","",param!C76)</f>
        <v/>
      </c>
      <c r="D45" s="284" t="n">
        <f aca="false">IF(param!D76="","",param!D76)</f>
        <v>1527</v>
      </c>
      <c r="E45" s="201" t="str">
        <f aca="false">IF(param!E76="","",param!E76)</f>
        <v>V.BUIVYDAS</v>
      </c>
      <c r="F45" s="285" t="str">
        <f aca="false">IF(param!F76="","",param!F76)</f>
        <v>I e.v.</v>
      </c>
      <c r="G45" s="223" t="str">
        <f aca="false">IF(param!G76="","",param!G76)</f>
        <v>Plateliai</v>
      </c>
      <c r="H45" s="223" t="n">
        <f aca="false">IF(param!H76="","",param!H76)</f>
        <v>2</v>
      </c>
      <c r="I45" s="226" t="n">
        <v>6</v>
      </c>
      <c r="J45" s="286" t="n">
        <f aca="false">IF(param!L76="","",param!L76)</f>
        <v>665.5</v>
      </c>
      <c r="K45" s="286" t="n">
        <f aca="false">IF(param!M76="","",param!M76)</f>
        <v>81</v>
      </c>
      <c r="L45" s="294" t="n">
        <v>19</v>
      </c>
      <c r="M45" s="295" t="n">
        <v>35</v>
      </c>
      <c r="N45" s="296" t="n">
        <v>17</v>
      </c>
      <c r="O45" s="287" t="n">
        <f aca="false">IF($K45="",0,ROUND($K45*P$8,0))</f>
        <v>2916</v>
      </c>
      <c r="P45" s="223" t="n">
        <f aca="false">IF(L45="",0,IF(P$6=P$7,IF($H45=1,(N45-N$5)+((M45-M$5)*60)+((L45-L$5)*3600),(N45-N$7)+((M45-M$7)*60)+((L45-L$7)*3600)),IF($H45=1,(N45-N$5)+((M45-M$5)*60)+((L45+24-L$5)*3600),(N45-N$7)+((M45-M$7)*60)+((L45+24-L$7)*3600))))</f>
        <v>27737</v>
      </c>
      <c r="Q45" s="287" t="n">
        <f aca="false">IF(P45=0,0,(P45+O45))</f>
        <v>30653</v>
      </c>
      <c r="R45" s="272" t="n">
        <f aca="false">IF(Q45&gt;0,Q45,1000000)</f>
        <v>30653</v>
      </c>
      <c r="S45" s="211" t="n">
        <f aca="false">IF(OR(M45="DNC",M45="DNF"),0,RANK(R45,R$45:R$48,1))</f>
        <v>3</v>
      </c>
      <c r="T45" s="287" t="n">
        <f aca="false">IF(S45="",0,IF(S45=0,(PenktaGrupe+1)*T$10,S45*T$10))</f>
        <v>3</v>
      </c>
      <c r="U45" s="227" t="n">
        <v>5</v>
      </c>
      <c r="V45" s="228" t="n">
        <v>16</v>
      </c>
      <c r="W45" s="230" t="n">
        <v>44</v>
      </c>
      <c r="X45" s="287" t="n">
        <f aca="false">IF($K45="",0,ROUND($K45*Y$8,0))</f>
        <v>5913</v>
      </c>
      <c r="Y45" s="223" t="n">
        <f aca="false">IF(U45="",0,IF(Y$6=Y$7,IF($H45=1,(W45-W$5)+((V45-V$5)*60)+((U45-U$5)*3600),(W45-W$7)+((V45-V$7)*60)+((U45-U$7)*3600)),IF($H45=1,(W45-W$5)+((V45-V$5)*60)+((U45+24-U$5)*3600),(W45-W$7)+((V45-V$7)*60)+((U45+24-U$7)*3600))))</f>
        <v>60704</v>
      </c>
      <c r="Z45" s="287" t="n">
        <f aca="false">IF(Y45=0,0,(Y45+X45))</f>
        <v>66617</v>
      </c>
      <c r="AA45" s="272" t="n">
        <f aca="false">IF(Z45&gt;0,Z45,1000000)</f>
        <v>66617</v>
      </c>
      <c r="AB45" s="211" t="n">
        <f aca="false">IF(OR(V45="DNC",V45="DNF"),0,RANK(AA45,AA$45:AA$48,1))</f>
        <v>1</v>
      </c>
      <c r="AC45" s="287" t="n">
        <f aca="false">IF(AB45="",0,IF(AB45=0,(PenktaGrupe+1)*AC$10,AB45*AC$10))</f>
        <v>2</v>
      </c>
      <c r="AD45" s="229" t="n">
        <f aca="false">T45+AC45</f>
        <v>5</v>
      </c>
      <c r="AE45" s="337" t="n">
        <f aca="false">RANK(AD45,AD$45:AD$48,1)</f>
        <v>1</v>
      </c>
      <c r="AF45" s="231"/>
      <c r="AG45" s="232"/>
      <c r="AH45" s="233"/>
      <c r="AI45" s="287" t="n">
        <f aca="false">IF($K45="",0,ROUND($K45*AJ$8,0))</f>
        <v>3580</v>
      </c>
      <c r="AJ45" s="223" t="n">
        <f aca="false">IF(AF45="",0,IF(AJ$6=AJ$7,IF($H45=1,(AH45-AH$5)+((AG45-AG$5)*60)+((AF45-AF$5)*3600),(AH45-AH$7)+((AG45-AG$7)*60)+((AF45-AF$7)*3600)),IF($H45=1,(AH45-AH$5)+((AG45-AG$5)*60)+((AF45+24-AF$5)*3600),(AH45-AH$7)+((AG45-AG$7)*60)+((AF45+24-AF$7)*3600))))</f>
        <v>0</v>
      </c>
      <c r="AK45" s="287" t="n">
        <f aca="false">IF(AJ45=0,0,(AJ45+AI45))</f>
        <v>0</v>
      </c>
      <c r="AL45" s="272" t="n">
        <f aca="false">IF(AK45&gt;0,AK45,1000000)</f>
        <v>1000000</v>
      </c>
      <c r="AM45" s="211" t="n">
        <f aca="false">IF(OR(AG45="DNC",AG45="DNF"),0,RANK(AL45,AL$45:AL$48,1))</f>
        <v>1</v>
      </c>
      <c r="AN45" s="287" t="n">
        <f aca="false">IF(AM45="",0,IF(AM45=0,(PenktaGrupe+1)*AN$10,AM45*AN$10))</f>
        <v>1</v>
      </c>
      <c r="AO45" s="209" t="n">
        <f aca="false">AE45+AN45</f>
        <v>2</v>
      </c>
      <c r="AP45" s="288" t="e">
        <f aca="false">RANK(AO45,AO$45:AO$48,1)</f>
        <v>#VALUE!</v>
      </c>
      <c r="AQ45" s="234"/>
      <c r="AR45" s="235"/>
      <c r="AS45" s="236"/>
      <c r="AT45" s="287" t="n">
        <f aca="false">IF($K45="",0,ROUND($K45*AU$8,0))</f>
        <v>2900</v>
      </c>
      <c r="AU45" s="223" t="n">
        <f aca="false">IF(AQ45="",0,IF(AU$6=AU$7,IF($H45=1,(AS45-AS$5)+((AR45-AR$5)*60)+((AQ45-AQ$5)*3600),(AS45-AS$7)+((AR45-AR$7)*60)+((AQ45-AQ$7)*3600)),IF($H45=1,(AS45-AS$5)+((AR45-AR$5)*60)+((AQ45+24-AQ$5)*3600),(AS45-AS$7)+((AR45-AR$7)*60)+((AQ45+24-AQ$7)*3600))))</f>
        <v>0</v>
      </c>
      <c r="AV45" s="287" t="n">
        <f aca="false">IF(AU45=0,0,(AU45+AT45))</f>
        <v>0</v>
      </c>
      <c r="AW45" s="272" t="n">
        <f aca="false">IF(AV45&gt;0,AV45,1000000)</f>
        <v>1000000</v>
      </c>
      <c r="AX45" s="211" t="n">
        <f aca="false">IF(OR(AR45="DNC",AR45="DNF"),0,RANK(AW45,AW$45:AW$48,1))</f>
        <v>1</v>
      </c>
      <c r="AY45" s="287" t="n">
        <f aca="false">IF(AX45="",0,IF(AX45=0,(PenktaGrupe+1)*AY$10,AX45*AY$10))</f>
        <v>1</v>
      </c>
      <c r="AZ45" s="209" t="e">
        <f aca="false">AP45+AY45</f>
        <v>#VALUE!</v>
      </c>
      <c r="BA45" s="288" t="e">
        <f aca="false">RANK(AZ45,AZ$45:AZ$48,1)</f>
        <v>#VALUE!</v>
      </c>
      <c r="BB45" s="234"/>
      <c r="BC45" s="235"/>
      <c r="BD45" s="236"/>
      <c r="BE45" s="287" t="n">
        <f aca="false">IF($K45="",0,ROUND($K45*BF$8,0))</f>
        <v>875</v>
      </c>
      <c r="BF45" s="223" t="n">
        <f aca="false">IF(BB45="",0,IF(BF$6=BF$7,IF($H45=1,(BD45-BD$5)+((BC45-BC$5)*60)+((BB45-BB$5)*3600),(BD45-BD$7)+((BC45-BC$7)*60)+((BB45-BB$7)*3600)),IF($H45=1,(BD45-BD$5)+((BC45-BC$5)*60)+((BB45+24-BB$5)*3600),(BD45-BD$7)+((BC45-BC$7)*60)+((BB45+24-BB$7)*3600))))</f>
        <v>0</v>
      </c>
      <c r="BG45" s="287" t="n">
        <f aca="false">IF(BF45=0,0,(BF45+BE45))</f>
        <v>0</v>
      </c>
      <c r="BH45" s="272" t="n">
        <f aca="false">IF(BG45&gt;0,BG45,1000000)</f>
        <v>1000000</v>
      </c>
      <c r="BI45" s="211" t="n">
        <f aca="false">IF(OR(BC45="DNC",BC45="DNF"),0,RANK(BH45,BH$45:BH$48,1))</f>
        <v>1</v>
      </c>
      <c r="BJ45" s="287" t="n">
        <f aca="false">IF(BI45="",0,IF(BI45=0,(PenktaGrupe+1)*BJ$10,BI45*BJ$10))</f>
        <v>1</v>
      </c>
      <c r="BK45" s="209" t="e">
        <f aca="false">BA45+BJ45</f>
        <v>#VALUE!</v>
      </c>
      <c r="BL45" s="288" t="e">
        <f aca="false">RANK(BK45,BK$45:BK$48,1)</f>
        <v>#VALUE!</v>
      </c>
      <c r="BM45" s="229" t="n">
        <f aca="false">IF(OR(M45="DNF",V45="DNF",AG45="DNF",AR45="DNF",BC45="DNF",M45="DNC",V45="DNC",AG45="DNC",AR45="DNC",BC45="DNC"),"",P45+Y45+AJ45+AU45+BF45)</f>
        <v>88441</v>
      </c>
      <c r="BN45" s="229" t="n">
        <f aca="false">IF(OR(M45="DNF",V45="DNF",AG45="DNF",AR45="DNF",BC45="DNF",M45="DNC",V45="DNC",AG45="DNC",AR45="DNC",BC45="DNC"),"",Q45+Z45+AK45+AV45+BG45)</f>
        <v>97270</v>
      </c>
      <c r="BP45" s="222" t="n">
        <f aca="false">IF(BM45="","",INT(BM45/3600))</f>
        <v>24</v>
      </c>
      <c r="BQ45" s="222" t="n">
        <f aca="false">IF(BM45="","",INT((BM45-(BP45*3600))/60))</f>
        <v>34</v>
      </c>
      <c r="BR45" s="222" t="n">
        <f aca="false">IF(BM45="","",BM45-(BP45*3600+BQ45*60))</f>
        <v>1</v>
      </c>
      <c r="BS45" s="222"/>
      <c r="BT45" s="222" t="n">
        <f aca="false">IF(BN45="","",INT(BN45/3600))</f>
        <v>27</v>
      </c>
      <c r="BU45" s="222" t="n">
        <f aca="false">IF(BN45="","",INT((BN45-(BT45*3600))/60))</f>
        <v>1</v>
      </c>
      <c r="BV45" s="222" t="n">
        <f aca="false">IF(BN45="","",BN45-(BT45*3600+BU45*60))</f>
        <v>10</v>
      </c>
    </row>
    <row r="46" customFormat="false" ht="12.75" hidden="false" customHeight="true" outlineLevel="0" collapsed="false">
      <c r="A46" s="198" t="n">
        <v>33</v>
      </c>
      <c r="B46" s="270" t="str">
        <f aca="false">IF(param!B71="","",param!B71)</f>
        <v>NERIJA</v>
      </c>
      <c r="C46" s="406" t="str">
        <f aca="false">IF(param!C71="","",param!C71)</f>
        <v/>
      </c>
      <c r="D46" s="200" t="n">
        <f aca="false">IF(param!D71="","",param!D71)</f>
        <v>416</v>
      </c>
      <c r="E46" s="201" t="str">
        <f aca="false">IF(param!E71="","",param!E71)</f>
        <v>M.PETRAITIS</v>
      </c>
      <c r="F46" s="202" t="str">
        <f aca="false">IF(param!F71="","",param!F71)</f>
        <v>j. kap.</v>
      </c>
      <c r="G46" s="198" t="str">
        <f aca="false">IF(param!G71="","",param!G71)</f>
        <v>Vilnius</v>
      </c>
      <c r="H46" s="198" t="n">
        <f aca="false">IF(param!H71="","",param!H71)</f>
        <v>2</v>
      </c>
      <c r="I46" s="204" t="n">
        <v>6</v>
      </c>
      <c r="J46" s="206" t="n">
        <f aca="false">IF(param!L71="","",param!L71)</f>
        <v>604.9</v>
      </c>
      <c r="K46" s="206" t="n">
        <f aca="false">IF(param!M71="","",param!M71)</f>
        <v>141.6</v>
      </c>
      <c r="L46" s="297" t="n">
        <v>18</v>
      </c>
      <c r="M46" s="298" t="n">
        <v>44</v>
      </c>
      <c r="N46" s="299" t="n">
        <v>51</v>
      </c>
      <c r="O46" s="271" t="n">
        <f aca="false">IF($K46="",0,ROUND($K46*P$8,0))</f>
        <v>5098</v>
      </c>
      <c r="P46" s="198" t="n">
        <f aca="false">IF(L46="",0,IF(P$6=P$7,IF($H46=1,(N46-N$5)+((M46-M$5)*60)+((L46-L$5)*3600),(N46-N$7)+((M46-M$7)*60)+((L46-L$7)*3600)),IF($H46=1,(N46-N$5)+((M46-M$5)*60)+((L46+24-L$5)*3600),(N46-N$7)+((M46-M$7)*60)+((L46+24-L$7)*3600))))</f>
        <v>24711</v>
      </c>
      <c r="Q46" s="271" t="n">
        <f aca="false">IF(P46=0,0,(P46+O46))</f>
        <v>29809</v>
      </c>
      <c r="R46" s="272" t="n">
        <f aca="false">IF(Q46&gt;0,Q46,1000000)</f>
        <v>29809</v>
      </c>
      <c r="S46" s="289" t="n">
        <f aca="false">IF(OR(M46="DNC",M46="DNF"),0,RANK(R46,R$45:R$48,1))</f>
        <v>2</v>
      </c>
      <c r="T46" s="271" t="n">
        <f aca="false">IF(S46="",0,IF(S46=0,(PenktaGrupe+1)*T$10,S46*T$10))</f>
        <v>2</v>
      </c>
      <c r="U46" s="207" t="n">
        <v>4</v>
      </c>
      <c r="V46" s="208" t="n">
        <v>20</v>
      </c>
      <c r="W46" s="212" t="n">
        <v>39</v>
      </c>
      <c r="X46" s="271" t="n">
        <f aca="false">IF($K46="",0,ROUND($K46*Y$8,0))</f>
        <v>10337</v>
      </c>
      <c r="Y46" s="198" t="n">
        <f aca="false">IF(U46="",0,IF(Y$6=Y$7,IF($H46=1,(W46-W$5)+((V46-V$5)*60)+((U46-U$5)*3600),(W46-W$7)+((V46-V$7)*60)+((U46-U$7)*3600)),IF($H46=1,(W46-W$5)+((V46-V$5)*60)+((U46+24-U$5)*3600),(W46-W$7)+((V46-V$7)*60)+((U46+24-U$7)*3600))))</f>
        <v>57339</v>
      </c>
      <c r="Z46" s="271" t="n">
        <f aca="false">IF(Y46=0,0,(Y46+X46))</f>
        <v>67676</v>
      </c>
      <c r="AA46" s="272" t="n">
        <f aca="false">IF(Z46&gt;0,Z46,1000000)</f>
        <v>67676</v>
      </c>
      <c r="AB46" s="289" t="n">
        <f aca="false">IF(OR(V46="DNC",V46="DNF"),0,RANK(AA46,AA$45:AA$48,1))</f>
        <v>2</v>
      </c>
      <c r="AC46" s="271" t="n">
        <f aca="false">IF(AB46="",0,IF(AB46=0,(PenktaGrupe+1)*AC$10,AB46*AC$10))</f>
        <v>4</v>
      </c>
      <c r="AD46" s="229" t="n">
        <f aca="false">T46+AC46</f>
        <v>6</v>
      </c>
      <c r="AE46" s="337" t="n">
        <f aca="false">RANK(AD46,AD$45:AD$48,1)</f>
        <v>2</v>
      </c>
      <c r="AF46" s="231"/>
      <c r="AG46" s="232"/>
      <c r="AH46" s="233"/>
      <c r="AI46" s="271" t="n">
        <f aca="false">IF($K46="",0,ROUND($K46*AJ$8,0))</f>
        <v>6259</v>
      </c>
      <c r="AJ46" s="198" t="n">
        <f aca="false">IF(AF46="",0,IF(AJ$6=AJ$7,IF($H46=1,(AH46-AH$5)+((AG46-AG$5)*60)+((AF46-AF$5)*3600),(AH46-AH$7)+((AG46-AG$7)*60)+((AF46-AF$7)*3600)),IF($H46=1,(AH46-AH$5)+((AG46-AG$5)*60)+((AF46+24-AF$5)*3600),(AH46-AH$7)+((AG46-AG$7)*60)+((AF46+24-AF$7)*3600))))</f>
        <v>0</v>
      </c>
      <c r="AK46" s="271" t="n">
        <f aca="false">IF(AJ46=0,0,(AJ46+AI46))</f>
        <v>0</v>
      </c>
      <c r="AL46" s="272" t="n">
        <f aca="false">IF(AK46&gt;0,AK46,1000000)</f>
        <v>1000000</v>
      </c>
      <c r="AM46" s="289" t="n">
        <f aca="false">IF(OR(AG46="DNC",AG46="DNF"),0,RANK(AL46,AL$45:AL$48,1))</f>
        <v>1</v>
      </c>
      <c r="AN46" s="271" t="n">
        <f aca="false">IF(AM46="",0,IF(AM46=0,(PenktaGrupe+1)*AN$10,AM46*AN$10))</f>
        <v>1</v>
      </c>
      <c r="AO46" s="209" t="n">
        <f aca="false">AD46+AN46</f>
        <v>7</v>
      </c>
      <c r="AP46" s="288" t="e">
        <f aca="false">RANK(AO46,AO$45:AO$48,1)</f>
        <v>#VALUE!</v>
      </c>
      <c r="AQ46" s="234"/>
      <c r="AR46" s="235"/>
      <c r="AS46" s="236"/>
      <c r="AT46" s="271" t="n">
        <f aca="false">IF($K46="",0,ROUND($K46*AU$8,0))</f>
        <v>5069</v>
      </c>
      <c r="AU46" s="198" t="n">
        <f aca="false">IF(AQ46="",0,IF(AU$6=AU$7,IF($H46=1,(AS46-AS$5)+((AR46-AR$5)*60)+((AQ46-AQ$5)*3600),(AS46-AS$7)+((AR46-AR$7)*60)+((AQ46-AQ$7)*3600)),IF($H46=1,(AS46-AS$5)+((AR46-AR$5)*60)+((AQ46+24-AQ$5)*3600),(AS46-AS$7)+((AR46-AR$7)*60)+((AQ46+24-AQ$7)*3600))))</f>
        <v>0</v>
      </c>
      <c r="AV46" s="271" t="n">
        <f aca="false">IF(AU46=0,0,(AU46+AT46))</f>
        <v>0</v>
      </c>
      <c r="AW46" s="272" t="n">
        <f aca="false">IF(AV46&gt;0,AV46,1000000)</f>
        <v>1000000</v>
      </c>
      <c r="AX46" s="289" t="n">
        <f aca="false">IF(OR(AR46="DNC",AR46="DNF"),0,RANK(AW46,AW$45:AW$48,1))</f>
        <v>1</v>
      </c>
      <c r="AY46" s="271" t="n">
        <f aca="false">IF(AX46="",0,IF(AX46=0,(PenktaGrupe+1)*AY$10,AX46*AY$10))</f>
        <v>1</v>
      </c>
      <c r="AZ46" s="209" t="n">
        <f aca="false">AO46+AY46</f>
        <v>8</v>
      </c>
      <c r="BA46" s="288" t="e">
        <f aca="false">RANK(AZ46,AZ$45:AZ$48,1)</f>
        <v>#VALUE!</v>
      </c>
      <c r="BB46" s="234"/>
      <c r="BC46" s="235"/>
      <c r="BD46" s="236"/>
      <c r="BE46" s="271" t="n">
        <f aca="false">IF($K46="",0,ROUND($K46*BF$8,0))</f>
        <v>1529</v>
      </c>
      <c r="BF46" s="198" t="n">
        <f aca="false">IF(BB46="",0,IF(BF$6=BF$7,IF($H46=1,(BD46-BD$5)+((BC46-BC$5)*60)+((BB46-BB$5)*3600),(BD46-BD$7)+((BC46-BC$7)*60)+((BB46-BB$7)*3600)),IF($H46=1,(BD46-BD$5)+((BC46-BC$5)*60)+((BB46+24-BB$5)*3600),(BD46-BD$7)+((BC46-BC$7)*60)+((BB46+24-BB$7)*3600))))</f>
        <v>0</v>
      </c>
      <c r="BG46" s="271" t="n">
        <f aca="false">IF(BF46=0,0,(BF46+BE46))</f>
        <v>0</v>
      </c>
      <c r="BH46" s="272" t="n">
        <f aca="false">IF(BG46&gt;0,BG46,1000000)</f>
        <v>1000000</v>
      </c>
      <c r="BI46" s="289" t="n">
        <f aca="false">IF(OR(BC46="DNC",BC46="DNF"),0,RANK(BH46,BH$45:BH$48,1))</f>
        <v>1</v>
      </c>
      <c r="BJ46" s="271" t="n">
        <f aca="false">IF(BI46="",0,IF(BI46=0,(PenktaGrupe+1)*BJ$10,BI46*BJ$10))</f>
        <v>1</v>
      </c>
      <c r="BK46" s="209" t="n">
        <f aca="false">AZ46+BJ46</f>
        <v>9</v>
      </c>
      <c r="BL46" s="288" t="e">
        <f aca="false">RANK(BK46,BK$45:BK$48,1)</f>
        <v>#VALUE!</v>
      </c>
      <c r="BM46" s="229" t="n">
        <f aca="false">IF(OR(M46="DNF",V46="DNF",AG46="DNF",AR46="DNF",BC46="DNF",M46="DNC",V46="DNC",AG46="DNC",AR46="DNC",BC46="DNC"),"",P46+Y46+AJ46+AU46+BF46)</f>
        <v>82050</v>
      </c>
      <c r="BN46" s="209" t="n">
        <f aca="false">IF(OR(M46="DNF",V46="DNF",AG46="DNF",AR46="DNF",BC46="DNF",M46="DNC",V46="DNC",AG46="DNC",AR46="DNC",BC46="DNC"),"",Q46+Z46+AK46+AV46+BG46)</f>
        <v>97485</v>
      </c>
      <c r="BO46" s="222"/>
      <c r="BP46" s="222" t="n">
        <f aca="false">IF(BM46="","",INT(BM46/3600))</f>
        <v>22</v>
      </c>
      <c r="BQ46" s="222" t="n">
        <f aca="false">IF(BM46="","",INT((BM46-(BP46*3600))/60))</f>
        <v>47</v>
      </c>
      <c r="BR46" s="222" t="n">
        <f aca="false">IF(BM46="","",BM46-(BP46*3600+BQ46*60))</f>
        <v>30</v>
      </c>
      <c r="BS46" s="222"/>
      <c r="BT46" s="222" t="n">
        <f aca="false">IF(BN46="","",INT(BN46/3600))</f>
        <v>27</v>
      </c>
      <c r="BU46" s="222" t="n">
        <f aca="false">IF(BN46="","",INT((BN46-(BT46*3600))/60))</f>
        <v>4</v>
      </c>
      <c r="BV46" s="222" t="n">
        <f aca="false">IF(BN46="","",BN46-(BT46*3600+BU46*60))</f>
        <v>45</v>
      </c>
    </row>
    <row r="47" customFormat="false" ht="12.75" hidden="false" customHeight="true" outlineLevel="0" collapsed="false">
      <c r="A47" s="223" t="n">
        <v>34</v>
      </c>
      <c r="B47" s="270" t="str">
        <f aca="false">IF(param!B50="","",param!B50)</f>
        <v>LIVINGSTONAS</v>
      </c>
      <c r="C47" s="406" t="str">
        <f aca="false">IF(param!C50="","",param!C50)</f>
        <v/>
      </c>
      <c r="D47" s="200" t="n">
        <f aca="false">IF(param!D50="","",param!D50)</f>
        <v>260</v>
      </c>
      <c r="E47" s="201" t="str">
        <f aca="false">IF(param!E50="","",param!E50)</f>
        <v>S.ŠMATAVIČIUS</v>
      </c>
      <c r="F47" s="202" t="str">
        <f aca="false">IF(param!F50="","",param!F50)</f>
        <v>I e.v.</v>
      </c>
      <c r="G47" s="198" t="str">
        <f aca="false">IF(param!G50="","",param!G50)</f>
        <v>Kaunas</v>
      </c>
      <c r="H47" s="198" t="n">
        <f aca="false">IF(param!H50="","",param!H50)</f>
        <v>2</v>
      </c>
      <c r="I47" s="204" t="n">
        <v>6</v>
      </c>
      <c r="J47" s="206" t="n">
        <f aca="false">IF(param!L50="","",param!L50)</f>
        <v>699.1</v>
      </c>
      <c r="K47" s="206" t="n">
        <f aca="false">IF(param!M50="","",param!M50)</f>
        <v>47.4</v>
      </c>
      <c r="L47" s="297" t="n">
        <v>19</v>
      </c>
      <c r="M47" s="298" t="n">
        <v>29</v>
      </c>
      <c r="N47" s="299" t="n">
        <v>49</v>
      </c>
      <c r="O47" s="271" t="n">
        <f aca="false">IF($K47="",0,ROUND($K47*P$8,0))</f>
        <v>1706</v>
      </c>
      <c r="P47" s="198" t="n">
        <f aca="false">IF(L47="",0,IF(P$6=P$7,IF($H47=1,(N47-N$5)+((M47-M$5)*60)+((L47-L$5)*3600),(N47-N$7)+((M47-M$7)*60)+((L47-L$7)*3600)),IF($H47=1,(N47-N$5)+((M47-M$5)*60)+((L47+24-L$5)*3600),(N47-N$7)+((M47-M$7)*60)+((L47+24-L$7)*3600))))</f>
        <v>27409</v>
      </c>
      <c r="Q47" s="271" t="n">
        <f aca="false">IF(P47=0,0,(P47+O47))</f>
        <v>29115</v>
      </c>
      <c r="R47" s="210" t="n">
        <f aca="false">IF(Q47&gt;0,Q47,1000000)</f>
        <v>29115</v>
      </c>
      <c r="S47" s="289" t="n">
        <f aca="false">IF(OR(M47="DNC",M47="DNF"),0,RANK(R47,R$41:R$43,1))</f>
        <v>-1</v>
      </c>
      <c r="T47" s="271" t="n">
        <f aca="false">IF(S47="",0,IF(S47=0,(TreciaGrupe+1)*T$10,S47*T$10))</f>
        <v>-1</v>
      </c>
      <c r="U47" s="207"/>
      <c r="V47" s="208" t="s">
        <v>74</v>
      </c>
      <c r="W47" s="212"/>
      <c r="X47" s="271" t="n">
        <f aca="false">IF($K47="",0,ROUND($K47*Y$8,0))</f>
        <v>3460</v>
      </c>
      <c r="Y47" s="198" t="n">
        <f aca="false">IF(U47="",0,IF(Y$6=Y$7,IF($H47=1,(W47-W$5)+((V47-V$5)*60)+((U47-U$5)*3600),(W47-W$7)+((V47-V$7)*60)+((U47-U$7)*3600)),IF($H47=1,(W47-W$5)+((V47-V$5)*60)+((U47+24-U$5)*3600),(W47-W$7)+((V47-V$7)*60)+((U47+24-U$7)*3600))))</f>
        <v>0</v>
      </c>
      <c r="Z47" s="271" t="n">
        <f aca="false">IF(Y47=0,0,(Y47+X47))</f>
        <v>0</v>
      </c>
      <c r="AA47" s="210" t="n">
        <f aca="false">IF(Z47&gt;0,Z47,1000000)</f>
        <v>1000000</v>
      </c>
      <c r="AB47" s="289" t="n">
        <f aca="false">IF(OR(V47="DNC",V47="DNF"),0,RANK(AA47,AA$41:AA$43,1))</f>
        <v>0</v>
      </c>
      <c r="AC47" s="271" t="n">
        <f aca="false">IF(AB47="",0,IF(AB47=0,(TreciaGrupe+1)*AC$10,AB47*AC$10))</f>
        <v>8</v>
      </c>
      <c r="AD47" s="209" t="n">
        <f aca="false">T47+AC47</f>
        <v>7</v>
      </c>
      <c r="AE47" s="337" t="e">
        <f aca="false">RANK(AD47,AD$41:AD$43,1)</f>
        <v>#VALUE!</v>
      </c>
      <c r="AF47" s="214"/>
      <c r="AG47" s="215"/>
      <c r="AH47" s="216"/>
      <c r="AI47" s="271" t="n">
        <f aca="false">IF($K47="",0,ROUND($K47*AJ$8,0))</f>
        <v>2095</v>
      </c>
      <c r="AJ47" s="198" t="n">
        <f aca="false">IF(AF47="",0,IF(AJ$6=AJ$7,IF($H47=1,(AH47-AH$5)+((AG47-AG$5)*60)+((AF47-AF$5)*3600),(AH47-AH$7)+((AG47-AG$7)*60)+((AF47-AF$7)*3600)),IF($H47=1,(AH47-AH$5)+((AG47-AG$5)*60)+((AF47+24-AF$5)*3600),(AH47-AH$7)+((AG47-AG$7)*60)+((AF47+24-AF$7)*3600))))</f>
        <v>0</v>
      </c>
      <c r="AK47" s="271" t="n">
        <f aca="false">IF(AJ47=0,0,(AJ47+AI47))</f>
        <v>0</v>
      </c>
      <c r="AL47" s="210" t="n">
        <f aca="false">IF(AK47&gt;0,AK47,1000000)</f>
        <v>1000000</v>
      </c>
      <c r="AM47" s="289" t="n">
        <f aca="false">IF(OR(AG47="DNC",AG47="DNF"),0,RANK(AL47,AL$41:AL$43,1))</f>
        <v>1</v>
      </c>
      <c r="AN47" s="271" t="n">
        <f aca="false">IF(AM47="",0,IF(AM47=0,(TreciaGrupe+1)*AN$10,AM47*AN$10))</f>
        <v>1</v>
      </c>
      <c r="AO47" s="209" t="e">
        <f aca="false">AE47+AN47</f>
        <v>#VALUE!</v>
      </c>
      <c r="AP47" s="337" t="e">
        <f aca="false">RANK(AO47,AO$41:AO$43,1)</f>
        <v>#VALUE!</v>
      </c>
      <c r="AQ47" s="217"/>
      <c r="AR47" s="218"/>
      <c r="AS47" s="219"/>
      <c r="AT47" s="271" t="n">
        <f aca="false">IF($K47="",0,ROUND($K47*AU$8,0))</f>
        <v>1697</v>
      </c>
      <c r="AU47" s="198" t="n">
        <f aca="false">IF(AQ47="",0,IF(AU$6=AU$7,IF($H47=1,(AS47-AS$5)+((AR47-AR$5)*60)+((AQ47-AQ$5)*3600),(AS47-AS$7)+((AR47-AR$7)*60)+((AQ47-AQ$7)*3600)),IF($H47=1,(AS47-AS$5)+((AR47-AR$5)*60)+((AQ47+24-AQ$5)*3600),(AS47-AS$7)+((AR47-AR$7)*60)+((AQ47+24-AQ$7)*3600))))</f>
        <v>0</v>
      </c>
      <c r="AV47" s="271" t="n">
        <f aca="false">IF(AU47=0,0,(AU47+AT47))</f>
        <v>0</v>
      </c>
      <c r="AW47" s="210" t="n">
        <f aca="false">IF(AV47&gt;0,AV47,1000000)</f>
        <v>1000000</v>
      </c>
      <c r="AX47" s="289" t="n">
        <f aca="false">IF(OR(AR47="DNC",AR47="DNF"),0,RANK(AW47,AW$41:AW$43,1))</f>
        <v>1</v>
      </c>
      <c r="AY47" s="271" t="n">
        <f aca="false">IF(AX47="",0,IF(AX47=0,(TreciaGrupe+1)*AY$10,AX47*AY$10))</f>
        <v>1</v>
      </c>
      <c r="AZ47" s="209" t="e">
        <f aca="false">AP47+AY47</f>
        <v>#VALUE!</v>
      </c>
      <c r="BA47" s="288" t="e">
        <f aca="false">RANK(AZ47,AZ$41:AZ$43,1)</f>
        <v>#VALUE!</v>
      </c>
      <c r="BB47" s="217"/>
      <c r="BC47" s="218"/>
      <c r="BD47" s="219"/>
      <c r="BE47" s="271" t="n">
        <f aca="false">IF($K47="",0,ROUND($K47*BF$8,0))</f>
        <v>512</v>
      </c>
      <c r="BF47" s="198" t="n">
        <f aca="false">IF(BB47="",0,IF(BF$6=BF$7,IF($H47=1,(BD47-BD$5)+((BC47-BC$5)*60)+((BB47-BB$5)*3600),(BD47-BD$7)+((BC47-BC$7)*60)+((BB47-BB$7)*3600)),IF($H47=1,(BD47-BD$5)+((BC47-BC$5)*60)+((BB47+24-BB$5)*3600),(BD47-BD$7)+((BC47-BC$7)*60)+((BB47+24-BB$7)*3600))))</f>
        <v>0</v>
      </c>
      <c r="BG47" s="271" t="n">
        <f aca="false">IF(BF47=0,0,(BF47+BE47))</f>
        <v>0</v>
      </c>
      <c r="BH47" s="210" t="n">
        <f aca="false">IF(BG47&gt;0,BG47,1000000)</f>
        <v>1000000</v>
      </c>
      <c r="BI47" s="289" t="n">
        <f aca="false">IF(OR(BC47="DNC",BC47="DNF"),0,RANK(BH47,BH$41:BH$43,1))</f>
        <v>1</v>
      </c>
      <c r="BJ47" s="271" t="n">
        <f aca="false">IF(BI47="",0,IF(BI47=0,(TreciaGrupe+1)*BJ$10,BI47*BJ$10))</f>
        <v>1</v>
      </c>
      <c r="BK47" s="209" t="e">
        <f aca="false">BA47+BJ47</f>
        <v>#VALUE!</v>
      </c>
      <c r="BL47" s="337" t="e">
        <f aca="false">RANK(BK47,BK$41:BK$43,1)</f>
        <v>#VALUE!</v>
      </c>
      <c r="BM47" s="209" t="str">
        <f aca="false">IF(OR(M47="DNF",V47="DNF",AG47="DNF",AR47="DNF",BC47="DNF",M47="DNC",V47="DNC",AG47="DNC",AR47="DNC",BC47="DNC"),"",P47+Y47+AJ47+AU47+BF47)</f>
        <v/>
      </c>
      <c r="BN47" s="209" t="str">
        <f aca="false">IF(OR(M47="DNF",V47="DNF",AG47="DNF",AR47="DNF",BC47="DNF",M47="DNC",V47="DNC",AG47="DNC",AR47="DNC",BC47="DNC"),"",Q47+Z47+AK47+AV47+BG47)</f>
        <v/>
      </c>
      <c r="BO47" s="222"/>
      <c r="BP47" s="222" t="str">
        <f aca="false">IF(BM47="","",INT(BM47/3600))</f>
        <v/>
      </c>
      <c r="BQ47" s="222" t="str">
        <f aca="false">IF(BM47="","",INT((BM47-(BP47*3600))/60))</f>
        <v/>
      </c>
      <c r="BR47" s="222" t="str">
        <f aca="false">IF(BM47="","",BM47-(BP47*3600+BQ47*60))</f>
        <v/>
      </c>
      <c r="BS47" s="222"/>
      <c r="BT47" s="222" t="str">
        <f aca="false">IF(BN47="","",INT(BN47/3600))</f>
        <v/>
      </c>
      <c r="BU47" s="222" t="str">
        <f aca="false">IF(BN47="","",INT((BN47-(BT47*3600))/60))</f>
        <v/>
      </c>
      <c r="BV47" s="222" t="str">
        <f aca="false">IF(BN47="","",BN47-(BT47*3600+BU47*60))</f>
        <v/>
      </c>
    </row>
    <row r="48" customFormat="false" ht="12.75" hidden="false" customHeight="true" outlineLevel="0" collapsed="false">
      <c r="A48" s="198" t="n">
        <v>35</v>
      </c>
      <c r="B48" s="270" t="str">
        <f aca="false">IF(param!B77="","",param!B77)</f>
        <v>JAZZ</v>
      </c>
      <c r="C48" s="406" t="str">
        <f aca="false">IF(param!C77="","",param!C77)</f>
        <v/>
      </c>
      <c r="D48" s="200" t="n">
        <f aca="false">IF(param!D77="","",param!D77)</f>
        <v>7</v>
      </c>
      <c r="E48" s="201" t="str">
        <f aca="false">IF(param!E77="","",param!E77)</f>
        <v>E.KAMINSKAS</v>
      </c>
      <c r="F48" s="202" t="str">
        <f aca="false">IF(param!F77="","",param!F77)</f>
        <v>I e.v.</v>
      </c>
      <c r="G48" s="198" t="str">
        <f aca="false">IF(param!G77="","",param!G77)</f>
        <v>Vilnius</v>
      </c>
      <c r="H48" s="223" t="n">
        <f aca="false">IF(param!H77="","",param!H77)</f>
        <v>2</v>
      </c>
      <c r="I48" s="226" t="n">
        <v>6</v>
      </c>
      <c r="J48" s="286" t="n">
        <f aca="false">IF(param!L77="","",param!L77)</f>
        <v>623.9</v>
      </c>
      <c r="K48" s="286" t="n">
        <f aca="false">IF(param!M77="","",param!M77)</f>
        <v>122.6</v>
      </c>
      <c r="L48" s="294" t="n">
        <v>19</v>
      </c>
      <c r="M48" s="295" t="n">
        <v>21</v>
      </c>
      <c r="N48" s="296" t="n">
        <v>1</v>
      </c>
      <c r="O48" s="287" t="n">
        <f aca="false">IF($K48="",0,ROUND($K48*P$8,0))</f>
        <v>4414</v>
      </c>
      <c r="P48" s="223" t="n">
        <f aca="false">IF(L48="",0,IF(P$6=P$7,IF($H48=1,(N48-N$5)+((M48-M$5)*60)+((L48-L$5)*3600),(N48-N$7)+((M48-M$7)*60)+((L48-L$7)*3600)),IF($H48=1,(N48-N$5)+((M48-M$5)*60)+((L48+24-L$5)*3600),(N48-N$7)+((M48-M$7)*60)+((L48+24-L$7)*3600))))</f>
        <v>26881</v>
      </c>
      <c r="Q48" s="287" t="n">
        <f aca="false">IF(P48=0,0,(P48+O48))</f>
        <v>31295</v>
      </c>
      <c r="R48" s="272" t="n">
        <f aca="false">IF(Q48&gt;0,Q48,1000000)</f>
        <v>31295</v>
      </c>
      <c r="S48" s="211" t="n">
        <f aca="false">IF(OR(M48="DNC",M48="DNF"),0,RANK(R48,R$45:R$48,1))</f>
        <v>4</v>
      </c>
      <c r="T48" s="287" t="n">
        <f aca="false">IF(S48="",0,IF(S48=0,(PenktaGrupe+1)*T$10,S48*T$10))</f>
        <v>4</v>
      </c>
      <c r="U48" s="227"/>
      <c r="V48" s="228" t="s">
        <v>78</v>
      </c>
      <c r="W48" s="230"/>
      <c r="X48" s="287" t="n">
        <f aca="false">IF($K48="",0,ROUND($K48*Y$8,0))</f>
        <v>8950</v>
      </c>
      <c r="Y48" s="223" t="n">
        <f aca="false">IF(U48="",0,IF(Y$6=Y$7,IF($H48=1,(W48-W$5)+((V48-V$5)*60)+((U48-U$5)*3600),(W48-W$7)+((V48-V$7)*60)+((U48-U$7)*3600)),IF($H48=1,(W48-W$5)+((V48-V$5)*60)+((U48+24-U$5)*3600),(W48-W$7)+((V48-V$7)*60)+((U48+24-U$7)*3600))))</f>
        <v>0</v>
      </c>
      <c r="Z48" s="287" t="n">
        <f aca="false">IF(Y48=0,0,(Y48+X48))</f>
        <v>0</v>
      </c>
      <c r="AA48" s="272" t="n">
        <f aca="false">IF(Z48&gt;0,Z48,1000000)</f>
        <v>1000000</v>
      </c>
      <c r="AB48" s="211" t="n">
        <f aca="false">IF(OR(V48="DNC",V48="DNF"),0,RANK(AA48,AA$45:AA$48,1))</f>
        <v>0</v>
      </c>
      <c r="AC48" s="287" t="n">
        <f aca="false">IF(AB48="",0,IF(AB48=0,(PenktaGrupe+1)*AC$10,AB48*AC$10))</f>
        <v>18</v>
      </c>
      <c r="AD48" s="229" t="n">
        <f aca="false">T48+AC48</f>
        <v>22</v>
      </c>
      <c r="AE48" s="337" t="n">
        <f aca="false">RANK(AD48,AD$45:AD$48,1)</f>
        <v>4</v>
      </c>
      <c r="AF48" s="231"/>
      <c r="AG48" s="232"/>
      <c r="AH48" s="233"/>
      <c r="AI48" s="287" t="n">
        <f aca="false">IF($K48="",0,ROUND($K48*AJ$8,0))</f>
        <v>5419</v>
      </c>
      <c r="AJ48" s="198" t="n">
        <f aca="false">IF(AF48="",0,IF(AJ$6=AJ$7,IF($H48=1,(AH48-AH$5)+((AG48-AG$5)*60)+((AF48-AF$5)*3600),(AH48-AH$7)+((AG48-AG$7)*60)+((AF48-AF$7)*3600)),IF($H48=1,(AH48-AH$5)+((AG48-AG$5)*60)+((AF48+24-AF$5)*3600),(AH48-AH$7)+((AG48-AG$7)*60)+((AF48+24-AF$7)*3600))))</f>
        <v>0</v>
      </c>
      <c r="AK48" s="287" t="n">
        <f aca="false">IF(AJ48=0,0,(AJ48+AI48))</f>
        <v>0</v>
      </c>
      <c r="AL48" s="272" t="n">
        <f aca="false">IF(AK48&gt;0,AK48,1000000)</f>
        <v>1000000</v>
      </c>
      <c r="AM48" s="211" t="n">
        <f aca="false">IF(OR(AG48="DNC",AG48="DNF"),0,RANK(AL48,AL$45:AL$48,1))</f>
        <v>1</v>
      </c>
      <c r="AN48" s="287" t="n">
        <f aca="false">IF(AM48="",0,IF(AM48=0,(PenktaGrupe+1)*AN$10,AM48*AN$10))</f>
        <v>1</v>
      </c>
      <c r="AO48" s="229" t="n">
        <f aca="false">AE48+AN48</f>
        <v>5</v>
      </c>
      <c r="AP48" s="288" t="e">
        <f aca="false">RANK(AO48,AO$45:AO$48,1)</f>
        <v>#VALUE!</v>
      </c>
      <c r="AQ48" s="217"/>
      <c r="AR48" s="218"/>
      <c r="AS48" s="219"/>
      <c r="AT48" s="287" t="n">
        <f aca="false">IF($K48="",0,ROUND($K48*AU$8,0))</f>
        <v>4389</v>
      </c>
      <c r="AU48" s="223" t="n">
        <f aca="false">IF(AQ48="",0,IF(AU$6=AU$7,IF($H48=1,(AS48-AS$5)+((AR48-AR$5)*60)+((AQ48-AQ$5)*3600),(AS48-AS$7)+((AR48-AR$7)*60)+((AQ48-AQ$7)*3600)),IF($H48=1,(AS48-AS$5)+((AR48-AR$5)*60)+((AQ48+24-AQ$5)*3600),(AS48-AS$7)+((AR48-AR$7)*60)+((AQ48+24-AQ$7)*3600))))</f>
        <v>0</v>
      </c>
      <c r="AV48" s="287" t="n">
        <f aca="false">IF(AU48=0,0,(AU48+AT48))</f>
        <v>0</v>
      </c>
      <c r="AW48" s="272" t="n">
        <f aca="false">IF(AV48&gt;0,AV48,1000000)</f>
        <v>1000000</v>
      </c>
      <c r="AX48" s="211" t="n">
        <f aca="false">IF(OR(AR48="DNC",AR48="DNF"),0,RANK(AW48,AW$45:AW$48,1))</f>
        <v>1</v>
      </c>
      <c r="AY48" s="287" t="n">
        <f aca="false">IF(AX48="",0,IF(AX48=0,(PenktaGrupe+1)*AY$10,AX48*AY$10))</f>
        <v>1</v>
      </c>
      <c r="AZ48" s="229" t="e">
        <f aca="false">AP48+AY48</f>
        <v>#VALUE!</v>
      </c>
      <c r="BA48" s="288" t="e">
        <f aca="false">RANK(AZ48,AZ$45:AZ$48,1)</f>
        <v>#VALUE!</v>
      </c>
      <c r="BB48" s="217"/>
      <c r="BC48" s="218"/>
      <c r="BD48" s="219"/>
      <c r="BE48" s="287" t="n">
        <f aca="false">IF($K48="",0,ROUND($K48*BF$8,0))</f>
        <v>1324</v>
      </c>
      <c r="BF48" s="223" t="n">
        <f aca="false">IF(BB48="",0,IF(BF$6=BF$7,IF($H48=1,(BD48-BD$5)+((BC48-BC$5)*60)+((BB48-BB$5)*3600),(BD48-BD$7)+((BC48-BC$7)*60)+((BB48-BB$7)*3600)),IF($H48=1,(BD48-BD$5)+((BC48-BC$5)*60)+((BB48+24-BB$5)*3600),(BD48-BD$7)+((BC48-BC$7)*60)+((BB48+24-BB$7)*3600))))</f>
        <v>0</v>
      </c>
      <c r="BG48" s="287" t="n">
        <f aca="false">IF(BF48=0,0,(BF48+BE48))</f>
        <v>0</v>
      </c>
      <c r="BH48" s="272" t="n">
        <f aca="false">IF(BG48&gt;0,BG48,1000000)</f>
        <v>1000000</v>
      </c>
      <c r="BI48" s="211" t="n">
        <f aca="false">IF(OR(BC48="DNC",BC48="DNF"),0,RANK(BH48,BH$45:BH$48,1))</f>
        <v>1</v>
      </c>
      <c r="BJ48" s="287" t="n">
        <f aca="false">IF(BI48="",0,IF(BI48=0,(PenktaGrupe+1)*BJ$10,BI48*BJ$10))</f>
        <v>1</v>
      </c>
      <c r="BK48" s="229" t="e">
        <f aca="false">BA48+BJ48</f>
        <v>#VALUE!</v>
      </c>
      <c r="BL48" s="288" t="e">
        <f aca="false">RANK(BK48,BK$45:BK$48,1)</f>
        <v>#VALUE!</v>
      </c>
      <c r="BM48" s="229" t="str">
        <f aca="false">IF(OR(M48="DNF",V48="DNF",AG48="DNF",AR48="DNF",BC48="DNF",M48="DNC",V48="DNC",AG48="DNC",AR48="DNC",BC48="DNC"),"",P48+Y48+AJ48+AU48+BF48)</f>
        <v/>
      </c>
      <c r="BN48" s="229" t="str">
        <f aca="false">IF(OR(M48="DNF",V48="DNF",AG48="DNF",AR48="DNF",BC48="DNF",M48="DNC",V48="DNC",AG48="DNC",AR48="DNC",BC48="DNC"),"",Q48+Z48+AK48+AV48+BG48)</f>
        <v/>
      </c>
      <c r="BP48" s="222" t="str">
        <f aca="false">IF(BM48="","",INT(BM48/3600))</f>
        <v/>
      </c>
      <c r="BQ48" s="222" t="str">
        <f aca="false">IF(BM48="","",INT((BM48-(BP48*3600))/60))</f>
        <v/>
      </c>
      <c r="BR48" s="222" t="str">
        <f aca="false">IF(BM48="","",BM48-(BP48*3600+BQ48*60))</f>
        <v/>
      </c>
      <c r="BS48" s="222"/>
      <c r="BT48" s="222" t="str">
        <f aca="false">IF(BN48="","",INT(BN48/3600))</f>
        <v/>
      </c>
      <c r="BU48" s="222" t="str">
        <f aca="false">IF(BN48="","",INT((BN48-(BT48*3600))/60))</f>
        <v/>
      </c>
      <c r="BV48" s="222" t="str">
        <f aca="false">IF(BN48="","",BN48-(BT48*3600+BU48*60))</f>
        <v/>
      </c>
    </row>
  </sheetData>
  <mergeCells count="56">
    <mergeCell ref="H4:H11"/>
    <mergeCell ref="L4:N4"/>
    <mergeCell ref="O4:T5"/>
    <mergeCell ref="U4:W4"/>
    <mergeCell ref="X4:AC5"/>
    <mergeCell ref="AF4:AH4"/>
    <mergeCell ref="AI4:AN5"/>
    <mergeCell ref="AQ4:AS4"/>
    <mergeCell ref="AT4:AY5"/>
    <mergeCell ref="BB4:BD4"/>
    <mergeCell ref="BE4:BJ5"/>
    <mergeCell ref="L6:N6"/>
    <mergeCell ref="U6:W6"/>
    <mergeCell ref="AF6:AH6"/>
    <mergeCell ref="AQ6:AS6"/>
    <mergeCell ref="BB6:BD6"/>
    <mergeCell ref="AD7:AE7"/>
    <mergeCell ref="AO7:AP7"/>
    <mergeCell ref="AZ7:BA7"/>
    <mergeCell ref="BM7:BN7"/>
    <mergeCell ref="L8:N8"/>
    <mergeCell ref="Q8:T8"/>
    <mergeCell ref="U8:W8"/>
    <mergeCell ref="Z8:AC8"/>
    <mergeCell ref="AD8:AE8"/>
    <mergeCell ref="AF8:AH8"/>
    <mergeCell ref="AK8:AN8"/>
    <mergeCell ref="AO8:AP8"/>
    <mergeCell ref="AQ8:AS8"/>
    <mergeCell ref="AV8:AY8"/>
    <mergeCell ref="AZ8:BA8"/>
    <mergeCell ref="BB8:BD8"/>
    <mergeCell ref="BG8:BJ8"/>
    <mergeCell ref="BK8:BL8"/>
    <mergeCell ref="BM8:BN8"/>
    <mergeCell ref="Q9:T9"/>
    <mergeCell ref="Z9:AC9"/>
    <mergeCell ref="AK9:AN9"/>
    <mergeCell ref="AV9:AY9"/>
    <mergeCell ref="BG9:BJ9"/>
    <mergeCell ref="BM9:BN9"/>
    <mergeCell ref="L10:N10"/>
    <mergeCell ref="O10:O11"/>
    <mergeCell ref="U10:W10"/>
    <mergeCell ref="X10:X11"/>
    <mergeCell ref="AF10:AH10"/>
    <mergeCell ref="AI10:AI11"/>
    <mergeCell ref="AQ10:AS10"/>
    <mergeCell ref="AT10:AT11"/>
    <mergeCell ref="BB10:BD10"/>
    <mergeCell ref="BE10:BE11"/>
    <mergeCell ref="L12:N12"/>
    <mergeCell ref="U12:W12"/>
    <mergeCell ref="AF12:AH12"/>
    <mergeCell ref="AQ12:AS12"/>
    <mergeCell ref="BB12:BD12"/>
  </mergeCells>
  <printOptions headings="false" gridLines="false" gridLinesSet="true" horizontalCentered="false" verticalCentered="false"/>
  <pageMargins left="0.509722222222222" right="0.240277777777778" top="0.359722222222222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6" manualBreakCount="6">
    <brk id="11" man="true" max="65535" min="0"/>
    <brk id="20" man="true" max="65535" min="0"/>
    <brk id="31" man="true" max="65535" min="0"/>
    <brk id="42" man="true" max="65535" min="0"/>
    <brk id="53" man="true" max="65535" min="0"/>
    <brk id="6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431" width="2.42"/>
    <col collapsed="false" customWidth="true" hidden="false" outlineLevel="0" max="3" min="3" style="0" width="5.71"/>
    <col collapsed="false" customWidth="true" hidden="false" outlineLevel="0" max="4" min="4" style="0" width="19.85"/>
    <col collapsed="false" customWidth="true" hidden="false" outlineLevel="0" max="5" min="5" style="0" width="18.28"/>
    <col collapsed="false" customWidth="true" hidden="false" outlineLevel="0" max="6" min="6" style="0" width="7.7"/>
    <col collapsed="false" customWidth="true" hidden="false" outlineLevel="0" max="9" min="7" style="0" width="5.41"/>
    <col collapsed="false" customWidth="true" hidden="false" outlineLevel="0" max="10" min="10" style="0" width="7.56"/>
    <col collapsed="false" customWidth="true" hidden="false" outlineLevel="0" max="13" min="11" style="0" width="5.41"/>
  </cols>
  <sheetData>
    <row r="3" customFormat="false" ht="15" hidden="false" customHeight="false" outlineLevel="0" collapsed="false">
      <c r="D3" s="432" t="s">
        <v>164</v>
      </c>
      <c r="E3" s="432"/>
      <c r="F3" s="432"/>
      <c r="G3" s="432"/>
      <c r="H3" s="432"/>
      <c r="I3" s="432"/>
      <c r="J3" s="432"/>
      <c r="K3" s="432"/>
    </row>
    <row r="4" customFormat="false" ht="12.75" hidden="false" customHeight="false" outlineLevel="0" collapsed="false">
      <c r="D4" s="433"/>
      <c r="F4" s="0" t="s">
        <v>165</v>
      </c>
    </row>
    <row r="5" customFormat="false" ht="12.75" hidden="false" customHeight="false" outlineLevel="0" collapsed="false">
      <c r="D5" s="434"/>
    </row>
    <row r="6" customFormat="false" ht="12.75" hidden="false" customHeight="false" outlineLevel="0" collapsed="false">
      <c r="D6" s="433"/>
      <c r="F6" s="435"/>
      <c r="G6" s="435"/>
      <c r="H6" s="435"/>
      <c r="I6" s="435"/>
      <c r="J6" s="435"/>
      <c r="K6" s="435"/>
      <c r="L6" s="435"/>
      <c r="M6" s="435"/>
    </row>
    <row r="7" customFormat="false" ht="12.75" hidden="false" customHeight="false" outlineLevel="0" collapsed="false">
      <c r="A7" s="436"/>
      <c r="C7" s="436"/>
      <c r="D7" s="437" t="s">
        <v>166</v>
      </c>
      <c r="E7" s="437" t="s">
        <v>167</v>
      </c>
      <c r="F7" s="438" t="s">
        <v>53</v>
      </c>
      <c r="G7" s="438"/>
      <c r="H7" s="438"/>
      <c r="I7" s="438"/>
      <c r="J7" s="439" t="s">
        <v>54</v>
      </c>
      <c r="K7" s="439"/>
      <c r="L7" s="439"/>
      <c r="M7" s="439"/>
    </row>
    <row r="8" customFormat="false" ht="6.75" hidden="false" customHeight="true" outlineLevel="0" collapsed="false">
      <c r="A8" s="436"/>
      <c r="C8" s="436"/>
      <c r="D8" s="437"/>
      <c r="E8" s="437"/>
      <c r="F8" s="440"/>
      <c r="G8" s="441"/>
      <c r="H8" s="435"/>
      <c r="I8" s="442"/>
      <c r="J8" s="440"/>
      <c r="K8" s="443"/>
      <c r="L8" s="443"/>
      <c r="M8" s="444"/>
    </row>
    <row r="9" customFormat="false" ht="13.5" hidden="false" customHeight="false" outlineLevel="0" collapsed="false">
      <c r="A9" s="436"/>
      <c r="B9" s="445"/>
      <c r="C9" s="436"/>
      <c r="D9" s="437"/>
      <c r="E9" s="437"/>
      <c r="F9" s="446"/>
      <c r="G9" s="447" t="s">
        <v>58</v>
      </c>
      <c r="H9" s="448" t="s">
        <v>59</v>
      </c>
      <c r="I9" s="449" t="s">
        <v>60</v>
      </c>
      <c r="J9" s="446"/>
      <c r="K9" s="449" t="s">
        <v>58</v>
      </c>
      <c r="L9" s="449" t="s">
        <v>59</v>
      </c>
      <c r="M9" s="449" t="s">
        <v>60</v>
      </c>
    </row>
    <row r="10" customFormat="false" ht="13.5" hidden="false" customHeight="true" outlineLevel="0" collapsed="false">
      <c r="A10" s="450" t="n">
        <v>1</v>
      </c>
      <c r="B10" s="451" t="n">
        <v>5</v>
      </c>
      <c r="C10" s="435" t="n">
        <f aca="false">SUMIF(40KMR!B$9:B$106,D10,40KMR!C$9:C$106)</f>
        <v>416</v>
      </c>
      <c r="D10" s="435" t="str">
        <f aca="false">40KMR!B71</f>
        <v>NERIJA</v>
      </c>
      <c r="E10" s="435" t="str">
        <f aca="false">40KMR!D71</f>
        <v>M.PETRAITIS</v>
      </c>
      <c r="F10" s="452" t="n">
        <f aca="false">40KMR!BL71</f>
        <v>141827</v>
      </c>
      <c r="G10" s="435" t="n">
        <f aca="false">IF(F10=0,0,IF(F10="","",INT(F10/3600)))</f>
        <v>39</v>
      </c>
      <c r="H10" s="435" t="n">
        <f aca="false">IF(F10=0,0,IF(F10="","",INT((F10-(G10*3600))/60)))</f>
        <v>23</v>
      </c>
      <c r="I10" s="435" t="n">
        <f aca="false">IF(F10=0,0,IF(F10="","",F10-(G10*3600+H10*60)))</f>
        <v>47</v>
      </c>
      <c r="J10" s="452" t="n">
        <f aca="false">40KMR!BM71</f>
        <v>169454</v>
      </c>
      <c r="K10" s="435" t="n">
        <f aca="false">IF(J10=0,0,IF(J10="","",INT(J10/3600)))</f>
        <v>47</v>
      </c>
      <c r="L10" s="435" t="n">
        <f aca="false">IF(J10=0,0,IF(J10="","",INT((J10-(K10*3600))/60)))</f>
        <v>4</v>
      </c>
      <c r="M10" s="435" t="n">
        <f aca="false">IF(J10=0,0,IF(J10="","",J10-(K10*3600+L10*60)))</f>
        <v>14</v>
      </c>
    </row>
    <row r="11" customFormat="false" ht="12.75" hidden="false" customHeight="true" outlineLevel="0" collapsed="false">
      <c r="A11" s="453" t="n">
        <v>2</v>
      </c>
      <c r="B11" s="454" t="n">
        <v>3</v>
      </c>
      <c r="C11" s="435" t="n">
        <f aca="false">SUMIF(40KMR!B$9:B$106,D11,40KMR!C$9:C$106)</f>
        <v>271</v>
      </c>
      <c r="D11" s="435" t="str">
        <f aca="false">40KMR!B40</f>
        <v>VĖJAS PLIUS</v>
      </c>
      <c r="E11" s="435" t="str">
        <f aca="false">40KMR!D40</f>
        <v>V.BARAVYKAS</v>
      </c>
      <c r="F11" s="452" t="n">
        <f aca="false">40KMR!BL40</f>
        <v>148304</v>
      </c>
      <c r="G11" s="435" t="n">
        <f aca="false">IF(F11=0,0,IF(F11="","",INT(F11/3600)))</f>
        <v>41</v>
      </c>
      <c r="H11" s="435" t="n">
        <f aca="false">IF(F11=0,0,IF(F11="","",INT((F11-(G11*3600))/60)))</f>
        <v>11</v>
      </c>
      <c r="I11" s="435" t="n">
        <f aca="false">IF(F11=0,0,IF(F11="","",F11-(G11*3600+H11*60)))</f>
        <v>44</v>
      </c>
      <c r="J11" s="452" t="n">
        <f aca="false">40KMR!BM40</f>
        <v>158567</v>
      </c>
      <c r="K11" s="435" t="n">
        <f aca="false">IF(J11=0,0,IF(J11="","",INT(J11/3600)))</f>
        <v>44</v>
      </c>
      <c r="L11" s="435" t="n">
        <f aca="false">IF(J11=0,0,IF(J11="","",INT((J11-(K11*3600))/60)))</f>
        <v>2</v>
      </c>
      <c r="M11" s="435" t="n">
        <f aca="false">IF(J11=0,0,IF(J11="","",J11-(K11*3600+L11*60)))</f>
        <v>47</v>
      </c>
    </row>
    <row r="12" customFormat="false" ht="12.75" hidden="false" customHeight="true" outlineLevel="0" collapsed="false">
      <c r="A12" s="453" t="n">
        <v>3</v>
      </c>
      <c r="B12" s="454" t="n">
        <v>19</v>
      </c>
      <c r="C12" s="435" t="n">
        <f aca="false">SUMIF(40KMR!B$9:B$106,D12,40KMR!C$9:C$106)</f>
        <v>223</v>
      </c>
      <c r="D12" s="435" t="str">
        <f aca="false">40KMR!B26</f>
        <v>NERIS</v>
      </c>
      <c r="E12" s="435" t="str">
        <f aca="false">40KMR!D26</f>
        <v>G.MINCĖ</v>
      </c>
      <c r="F12" s="452" t="n">
        <f aca="false">40KMR!BL26</f>
        <v>144161</v>
      </c>
      <c r="G12" s="435" t="n">
        <f aca="false">IF(F12=0,0,IF(F12="","",INT(F12/3600)))</f>
        <v>40</v>
      </c>
      <c r="H12" s="435" t="n">
        <f aca="false">IF(F12=0,0,IF(F12="","",INT((F12-(G12*3600))/60)))</f>
        <v>2</v>
      </c>
      <c r="I12" s="435" t="n">
        <f aca="false">IF(F12=0,0,IF(F12="","",F12-(G12*3600+H12*60)))</f>
        <v>41</v>
      </c>
      <c r="J12" s="452" t="n">
        <f aca="false">40KMR!BM26</f>
        <v>157232</v>
      </c>
      <c r="K12" s="435" t="n">
        <f aca="false">IF(J12=0,0,IF(J12="","",INT(J12/3600)))</f>
        <v>43</v>
      </c>
      <c r="L12" s="435" t="n">
        <f aca="false">IF(J12=0,0,IF(J12="","",INT((J12-(K12*3600))/60)))</f>
        <v>40</v>
      </c>
      <c r="M12" s="435" t="n">
        <f aca="false">IF(J12=0,0,IF(J12="","",J12-(K12*3600+L12*60)))</f>
        <v>32</v>
      </c>
    </row>
    <row r="13" customFormat="false" ht="12.75" hidden="false" customHeight="true" outlineLevel="0" collapsed="false">
      <c r="A13" s="453" t="n">
        <v>4</v>
      </c>
      <c r="B13" s="454" t="n">
        <v>1</v>
      </c>
      <c r="C13" s="435" t="n">
        <f aca="false">SUMIF(40KMR!B$9:B$106,D13,40KMR!C$9:C$106)</f>
        <v>16</v>
      </c>
      <c r="D13" s="435" t="str">
        <f aca="false">40KMR!B37</f>
        <v>VĖTRA</v>
      </c>
      <c r="E13" s="435" t="str">
        <f aca="false">40KMR!D37</f>
        <v>L.BAUBLYS</v>
      </c>
      <c r="F13" s="452" t="n">
        <f aca="false">40KMR!BL37</f>
        <v>145882</v>
      </c>
      <c r="G13" s="435" t="n">
        <f aca="false">IF(F13=0,0,IF(F13="","",INT(F13/3600)))</f>
        <v>40</v>
      </c>
      <c r="H13" s="435" t="n">
        <f aca="false">IF(F13=0,0,IF(F13="","",INT((F13-(G13*3600))/60)))</f>
        <v>31</v>
      </c>
      <c r="I13" s="435" t="n">
        <f aca="false">IF(F13=0,0,IF(F13="","",F13-(G13*3600+H13*60)))</f>
        <v>22</v>
      </c>
      <c r="J13" s="452" t="n">
        <f aca="false">40KMR!BM37</f>
        <v>156803</v>
      </c>
      <c r="K13" s="435" t="n">
        <f aca="false">IF(J13=0,0,IF(J13="","",INT(J13/3600)))</f>
        <v>43</v>
      </c>
      <c r="L13" s="435" t="n">
        <f aca="false">IF(J13=0,0,IF(J13="","",INT((J13-(K13*3600))/60)))</f>
        <v>33</v>
      </c>
      <c r="M13" s="435" t="n">
        <f aca="false">IF(J13=0,0,IF(J13="","",J13-(K13*3600+L13*60)))</f>
        <v>23</v>
      </c>
    </row>
    <row r="14" customFormat="false" ht="12.75" hidden="false" customHeight="true" outlineLevel="0" collapsed="false">
      <c r="A14" s="453" t="n">
        <v>5</v>
      </c>
      <c r="B14" s="454" t="n">
        <v>21</v>
      </c>
      <c r="C14" s="435" t="n">
        <f aca="false">SUMIF(40KMR!B$9:B$106,D14,40KMR!C$9:C$106)</f>
        <v>296</v>
      </c>
      <c r="D14" s="435" t="str">
        <f aca="false">40KMR!B41</f>
        <v>RAGAS</v>
      </c>
      <c r="E14" s="435" t="str">
        <f aca="false">40KMR!D41</f>
        <v>A.PIVORIŪNAS</v>
      </c>
      <c r="F14" s="452" t="n">
        <f aca="false">40KMR!BL41</f>
        <v>149553</v>
      </c>
      <c r="G14" s="435" t="n">
        <f aca="false">IF(F14=0,0,IF(F14="","",INT(F14/3600)))</f>
        <v>41</v>
      </c>
      <c r="H14" s="435" t="n">
        <f aca="false">IF(F14=0,0,IF(F14="","",INT((F14-(G14*3600))/60)))</f>
        <v>32</v>
      </c>
      <c r="I14" s="435" t="n">
        <f aca="false">IF(F14=0,0,IF(F14="","",F14-(G14*3600+H14*60)))</f>
        <v>33</v>
      </c>
      <c r="J14" s="452" t="n">
        <f aca="false">40KMR!BM41</f>
        <v>161922</v>
      </c>
      <c r="K14" s="435" t="n">
        <f aca="false">IF(J14=0,0,IF(J14="","",INT(J14/3600)))</f>
        <v>44</v>
      </c>
      <c r="L14" s="435" t="n">
        <f aca="false">IF(J14=0,0,IF(J14="","",INT((J14-(K14*3600))/60)))</f>
        <v>58</v>
      </c>
      <c r="M14" s="435" t="n">
        <f aca="false">IF(J14=0,0,IF(J14="","",J14-(K14*3600+L14*60)))</f>
        <v>42</v>
      </c>
    </row>
    <row r="15" customFormat="false" ht="12.75" hidden="false" customHeight="true" outlineLevel="0" collapsed="false">
      <c r="A15" s="453" t="n">
        <v>6</v>
      </c>
      <c r="B15" s="454" t="n">
        <v>20</v>
      </c>
      <c r="C15" s="435" t="n">
        <f aca="false">SUMIF(40KMR!B$9:B$106,D15,40KMR!C$9:C$106)</f>
        <v>435</v>
      </c>
      <c r="D15" s="435" t="str">
        <f aca="false">40KMR!B28</f>
        <v>ULTRA</v>
      </c>
      <c r="E15" s="435" t="str">
        <f aca="false">40KMR!D28</f>
        <v>A.JANULIONIS</v>
      </c>
      <c r="F15" s="452" t="n">
        <f aca="false">40KMR!BL28</f>
        <v>146261</v>
      </c>
      <c r="G15" s="435" t="n">
        <f aca="false">IF(F15=0,0,IF(F15="","",INT(F15/3600)))</f>
        <v>40</v>
      </c>
      <c r="H15" s="435" t="n">
        <f aca="false">IF(F15=0,0,IF(F15="","",INT((F15-(G15*3600))/60)))</f>
        <v>37</v>
      </c>
      <c r="I15" s="435" t="n">
        <f aca="false">IF(F15=0,0,IF(F15="","",F15-(G15*3600+H15*60)))</f>
        <v>41</v>
      </c>
      <c r="J15" s="452" t="n">
        <f aca="false">40KMR!BM28</f>
        <v>159332</v>
      </c>
      <c r="K15" s="435" t="n">
        <f aca="false">IF(J15=0,0,IF(J15="","",INT(J15/3600)))</f>
        <v>44</v>
      </c>
      <c r="L15" s="435" t="n">
        <f aca="false">IF(J15=0,0,IF(J15="","",INT((J15-(K15*3600))/60)))</f>
        <v>15</v>
      </c>
      <c r="M15" s="435" t="n">
        <f aca="false">IF(J15=0,0,IF(J15="","",J15-(K15*3600+L15*60)))</f>
        <v>32</v>
      </c>
    </row>
    <row r="16" customFormat="false" ht="12.75" hidden="false" customHeight="true" outlineLevel="0" collapsed="false">
      <c r="A16" s="453" t="n">
        <v>7</v>
      </c>
      <c r="B16" s="454" t="n">
        <v>12</v>
      </c>
      <c r="C16" s="435" t="n">
        <f aca="false">SUMIF(40KMR!B$9:B$106,D16,40KMR!C$9:C$106)</f>
        <v>238</v>
      </c>
      <c r="D16" s="435" t="str">
        <f aca="false">40KMR!B27</f>
        <v>BANGA</v>
      </c>
      <c r="E16" s="435" t="str">
        <f aca="false">40KMR!D27</f>
        <v>A.KALANAVIČIUS</v>
      </c>
      <c r="F16" s="452" t="n">
        <f aca="false">40KMR!BL27</f>
        <v>150824</v>
      </c>
      <c r="G16" s="435" t="n">
        <f aca="false">IF(F16=0,0,IF(F16="","",INT(F16/3600)))</f>
        <v>41</v>
      </c>
      <c r="H16" s="435" t="n">
        <f aca="false">IF(F16=0,0,IF(F16="","",INT((F16-(G16*3600))/60)))</f>
        <v>53</v>
      </c>
      <c r="I16" s="435" t="n">
        <f aca="false">IF(F16=0,0,IF(F16="","",F16-(G16*3600+H16*60)))</f>
        <v>44</v>
      </c>
      <c r="J16" s="452" t="n">
        <f aca="false">40KMR!BM27</f>
        <v>163895</v>
      </c>
      <c r="K16" s="435" t="n">
        <f aca="false">IF(J16=0,0,IF(J16="","",INT(J16/3600)))</f>
        <v>45</v>
      </c>
      <c r="L16" s="435" t="n">
        <f aca="false">IF(J16=0,0,IF(J16="","",INT((J16-(K16*3600))/60)))</f>
        <v>31</v>
      </c>
      <c r="M16" s="435" t="n">
        <f aca="false">IF(J16=0,0,IF(J16="","",J16-(K16*3600+L16*60)))</f>
        <v>35</v>
      </c>
    </row>
    <row r="17" customFormat="false" ht="12.75" hidden="false" customHeight="false" outlineLevel="0" collapsed="false">
      <c r="A17" s="453" t="n">
        <v>8</v>
      </c>
      <c r="B17" s="454" t="n">
        <v>4</v>
      </c>
      <c r="C17" s="435" t="n">
        <f aca="false">SUMIF(40KMR!B$9:B$106,D17,40KMR!C$9:C$106)</f>
        <v>255</v>
      </c>
      <c r="D17" s="435" t="str">
        <f aca="false">40KMR!B39</f>
        <v>MEDĖJA</v>
      </c>
      <c r="E17" s="435" t="str">
        <f aca="false">40KMR!D39</f>
        <v>D.IVANAUSKAS</v>
      </c>
      <c r="F17" s="452" t="n">
        <f aca="false">40KMR!BL39</f>
        <v>147827</v>
      </c>
      <c r="G17" s="435" t="n">
        <f aca="false">IF(F17=0,0,IF(F17="","",INT(F17/3600)))</f>
        <v>41</v>
      </c>
      <c r="H17" s="435" t="n">
        <f aca="false">IF(F17=0,0,IF(F17="","",INT((F17-(G17*3600))/60)))</f>
        <v>3</v>
      </c>
      <c r="I17" s="435" t="n">
        <f aca="false">IF(F17=0,0,IF(F17="","",F17-(G17*3600+H17*60)))</f>
        <v>47</v>
      </c>
      <c r="J17" s="452" t="n">
        <f aca="false">40KMR!BM39</f>
        <v>160469</v>
      </c>
      <c r="K17" s="435" t="n">
        <f aca="false">IF(J17=0,0,IF(J17="","",INT(J17/3600)))</f>
        <v>44</v>
      </c>
      <c r="L17" s="435" t="n">
        <f aca="false">IF(J17=0,0,IF(J17="","",INT((J17-(K17*3600))/60)))</f>
        <v>34</v>
      </c>
      <c r="M17" s="435" t="n">
        <f aca="false">IF(J17=0,0,IF(J17="","",J17-(K17*3600+L17*60)))</f>
        <v>29</v>
      </c>
    </row>
    <row r="18" customFormat="false" ht="12.75" hidden="false" customHeight="false" outlineLevel="0" collapsed="false">
      <c r="A18" s="453" t="n">
        <v>9</v>
      </c>
      <c r="B18" s="454" t="n">
        <v>25</v>
      </c>
      <c r="C18" s="435" t="n">
        <f aca="false">SUMIF(40KMR!B$9:B$106,D18,40KMR!C$9:C$106)</f>
        <v>305</v>
      </c>
      <c r="D18" s="435" t="str">
        <f aca="false">40KMR!B42</f>
        <v>ŠAULYS</v>
      </c>
      <c r="E18" s="435" t="str">
        <f aca="false">40KMR!D42</f>
        <v>M.BAŠLYKOVAS</v>
      </c>
      <c r="F18" s="452" t="str">
        <f aca="false">40KMR!BL42</f>
        <v/>
      </c>
      <c r="G18" s="435" t="str">
        <f aca="false">IF(F18=0,0,IF(F18="","",INT(F18/3600)))</f>
        <v/>
      </c>
      <c r="H18" s="435" t="str">
        <f aca="false">IF(F18=0,0,IF(F18="","",INT((F18-(G18*3600))/60)))</f>
        <v/>
      </c>
      <c r="I18" s="435" t="str">
        <f aca="false">IF(F18=0,0,IF(F18="","",F18-(G18*3600+H18*60)))</f>
        <v/>
      </c>
      <c r="J18" s="452" t="str">
        <f aca="false">40KMR!BM42</f>
        <v/>
      </c>
      <c r="K18" s="435" t="str">
        <f aca="false">IF(J18=0,0,IF(J18="","",INT(J18/3600)))</f>
        <v/>
      </c>
      <c r="L18" s="435" t="str">
        <f aca="false">IF(J18=0,0,IF(J18="","",INT((J18-(K18*3600))/60)))</f>
        <v/>
      </c>
      <c r="M18" s="435" t="str">
        <f aca="false">IF(J18=0,0,IF(J18="","",J18-(K18*3600+L18*60)))</f>
        <v/>
      </c>
    </row>
    <row r="19" customFormat="false" ht="12.75" hidden="false" customHeight="false" outlineLevel="0" collapsed="false">
      <c r="A19" s="453" t="n">
        <v>10</v>
      </c>
      <c r="B19" s="454" t="n">
        <v>17</v>
      </c>
      <c r="C19" s="435" t="n">
        <f aca="false">SUMIF(40KMR!B$9:B$106,D19,40KMR!C$9:C$106)</f>
        <v>906</v>
      </c>
      <c r="D19" s="435" t="str">
        <f aca="false">40KMR!B32</f>
        <v>ARDO</v>
      </c>
      <c r="E19" s="435" t="str">
        <f aca="false">40KMR!D32</f>
        <v>V.STANKUS</v>
      </c>
      <c r="F19" s="452" t="n">
        <f aca="false">40KMR!BL32</f>
        <v>151823</v>
      </c>
      <c r="G19" s="435" t="n">
        <f aca="false">IF(F19=0,0,IF(F19="","",INT(F19/3600)))</f>
        <v>42</v>
      </c>
      <c r="H19" s="435" t="n">
        <f aca="false">IF(F19=0,0,IF(F19="","",INT((F19-(G19*3600))/60)))</f>
        <v>10</v>
      </c>
      <c r="I19" s="435" t="n">
        <f aca="false">IF(F19=0,0,IF(F19="","",F19-(G19*3600+H19*60)))</f>
        <v>23</v>
      </c>
      <c r="J19" s="452" t="n">
        <f aca="false">40KMR!BM32</f>
        <v>164894</v>
      </c>
      <c r="K19" s="435" t="n">
        <f aca="false">IF(J19=0,0,IF(J19="","",INT(J19/3600)))</f>
        <v>45</v>
      </c>
      <c r="L19" s="435" t="n">
        <f aca="false">IF(J19=0,0,IF(J19="","",INT((J19-(K19*3600))/60)))</f>
        <v>48</v>
      </c>
      <c r="M19" s="435" t="n">
        <f aca="false">IF(J19=0,0,IF(J19="","",J19-(K19*3600+L19*60)))</f>
        <v>14</v>
      </c>
    </row>
    <row r="20" customFormat="false" ht="12.75" hidden="false" customHeight="false" outlineLevel="0" collapsed="false">
      <c r="A20" s="453" t="n">
        <v>11</v>
      </c>
      <c r="B20" s="454" t="n">
        <v>6</v>
      </c>
      <c r="C20" s="435" t="n">
        <f aca="false">SUMIF(40KMR!B$9:B$106,D20,40KMR!C$9:C$106)</f>
        <v>505</v>
      </c>
      <c r="D20" s="435" t="str">
        <f aca="false">40KMR!B30</f>
        <v>ZUNDA</v>
      </c>
      <c r="E20" s="435" t="str">
        <f aca="false">40KMR!D30</f>
        <v>E.DUNAUSKAS</v>
      </c>
      <c r="F20" s="452" t="n">
        <f aca="false">40KMR!BL30</f>
        <v>154107</v>
      </c>
      <c r="G20" s="435" t="n">
        <f aca="false">IF(F20=0,0,IF(F20="","",INT(F20/3600)))</f>
        <v>42</v>
      </c>
      <c r="H20" s="435" t="n">
        <f aca="false">IF(F20=0,0,IF(F20="","",INT((F20-(G20*3600))/60)))</f>
        <v>48</v>
      </c>
      <c r="I20" s="435" t="n">
        <f aca="false">IF(F20=0,0,IF(F20="","",F20-(G20*3600+H20*60)))</f>
        <v>27</v>
      </c>
      <c r="J20" s="452" t="n">
        <f aca="false">40KMR!BM30</f>
        <v>167178</v>
      </c>
      <c r="K20" s="435" t="n">
        <f aca="false">IF(J20=0,0,IF(J20="","",INT(J20/3600)))</f>
        <v>46</v>
      </c>
      <c r="L20" s="435" t="n">
        <f aca="false">IF(J20=0,0,IF(J20="","",INT((J20-(K20*3600))/60)))</f>
        <v>26</v>
      </c>
      <c r="M20" s="435" t="n">
        <f aca="false">IF(J20=0,0,IF(J20="","",J20-(K20*3600+L20*60)))</f>
        <v>18</v>
      </c>
    </row>
    <row r="21" customFormat="false" ht="12.75" hidden="false" customHeight="false" outlineLevel="0" collapsed="false">
      <c r="A21" s="453" t="n">
        <v>12</v>
      </c>
      <c r="B21" s="454" t="n">
        <v>18</v>
      </c>
      <c r="C21" s="435" t="n">
        <f aca="false">SUMIF(40KMR!B$9:B$106,D21,40KMR!C$9:C$106)</f>
        <v>565</v>
      </c>
      <c r="D21" s="435" t="str">
        <f aca="false">40KMR!B31</f>
        <v>NIDA</v>
      </c>
      <c r="E21" s="435" t="str">
        <f aca="false">40KMR!D31</f>
        <v>A.BURKŠAS</v>
      </c>
      <c r="F21" s="452" t="n">
        <f aca="false">40KMR!BL31</f>
        <v>148805</v>
      </c>
      <c r="G21" s="435" t="n">
        <f aca="false">IF(F21=0,0,IF(F21="","",INT(F21/3600)))</f>
        <v>41</v>
      </c>
      <c r="H21" s="435" t="n">
        <f aca="false">IF(F21=0,0,IF(F21="","",INT((F21-(G21*3600))/60)))</f>
        <v>20</v>
      </c>
      <c r="I21" s="435" t="n">
        <f aca="false">IF(F21=0,0,IF(F21="","",F21-(G21*3600+H21*60)))</f>
        <v>5</v>
      </c>
      <c r="J21" s="452" t="n">
        <f aca="false">40KMR!BM31</f>
        <v>161876</v>
      </c>
      <c r="K21" s="435" t="n">
        <f aca="false">IF(J21=0,0,IF(J21="","",INT(J21/3600)))</f>
        <v>44</v>
      </c>
      <c r="L21" s="435" t="n">
        <f aca="false">IF(J21=0,0,IF(J21="","",INT((J21-(K21*3600))/60)))</f>
        <v>57</v>
      </c>
      <c r="M21" s="435" t="n">
        <f aca="false">IF(J21=0,0,IF(J21="","",J21-(K21*3600+L21*60)))</f>
        <v>56</v>
      </c>
    </row>
    <row r="22" customFormat="false" ht="12.75" hidden="true" customHeight="false" outlineLevel="0" collapsed="false">
      <c r="A22" s="453" t="n">
        <v>13</v>
      </c>
      <c r="B22" s="454" t="n">
        <v>26</v>
      </c>
      <c r="C22" s="435" t="n">
        <f aca="false">SUMIF(40KMR!B$9:B$106,D22,40KMR!C$9:C$106)</f>
        <v>501</v>
      </c>
      <c r="D22" s="435" t="str">
        <f aca="false">40KMR!B29</f>
        <v>SUOMINIS</v>
      </c>
      <c r="E22" s="435" t="str">
        <f aca="false">40KMR!D29</f>
        <v>R.DARGIS</v>
      </c>
      <c r="F22" s="452" t="n">
        <f aca="false">40KMR!BL29</f>
        <v>145392</v>
      </c>
      <c r="G22" s="435" t="n">
        <f aca="false">IF(F22=0,0,IF(F22="","",INT(F22/3600)))</f>
        <v>40</v>
      </c>
      <c r="H22" s="435" t="n">
        <f aca="false">IF(F22=0,0,IF(F22="","",INT((F22-(G22*3600))/60)))</f>
        <v>23</v>
      </c>
      <c r="I22" s="435" t="n">
        <f aca="false">IF(F22=0,0,IF(F22="","",F22-(G22*3600+H22*60)))</f>
        <v>12</v>
      </c>
      <c r="J22" s="452" t="n">
        <f aca="false">40KMR!BM29</f>
        <v>158463</v>
      </c>
      <c r="K22" s="435" t="n">
        <f aca="false">IF(J22=0,0,IF(J22="","",INT(J22/3600)))</f>
        <v>44</v>
      </c>
      <c r="L22" s="435" t="n">
        <f aca="false">IF(J22=0,0,IF(J22="","",INT((J22-(K22*3600))/60)))</f>
        <v>1</v>
      </c>
      <c r="M22" s="435" t="n">
        <f aca="false">IF(J22=0,0,IF(J22="","",J22-(K22*3600+L22*60)))</f>
        <v>3</v>
      </c>
    </row>
    <row r="23" customFormat="false" ht="12.75" hidden="true" customHeight="false" outlineLevel="0" collapsed="false">
      <c r="A23" s="453" t="n">
        <v>14</v>
      </c>
      <c r="B23" s="454" t="n">
        <v>23</v>
      </c>
      <c r="C23" s="435"/>
      <c r="D23" s="435"/>
      <c r="E23" s="435"/>
      <c r="F23" s="452"/>
      <c r="G23" s="435"/>
      <c r="H23" s="435" t="n">
        <f aca="false">IF(F23=0,0,IF(F23="","",INT((F23-(G23*3600))/60)))</f>
        <v>0</v>
      </c>
      <c r="I23" s="435" t="n">
        <f aca="false">IF(F23=0,0,IF(F23="","",F23-(G23*3600+H23*60)))</f>
        <v>0</v>
      </c>
      <c r="J23" s="452" t="n">
        <f aca="false">40KMR!BM70</f>
        <v>176932</v>
      </c>
      <c r="K23" s="435" t="n">
        <f aca="false">IF(J23=0,0,IF(J23="","",INT(J23/3600)))</f>
        <v>49</v>
      </c>
      <c r="L23" s="435" t="n">
        <f aca="false">IF(J23=0,0,IF(J23="","",INT((J23-(K23*3600))/60)))</f>
        <v>8</v>
      </c>
      <c r="M23" s="435" t="n">
        <f aca="false">IF(J23=0,0,IF(J23="","",J23-(K23*3600+L23*60)))</f>
        <v>52</v>
      </c>
    </row>
    <row r="24" customFormat="false" ht="12.75" hidden="true" customHeight="false" outlineLevel="0" collapsed="false">
      <c r="A24" s="453" t="n">
        <v>15</v>
      </c>
      <c r="B24" s="454" t="n">
        <v>24</v>
      </c>
      <c r="C24" s="435"/>
      <c r="D24" s="435"/>
      <c r="E24" s="435"/>
      <c r="F24" s="452"/>
      <c r="G24" s="435"/>
      <c r="H24" s="435"/>
      <c r="I24" s="435"/>
      <c r="J24" s="452"/>
      <c r="K24" s="435"/>
      <c r="L24" s="435"/>
      <c r="M24" s="435"/>
    </row>
    <row r="25" customFormat="false" ht="12.75" hidden="true" customHeight="false" outlineLevel="0" collapsed="false">
      <c r="A25" s="453" t="n">
        <v>16</v>
      </c>
      <c r="B25" s="454" t="n">
        <v>30</v>
      </c>
    </row>
    <row r="26" customFormat="false" ht="12.75" hidden="true" customHeight="false" outlineLevel="0" collapsed="false">
      <c r="A26" s="453" t="n">
        <v>17</v>
      </c>
      <c r="B26" s="454" t="n">
        <v>2</v>
      </c>
    </row>
    <row r="27" customFormat="false" ht="12.75" hidden="true" customHeight="false" outlineLevel="0" collapsed="false">
      <c r="A27" s="453"/>
      <c r="B27" s="454"/>
    </row>
    <row r="28" customFormat="false" ht="12.75" hidden="true" customHeight="false" outlineLevel="0" collapsed="false">
      <c r="A28" s="453"/>
      <c r="B28" s="454"/>
      <c r="C28" s="435"/>
      <c r="D28" s="435"/>
      <c r="E28" s="435"/>
      <c r="F28" s="452" t="str">
        <f aca="false">40KMR!BL43</f>
        <v/>
      </c>
      <c r="G28" s="435" t="str">
        <f aca="false">IF(F28=0,0,IF(F28="","",INT(F28/3600)))</f>
        <v/>
      </c>
      <c r="H28" s="435" t="str">
        <f aca="false">IF(F28=0,0,IF(F28="","",INT((F28-(G28*3600))/60)))</f>
        <v/>
      </c>
      <c r="I28" s="435" t="str">
        <f aca="false">IF(F28=0,0,IF(F28="","",F28-(G28*3600+H28*60)))</f>
        <v/>
      </c>
      <c r="J28" s="452" t="str">
        <f aca="false">40KMR!BM43</f>
        <v/>
      </c>
      <c r="K28" s="435" t="str">
        <f aca="false">IF(J28=0,0,IF(J28="","",INT(J28/3600)))</f>
        <v/>
      </c>
      <c r="L28" s="435" t="str">
        <f aca="false">IF(J28=0,0,IF(J28="","",INT((J28-(K28*3600))/60)))</f>
        <v/>
      </c>
      <c r="M28" s="435" t="str">
        <f aca="false">IF(J28=0,0,IF(J28="","",J28-(K28*3600+L28*60)))</f>
        <v/>
      </c>
    </row>
    <row r="29" customFormat="false" ht="12.75" hidden="true" customHeight="false" outlineLevel="0" collapsed="false">
      <c r="A29" s="453"/>
      <c r="B29" s="454"/>
      <c r="C29" s="435" t="n">
        <f aca="false">SUMIF(40KMR!B$9:B$106,D29,40KMR!C$9:C$106)</f>
        <v>0</v>
      </c>
      <c r="D29" s="435" t="str">
        <f aca="false">40KMR!B44</f>
        <v/>
      </c>
      <c r="E29" s="435" t="str">
        <f aca="false">40KMR!D44</f>
        <v/>
      </c>
      <c r="F29" s="452" t="n">
        <f aca="false">40KMR!BL44</f>
        <v>0</v>
      </c>
      <c r="G29" s="435" t="n">
        <f aca="false">IF(F29=0,0,IF(F29="","",INT(F29/3600)))</f>
        <v>0</v>
      </c>
      <c r="H29" s="435" t="n">
        <f aca="false">IF(F29=0,0,IF(F29="","",INT((F29-(G29*3600))/60)))</f>
        <v>0</v>
      </c>
      <c r="I29" s="435" t="n">
        <f aca="false">IF(F29=0,0,IF(F29="","",F29-(G29*3600+H29*60)))</f>
        <v>0</v>
      </c>
      <c r="J29" s="452" t="n">
        <f aca="false">40KMR!BM44</f>
        <v>0</v>
      </c>
      <c r="K29" s="435" t="n">
        <f aca="false">IF(J29=0,0,IF(J29="","",INT(J29/3600)))</f>
        <v>0</v>
      </c>
      <c r="L29" s="435" t="n">
        <f aca="false">IF(J29=0,0,IF(J29="","",INT((J29-(K29*3600))/60)))</f>
        <v>0</v>
      </c>
      <c r="M29" s="435" t="n">
        <f aca="false">IF(J29=0,0,IF(J29="","",J29-(K29*3600+L29*60)))</f>
        <v>0</v>
      </c>
    </row>
    <row r="30" customFormat="false" ht="12.75" hidden="true" customHeight="false" outlineLevel="0" collapsed="false">
      <c r="A30" s="453"/>
      <c r="B30" s="454"/>
      <c r="C30" s="435" t="n">
        <f aca="false">SUMIF(40KMR!B$9:B$106,D30,40KMR!C$9:C$106)</f>
        <v>0</v>
      </c>
      <c r="D30" s="435" t="str">
        <f aca="false">40KMR!B45</f>
        <v/>
      </c>
      <c r="E30" s="435" t="str">
        <f aca="false">40KMR!D45</f>
        <v/>
      </c>
      <c r="F30" s="452" t="n">
        <f aca="false">40KMR!BL45</f>
        <v>0</v>
      </c>
      <c r="G30" s="435" t="n">
        <f aca="false">IF(F30=0,0,IF(F30="","",INT(F30/3600)))</f>
        <v>0</v>
      </c>
      <c r="H30" s="435" t="n">
        <f aca="false">IF(F30=0,0,IF(F30="","",INT((F30-(G30*3600))/60)))</f>
        <v>0</v>
      </c>
      <c r="I30" s="435" t="n">
        <f aca="false">IF(F30=0,0,IF(F30="","",F30-(G30*3600+H30*60)))</f>
        <v>0</v>
      </c>
      <c r="J30" s="452" t="n">
        <f aca="false">40KMR!BM45</f>
        <v>0</v>
      </c>
      <c r="K30" s="435" t="n">
        <f aca="false">IF(J30=0,0,IF(J30="","",INT(J30/3600)))</f>
        <v>0</v>
      </c>
      <c r="L30" s="435" t="n">
        <f aca="false">IF(J30=0,0,IF(J30="","",INT((J30-(K30*3600))/60)))</f>
        <v>0</v>
      </c>
      <c r="M30" s="435" t="n">
        <f aca="false">IF(J30=0,0,IF(J30="","",J30-(K30*3600+L30*60)))</f>
        <v>0</v>
      </c>
    </row>
    <row r="31" customFormat="false" ht="12.75" hidden="true" customHeight="true" outlineLevel="0" collapsed="false">
      <c r="A31" s="453"/>
      <c r="B31" s="454"/>
      <c r="C31" s="435" t="n">
        <f aca="false">SUMIF(40KMR!B$9:B$106,D31,40KMR!C$9:C$106)</f>
        <v>0</v>
      </c>
      <c r="D31" s="435" t="str">
        <f aca="false">40KMR!B46</f>
        <v/>
      </c>
      <c r="E31" s="435" t="str">
        <f aca="false">40KMR!D46</f>
        <v/>
      </c>
      <c r="F31" s="452" t="n">
        <f aca="false">40KMR!BL46</f>
        <v>0</v>
      </c>
      <c r="G31" s="435" t="n">
        <f aca="false">IF(F31=0,0,IF(F31="","",INT(F31/3600)))</f>
        <v>0</v>
      </c>
      <c r="H31" s="435" t="n">
        <f aca="false">IF(F31=0,0,IF(F31="","",INT((F31-(G31*3600))/60)))</f>
        <v>0</v>
      </c>
      <c r="I31" s="435" t="n">
        <f aca="false">IF(F31=0,0,IF(F31="","",F31-(G31*3600+H31*60)))</f>
        <v>0</v>
      </c>
      <c r="J31" s="452" t="n">
        <f aca="false">40KMR!BM46</f>
        <v>0</v>
      </c>
      <c r="K31" s="435" t="n">
        <f aca="false">IF(J31=0,0,IF(J31="","",INT(J31/3600)))</f>
        <v>0</v>
      </c>
      <c r="L31" s="435" t="n">
        <f aca="false">IF(J31=0,0,IF(J31="","",INT((J31-(K31*3600))/60)))</f>
        <v>0</v>
      </c>
      <c r="M31" s="435" t="n">
        <f aca="false">IF(J31=0,0,IF(J31="","",J31-(K31*3600+L31*60)))</f>
        <v>0</v>
      </c>
    </row>
    <row r="32" customFormat="false" ht="12.75" hidden="true" customHeight="true" outlineLevel="0" collapsed="false">
      <c r="A32" s="453"/>
      <c r="B32" s="454"/>
      <c r="C32" s="435" t="n">
        <f aca="false">SUMIF(40KMR!B$9:B$106,D32,40KMR!C$9:C$106)</f>
        <v>0</v>
      </c>
      <c r="D32" s="435" t="n">
        <f aca="false">40KMR!B47</f>
        <v>0</v>
      </c>
      <c r="E32" s="435" t="n">
        <f aca="false">40KMR!D47</f>
        <v>0</v>
      </c>
      <c r="F32" s="452" t="n">
        <f aca="false">40KMR!BL47</f>
        <v>0</v>
      </c>
      <c r="G32" s="435" t="n">
        <f aca="false">IF(F32=0,0,IF(F32="","",INT(F32/3600)))</f>
        <v>0</v>
      </c>
      <c r="H32" s="435" t="n">
        <f aca="false">IF(F32=0,0,IF(F32="","",INT((F32-(G32*3600))/60)))</f>
        <v>0</v>
      </c>
      <c r="I32" s="435" t="n">
        <f aca="false">IF(F32=0,0,IF(F32="","",F32-(G32*3600+H32*60)))</f>
        <v>0</v>
      </c>
      <c r="J32" s="452" t="n">
        <f aca="false">40KMR!BM47</f>
        <v>0</v>
      </c>
      <c r="K32" s="435" t="n">
        <f aca="false">IF(J32=0,0,IF(J32="","",INT(J32/3600)))</f>
        <v>0</v>
      </c>
      <c r="L32" s="435" t="n">
        <f aca="false">IF(J32=0,0,IF(J32="","",INT((J32-(K32*3600))/60)))</f>
        <v>0</v>
      </c>
      <c r="M32" s="435" t="n">
        <f aca="false">IF(J32=0,0,IF(J32="","",J32-(K32*3600+L32*60)))</f>
        <v>0</v>
      </c>
    </row>
    <row r="34" customFormat="false" ht="12.75" hidden="false" customHeight="false" outlineLevel="0" collapsed="false">
      <c r="F34" s="435"/>
      <c r="G34" s="435"/>
      <c r="H34" s="435"/>
      <c r="I34" s="435"/>
    </row>
    <row r="35" customFormat="false" ht="12.75" hidden="false" customHeight="false" outlineLevel="0" collapsed="false">
      <c r="A35" s="436"/>
      <c r="C35" s="436"/>
      <c r="D35" s="437" t="s">
        <v>166</v>
      </c>
      <c r="E35" s="437" t="s">
        <v>167</v>
      </c>
      <c r="F35" s="438" t="s">
        <v>53</v>
      </c>
      <c r="G35" s="438"/>
      <c r="H35" s="438"/>
      <c r="I35" s="438"/>
      <c r="J35" s="439" t="s">
        <v>54</v>
      </c>
      <c r="K35" s="439"/>
      <c r="L35" s="439"/>
      <c r="M35" s="439"/>
    </row>
    <row r="36" customFormat="false" ht="12.75" hidden="false" customHeight="false" outlineLevel="0" collapsed="false">
      <c r="A36" s="436"/>
      <c r="C36" s="436"/>
      <c r="D36" s="437"/>
      <c r="E36" s="437"/>
      <c r="F36" s="440"/>
      <c r="G36" s="441"/>
      <c r="H36" s="435"/>
      <c r="I36" s="442"/>
      <c r="J36" s="440"/>
      <c r="K36" s="443"/>
      <c r="L36" s="443"/>
      <c r="M36" s="444"/>
    </row>
    <row r="37" customFormat="false" ht="13.5" hidden="false" customHeight="false" outlineLevel="0" collapsed="false">
      <c r="A37" s="436"/>
      <c r="B37" s="445"/>
      <c r="C37" s="436"/>
      <c r="D37" s="437"/>
      <c r="E37" s="437"/>
      <c r="F37" s="446"/>
      <c r="G37" s="447" t="s">
        <v>58</v>
      </c>
      <c r="H37" s="448" t="s">
        <v>59</v>
      </c>
      <c r="I37" s="449" t="s">
        <v>60</v>
      </c>
      <c r="J37" s="446"/>
      <c r="K37" s="449" t="s">
        <v>58</v>
      </c>
      <c r="L37" s="449" t="s">
        <v>59</v>
      </c>
      <c r="M37" s="449" t="s">
        <v>60</v>
      </c>
    </row>
    <row r="38" customFormat="false" ht="13.5" hidden="false" customHeight="false" outlineLevel="0" collapsed="false">
      <c r="A38" s="450" t="n">
        <v>1</v>
      </c>
      <c r="B38" s="451" t="n">
        <v>5</v>
      </c>
      <c r="C38" s="435" t="n">
        <f aca="false">SUMIF(40KMR!B$9:B$106,D38,40KMR!C$9:C$106)</f>
        <v>47</v>
      </c>
      <c r="D38" s="435" t="str">
        <f aca="false">40KMR!B60</f>
        <v>VILMA</v>
      </c>
      <c r="E38" s="435" t="str">
        <f aca="false">40KMR!D60</f>
        <v>V.DEDONIS</v>
      </c>
      <c r="F38" s="452" t="n">
        <f aca="false">40KMR!BL60</f>
        <v>117867</v>
      </c>
      <c r="G38" s="435" t="n">
        <f aca="false">IF(F38=0,0,IF(F38="","",INT(F38/3600)))</f>
        <v>32</v>
      </c>
      <c r="H38" s="435" t="n">
        <f aca="false">IF(F38=0,0,IF(F38="","",INT((F38-(G38*3600))/60)))</f>
        <v>44</v>
      </c>
      <c r="I38" s="435" t="n">
        <f aca="false">IF(F38=0,0,IF(F38="","",F38-(G38*3600+H38*60)))</f>
        <v>27</v>
      </c>
      <c r="J38" s="452" t="n">
        <f aca="false">40KMR!BM60</f>
        <v>121981</v>
      </c>
      <c r="K38" s="435" t="n">
        <f aca="false">IF(J38=0,0,IF(J38="","",INT(J38/3600)))</f>
        <v>33</v>
      </c>
      <c r="L38" s="435" t="n">
        <f aca="false">IF(J38=0,0,IF(J38="","",INT((J38-(K38*3600))/60)))</f>
        <v>53</v>
      </c>
      <c r="M38" s="435" t="n">
        <f aca="false">IF(J38=0,0,IF(J38="","",J38-(K38*3600+L38*60)))</f>
        <v>1</v>
      </c>
    </row>
    <row r="39" customFormat="false" ht="12.75" hidden="false" customHeight="false" outlineLevel="0" collapsed="false">
      <c r="A39" s="453" t="n">
        <v>2</v>
      </c>
      <c r="B39" s="454" t="n">
        <v>3</v>
      </c>
      <c r="C39" s="435" t="n">
        <f aca="false">SUMIF(40KMR!B$9:B$106,D39,40KMR!C$9:C$106)</f>
        <v>6</v>
      </c>
      <c r="D39" s="435" t="str">
        <f aca="false">40KMR!B59</f>
        <v>JOLDIJA</v>
      </c>
      <c r="E39" s="435" t="str">
        <f aca="false">40KMR!D59</f>
        <v>S.BUTKEVIČIUS</v>
      </c>
      <c r="F39" s="452" t="str">
        <f aca="false">40KMR!BL59</f>
        <v/>
      </c>
      <c r="G39" s="435" t="str">
        <f aca="false">IF(F39=0,0,IF(F39="","",INT(F39/3600)))</f>
        <v/>
      </c>
      <c r="H39" s="435" t="str">
        <f aca="false">IF(F39=0,0,IF(F39="","",INT((F39-(G39*3600))/60)))</f>
        <v/>
      </c>
      <c r="I39" s="435" t="str">
        <f aca="false">IF(F39=0,0,IF(F39="","",F39-(G39*3600+H39*60)))</f>
        <v/>
      </c>
      <c r="J39" s="452" t="str">
        <f aca="false">40KMR!BM59</f>
        <v/>
      </c>
      <c r="K39" s="435" t="str">
        <f aca="false">IF(J39=0,0,IF(J39="","",INT(J39/3600)))</f>
        <v/>
      </c>
      <c r="L39" s="435" t="str">
        <f aca="false">IF(J39=0,0,IF(J39="","",INT((J39-(K39*3600))/60)))</f>
        <v/>
      </c>
      <c r="M39" s="435" t="str">
        <f aca="false">IF(J39=0,0,IF(J39="","",J39-(K39*3600+L39*60)))</f>
        <v/>
      </c>
    </row>
    <row r="40" customFormat="false" ht="12.75" hidden="false" customHeight="false" outlineLevel="0" collapsed="false">
      <c r="A40" s="453" t="n">
        <v>3</v>
      </c>
      <c r="B40" s="454" t="n">
        <v>19</v>
      </c>
      <c r="C40" s="435" t="n">
        <f aca="false">SUMIF(40KMR!B$9:B$106,D40,40KMR!C$9:C$106)</f>
        <v>241</v>
      </c>
      <c r="D40" s="435" t="str">
        <f aca="false">40KMR!B61</f>
        <v>VERDENĖ</v>
      </c>
      <c r="E40" s="435" t="str">
        <f aca="false">40KMR!D61</f>
        <v>S.LUKOŠEVIČIUS</v>
      </c>
      <c r="F40" s="452" t="n">
        <f aca="false">40KMR!BL61</f>
        <v>117581</v>
      </c>
      <c r="G40" s="435" t="n">
        <f aca="false">IF(F40=0,0,IF(F40="","",INT(F40/3600)))</f>
        <v>32</v>
      </c>
      <c r="H40" s="435" t="n">
        <f aca="false">IF(F40=0,0,IF(F40="","",INT((F40-(G40*3600))/60)))</f>
        <v>39</v>
      </c>
      <c r="I40" s="435" t="n">
        <f aca="false">IF(F40=0,0,IF(F40="","",F40-(G40*3600+H40*60)))</f>
        <v>41</v>
      </c>
      <c r="J40" s="452" t="n">
        <f aca="false">40KMR!BM61</f>
        <v>122177</v>
      </c>
      <c r="K40" s="435" t="n">
        <f aca="false">IF(J40=0,0,IF(J40="","",INT(J40/3600)))</f>
        <v>33</v>
      </c>
      <c r="L40" s="435" t="n">
        <f aca="false">IF(J40=0,0,IF(J40="","",INT((J40-(K40*3600))/60)))</f>
        <v>56</v>
      </c>
      <c r="M40" s="435" t="n">
        <f aca="false">IF(J40=0,0,IF(J40="","",J40-(K40*3600+L40*60)))</f>
        <v>17</v>
      </c>
    </row>
    <row r="41" customFormat="false" ht="12.75" hidden="false" customHeight="false" outlineLevel="0" collapsed="false">
      <c r="A41" s="453" t="n">
        <v>4</v>
      </c>
      <c r="B41" s="454" t="n">
        <v>1</v>
      </c>
      <c r="C41" s="435" t="n">
        <f aca="false">SUMIF(40KMR!B$9:B$106,D41,40KMR!C$9:C$106)</f>
        <v>482</v>
      </c>
      <c r="D41" s="435" t="str">
        <f aca="false">40KMR!B83</f>
        <v>VILTĖ</v>
      </c>
      <c r="E41" s="435" t="str">
        <f aca="false">40KMR!D83</f>
        <v>E.TRAINYS</v>
      </c>
      <c r="F41" s="452" t="n">
        <f aca="false">40KMR!BL83</f>
        <v>119275</v>
      </c>
      <c r="G41" s="435" t="n">
        <f aca="false">IF(F41=0,0,IF(F41="","",INT(F41/3600)))</f>
        <v>33</v>
      </c>
      <c r="H41" s="435" t="n">
        <f aca="false">IF(F41=0,0,IF(F41="","",INT((F41-(G41*3600))/60)))</f>
        <v>7</v>
      </c>
      <c r="I41" s="435" t="n">
        <f aca="false">IF(F41=0,0,IF(F41="","",F41-(G41*3600+H41*60)))</f>
        <v>55</v>
      </c>
      <c r="J41" s="452" t="n">
        <f aca="false">40KMR!BM83</f>
        <v>124984</v>
      </c>
      <c r="K41" s="435" t="n">
        <f aca="false">IF(J41=0,0,IF(J41="","",INT(J41/3600)))</f>
        <v>34</v>
      </c>
      <c r="L41" s="435" t="n">
        <f aca="false">IF(J41=0,0,IF(J41="","",INT((J41-(K41*3600))/60)))</f>
        <v>43</v>
      </c>
      <c r="M41" s="435" t="n">
        <f aca="false">IF(J41=0,0,IF(J41="","",J41-(K41*3600+L41*60)))</f>
        <v>4</v>
      </c>
    </row>
    <row r="42" customFormat="false" ht="12.75" hidden="true" customHeight="false" outlineLevel="0" collapsed="false">
      <c r="A42" s="453" t="n">
        <v>5</v>
      </c>
      <c r="B42" s="454" t="n">
        <v>21</v>
      </c>
      <c r="C42" s="435"/>
      <c r="D42" s="435"/>
      <c r="E42" s="435"/>
      <c r="F42" s="452"/>
      <c r="G42" s="435"/>
      <c r="H42" s="435"/>
      <c r="I42" s="435"/>
      <c r="J42" s="452"/>
      <c r="K42" s="435"/>
      <c r="L42" s="435"/>
      <c r="M42" s="435"/>
    </row>
    <row r="43" customFormat="false" ht="12.75" hidden="true" customHeight="false" outlineLevel="0" collapsed="false">
      <c r="A43" s="453" t="n">
        <v>6</v>
      </c>
      <c r="B43" s="454" t="n">
        <v>20</v>
      </c>
      <c r="C43" s="435"/>
      <c r="D43" s="435"/>
      <c r="E43" s="435"/>
      <c r="F43" s="452"/>
      <c r="G43" s="435"/>
      <c r="H43" s="435"/>
      <c r="I43" s="435"/>
      <c r="J43" s="452"/>
      <c r="K43" s="435"/>
      <c r="L43" s="435"/>
      <c r="M43" s="435"/>
    </row>
    <row r="44" customFormat="false" ht="12.75" hidden="true" customHeight="false" outlineLevel="0" collapsed="false">
      <c r="A44" s="453" t="n">
        <v>7</v>
      </c>
      <c r="B44" s="454" t="n">
        <v>12</v>
      </c>
    </row>
    <row r="45" customFormat="false" ht="12.75" hidden="true" customHeight="false" outlineLevel="0" collapsed="false">
      <c r="A45" s="453" t="n">
        <v>8</v>
      </c>
      <c r="B45" s="454" t="n">
        <v>4</v>
      </c>
    </row>
    <row r="46" customFormat="false" ht="12.75" hidden="true" customHeight="false" outlineLevel="0" collapsed="false">
      <c r="A46" s="453" t="n">
        <v>9</v>
      </c>
      <c r="B46" s="454" t="n">
        <v>25</v>
      </c>
    </row>
    <row r="47" customFormat="false" ht="12.75" hidden="true" customHeight="false" outlineLevel="0" collapsed="false">
      <c r="A47" s="453" t="n">
        <v>10</v>
      </c>
      <c r="B47" s="454" t="n">
        <v>17</v>
      </c>
    </row>
    <row r="48" customFormat="false" ht="12.75" hidden="true" customHeight="false" outlineLevel="0" collapsed="false"/>
    <row r="49" customFormat="false" ht="12.75" hidden="true" customHeight="false" outlineLevel="0" collapsed="false">
      <c r="C49" s="435"/>
      <c r="D49" s="435"/>
      <c r="E49" s="435"/>
      <c r="F49" s="452"/>
      <c r="G49" s="435"/>
      <c r="H49" s="435"/>
      <c r="I49" s="435"/>
      <c r="J49" s="452"/>
      <c r="K49" s="435"/>
      <c r="L49" s="435"/>
      <c r="M49" s="435"/>
    </row>
    <row r="50" customFormat="false" ht="12.75" hidden="true" customHeight="false" outlineLevel="0" collapsed="false">
      <c r="C50" s="435"/>
      <c r="D50" s="435"/>
      <c r="E50" s="435"/>
      <c r="F50" s="452"/>
      <c r="G50" s="435"/>
      <c r="H50" s="435"/>
      <c r="I50" s="435"/>
      <c r="J50" s="452"/>
      <c r="K50" s="435"/>
      <c r="L50" s="435"/>
      <c r="M50" s="435"/>
    </row>
    <row r="51" customFormat="false" ht="12.75" hidden="true" customHeight="false" outlineLevel="0" collapsed="false">
      <c r="C51" s="435"/>
      <c r="D51" s="435"/>
      <c r="E51" s="435"/>
      <c r="F51" s="452"/>
      <c r="G51" s="435"/>
      <c r="H51" s="435"/>
      <c r="I51" s="435"/>
      <c r="J51" s="452"/>
      <c r="K51" s="435"/>
      <c r="L51" s="435"/>
      <c r="M51" s="435"/>
    </row>
    <row r="52" customFormat="false" ht="12.75" hidden="true" customHeight="false" outlineLevel="0" collapsed="false">
      <c r="C52" s="435"/>
      <c r="D52" s="435"/>
      <c r="E52" s="435"/>
      <c r="F52" s="452"/>
      <c r="G52" s="435"/>
      <c r="H52" s="435"/>
      <c r="I52" s="435"/>
      <c r="J52" s="452"/>
      <c r="K52" s="435"/>
      <c r="L52" s="435"/>
      <c r="M52" s="435"/>
    </row>
  </sheetData>
  <mergeCells count="13">
    <mergeCell ref="D3:K3"/>
    <mergeCell ref="A7:A9"/>
    <mergeCell ref="C7:C9"/>
    <mergeCell ref="D7:D9"/>
    <mergeCell ref="E7:E9"/>
    <mergeCell ref="F7:I7"/>
    <mergeCell ref="J7:M7"/>
    <mergeCell ref="A35:A37"/>
    <mergeCell ref="C35:C37"/>
    <mergeCell ref="D35:D37"/>
    <mergeCell ref="E35:E37"/>
    <mergeCell ref="F35:I35"/>
    <mergeCell ref="J35:M35"/>
  </mergeCells>
  <printOptions headings="false" gridLines="false" gridLinesSet="true" horizontalCentered="false" verticalCentered="false"/>
  <pageMargins left="0.57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431" width="2.42"/>
    <col collapsed="false" customWidth="true" hidden="false" outlineLevel="0" max="3" min="3" style="0" width="5.71"/>
    <col collapsed="false" customWidth="true" hidden="false" outlineLevel="0" max="4" min="4" style="0" width="19.85"/>
    <col collapsed="false" customWidth="true" hidden="false" outlineLevel="0" max="5" min="5" style="0" width="18.28"/>
    <col collapsed="false" customWidth="true" hidden="false" outlineLevel="0" max="6" min="6" style="0" width="7.7"/>
    <col collapsed="false" customWidth="true" hidden="false" outlineLevel="0" max="9" min="7" style="0" width="5.41"/>
    <col collapsed="false" customWidth="true" hidden="true" outlineLevel="0" max="10" min="10" style="0" width="7.56"/>
    <col collapsed="false" customWidth="true" hidden="true" outlineLevel="0" max="13" min="11" style="0" width="5.41"/>
  </cols>
  <sheetData>
    <row r="3" customFormat="false" ht="15" hidden="false" customHeight="false" outlineLevel="0" collapsed="false">
      <c r="D3" s="432" t="s">
        <v>168</v>
      </c>
      <c r="E3" s="432"/>
      <c r="F3" s="432"/>
      <c r="G3" s="432"/>
      <c r="H3" s="432"/>
      <c r="I3" s="432"/>
      <c r="J3" s="432"/>
      <c r="K3" s="432"/>
    </row>
    <row r="4" customFormat="false" ht="12.75" hidden="false" customHeight="false" outlineLevel="0" collapsed="false">
      <c r="D4" s="433"/>
      <c r="E4" s="0" t="s">
        <v>165</v>
      </c>
    </row>
    <row r="5" customFormat="false" ht="12.75" hidden="false" customHeight="false" outlineLevel="0" collapsed="false">
      <c r="D5" s="434"/>
    </row>
    <row r="6" customFormat="false" ht="12.75" hidden="false" customHeight="false" outlineLevel="0" collapsed="false">
      <c r="D6" s="433"/>
      <c r="F6" s="435"/>
      <c r="G6" s="435"/>
      <c r="H6" s="435"/>
      <c r="I6" s="435"/>
      <c r="J6" s="435"/>
      <c r="K6" s="435"/>
      <c r="L6" s="435"/>
      <c r="M6" s="435"/>
    </row>
    <row r="7" customFormat="false" ht="12.75" hidden="false" customHeight="false" outlineLevel="0" collapsed="false">
      <c r="A7" s="436"/>
      <c r="C7" s="436"/>
      <c r="D7" s="437" t="s">
        <v>166</v>
      </c>
      <c r="E7" s="437" t="s">
        <v>167</v>
      </c>
      <c r="F7" s="438" t="s">
        <v>53</v>
      </c>
      <c r="G7" s="438"/>
      <c r="H7" s="438"/>
      <c r="I7" s="438"/>
      <c r="J7" s="439" t="s">
        <v>54</v>
      </c>
      <c r="K7" s="439"/>
      <c r="L7" s="439"/>
      <c r="M7" s="439"/>
    </row>
    <row r="8" customFormat="false" ht="6.75" hidden="false" customHeight="true" outlineLevel="0" collapsed="false">
      <c r="A8" s="436"/>
      <c r="C8" s="436"/>
      <c r="D8" s="437"/>
      <c r="E8" s="437"/>
      <c r="F8" s="440"/>
      <c r="G8" s="441"/>
      <c r="H8" s="435"/>
      <c r="I8" s="442"/>
      <c r="J8" s="440"/>
      <c r="K8" s="443"/>
      <c r="L8" s="443"/>
      <c r="M8" s="444"/>
    </row>
    <row r="9" customFormat="false" ht="13.5" hidden="false" customHeight="false" outlineLevel="0" collapsed="false">
      <c r="A9" s="436"/>
      <c r="B9" s="445"/>
      <c r="C9" s="436"/>
      <c r="D9" s="437"/>
      <c r="E9" s="437"/>
      <c r="F9" s="446"/>
      <c r="G9" s="447" t="s">
        <v>58</v>
      </c>
      <c r="H9" s="448" t="s">
        <v>59</v>
      </c>
      <c r="I9" s="449" t="s">
        <v>60</v>
      </c>
      <c r="J9" s="446"/>
      <c r="K9" s="449" t="s">
        <v>58</v>
      </c>
      <c r="L9" s="449" t="s">
        <v>59</v>
      </c>
      <c r="M9" s="449" t="s">
        <v>60</v>
      </c>
    </row>
    <row r="10" customFormat="false" ht="13.5" hidden="false" customHeight="true" outlineLevel="0" collapsed="false">
      <c r="A10" s="450" t="n">
        <v>1</v>
      </c>
      <c r="B10" s="451" t="n">
        <v>5</v>
      </c>
      <c r="C10" s="435" t="n">
        <f aca="false">SUMIF(40KMR!B$9:B$106,D10,40KMR!C$9:C$106)</f>
        <v>421</v>
      </c>
      <c r="D10" s="435" t="str">
        <f aca="false">40KMR!B21</f>
        <v>KARAMBA</v>
      </c>
      <c r="E10" s="435" t="str">
        <f aca="false">40KMR!D21</f>
        <v>G.KALAUŠIS</v>
      </c>
      <c r="F10" s="452" t="n">
        <f aca="false">40KMR!BL21</f>
        <v>132535</v>
      </c>
      <c r="G10" s="435" t="n">
        <f aca="false">IF(F10=0,0,IF(F10="","",INT(F10/3600)))</f>
        <v>36</v>
      </c>
      <c r="H10" s="435" t="n">
        <f aca="false">IF(F10=0,0,IF(F10="","",INT((F10-(G10*3600))/60)))</f>
        <v>48</v>
      </c>
      <c r="I10" s="435" t="n">
        <f aca="false">IF(F10=0,0,IF(F10="","",F10-(G10*3600+H10*60)))</f>
        <v>55</v>
      </c>
      <c r="J10" s="452" t="n">
        <f aca="false">40KMR!BM40</f>
        <v>158567</v>
      </c>
      <c r="K10" s="435" t="n">
        <f aca="false">IF(J10=0,0,IF(J10="","",INT(J10/3600)))</f>
        <v>44</v>
      </c>
      <c r="L10" s="435" t="n">
        <f aca="false">IF(J10=0,0,IF(J10="","",INT((J10-(K10*3600))/60)))</f>
        <v>2</v>
      </c>
      <c r="M10" s="435" t="n">
        <f aca="false">IF(J10=0,0,IF(J10="","",J10-(K10*3600+L10*60)))</f>
        <v>47</v>
      </c>
    </row>
    <row r="11" customFormat="false" ht="12.75" hidden="false" customHeight="true" outlineLevel="0" collapsed="false">
      <c r="A11" s="453" t="n">
        <v>2</v>
      </c>
      <c r="B11" s="454" t="n">
        <v>3</v>
      </c>
      <c r="C11" s="435" t="n">
        <f aca="false">SUMIF(40KMR!B$9:B$106,D11,40KMR!C$9:C$106)</f>
        <v>333</v>
      </c>
      <c r="D11" s="435" t="str">
        <f aca="false">40KMR!B18</f>
        <v>KNYGŲ KLUBAS</v>
      </c>
      <c r="E11" s="435" t="str">
        <f aca="false">40KMR!D18</f>
        <v>P.JERŠOVAS</v>
      </c>
      <c r="F11" s="452" t="n">
        <f aca="false">40KMR!BL18</f>
        <v>130019</v>
      </c>
      <c r="G11" s="435" t="n">
        <f aca="false">IF(F11=0,0,IF(F11="","",INT(F11/3600)))</f>
        <v>36</v>
      </c>
      <c r="H11" s="435" t="n">
        <f aca="false">IF(F11=0,0,IF(F11="","",INT((F11-(G11*3600))/60)))</f>
        <v>6</v>
      </c>
      <c r="I11" s="435" t="n">
        <f aca="false">IF(F11=0,0,IF(F11="","",F11-(G11*3600+H11*60)))</f>
        <v>59</v>
      </c>
      <c r="J11" s="452" t="n">
        <f aca="false">40KMR!BM26</f>
        <v>157232</v>
      </c>
      <c r="K11" s="435" t="n">
        <f aca="false">IF(J11=0,0,IF(J11="","",INT(J11/3600)))</f>
        <v>43</v>
      </c>
      <c r="L11" s="435" t="n">
        <f aca="false">IF(J11=0,0,IF(J11="","",INT((J11-(K11*3600))/60)))</f>
        <v>40</v>
      </c>
      <c r="M11" s="435" t="n">
        <f aca="false">IF(J11=0,0,IF(J11="","",J11-(K11*3600+L11*60)))</f>
        <v>32</v>
      </c>
    </row>
    <row r="12" customFormat="false" ht="12.75" hidden="false" customHeight="true" outlineLevel="0" collapsed="false">
      <c r="A12" s="453" t="n">
        <v>3</v>
      </c>
      <c r="B12" s="454" t="n">
        <v>19</v>
      </c>
      <c r="C12" s="435" t="n">
        <f aca="false">SUMIF(40KMR!B$9:B$106,D12,40KMR!C$9:C$106)</f>
        <v>140</v>
      </c>
      <c r="D12" s="435" t="str">
        <f aca="false">40KMR!B17</f>
        <v>MARSANTA</v>
      </c>
      <c r="E12" s="435" t="str">
        <f aca="false">40KMR!D17</f>
        <v>G.ŽUMBAKIS</v>
      </c>
      <c r="F12" s="452" t="n">
        <f aca="false">40KMR!BL17</f>
        <v>132411</v>
      </c>
      <c r="G12" s="435" t="n">
        <f aca="false">IF(F12=0,0,IF(F12="","",INT(F12/3600)))</f>
        <v>36</v>
      </c>
      <c r="H12" s="435" t="n">
        <f aca="false">IF(F12=0,0,IF(F12="","",INT((F12-(G12*3600))/60)))</f>
        <v>46</v>
      </c>
      <c r="I12" s="435" t="n">
        <f aca="false">IF(F12=0,0,IF(F12="","",F12-(G12*3600+H12*60)))</f>
        <v>51</v>
      </c>
      <c r="J12" s="452" t="n">
        <f aca="false">40KMR!BM29</f>
        <v>158463</v>
      </c>
      <c r="K12" s="435" t="n">
        <f aca="false">IF(J12=0,0,IF(J12="","",INT(J12/3600)))</f>
        <v>44</v>
      </c>
      <c r="L12" s="435" t="n">
        <f aca="false">IF(J12=0,0,IF(J12="","",INT((J12-(K12*3600))/60)))</f>
        <v>1</v>
      </c>
      <c r="M12" s="435" t="n">
        <f aca="false">IF(J12=0,0,IF(J12="","",J12-(K12*3600+L12*60)))</f>
        <v>3</v>
      </c>
    </row>
    <row r="13" customFormat="false" ht="12.75" hidden="false" customHeight="true" outlineLevel="0" collapsed="false">
      <c r="A13" s="453" t="n">
        <v>4</v>
      </c>
      <c r="B13" s="454" t="n">
        <v>1</v>
      </c>
      <c r="C13" s="435" t="n">
        <f aca="false">SUMIF(40KMR!B$9:B$106,D13,40KMR!C$9:C$106)</f>
        <v>1373</v>
      </c>
      <c r="D13" s="435" t="str">
        <f aca="false">40KMR!B24</f>
        <v>TORNADO</v>
      </c>
      <c r="E13" s="435" t="str">
        <f aca="false">40KMR!D24</f>
        <v>A.JASINSKAS</v>
      </c>
      <c r="F13" s="452" t="n">
        <f aca="false">40KMR!BL24</f>
        <v>128587</v>
      </c>
      <c r="G13" s="435" t="n">
        <f aca="false">IF(F13=0,0,IF(F13="","",INT(F13/3600)))</f>
        <v>35</v>
      </c>
      <c r="H13" s="435" t="n">
        <f aca="false">IF(F13=0,0,IF(F13="","",INT((F13-(G13*3600))/60)))</f>
        <v>43</v>
      </c>
      <c r="I13" s="435" t="n">
        <f aca="false">IF(F13=0,0,IF(F13="","",F13-(G13*3600+H13*60)))</f>
        <v>7</v>
      </c>
      <c r="J13" s="452" t="n">
        <f aca="false">40KMR!BM30</f>
        <v>167178</v>
      </c>
      <c r="K13" s="435" t="n">
        <f aca="false">IF(J13=0,0,IF(J13="","",INT(J13/3600)))</f>
        <v>46</v>
      </c>
      <c r="L13" s="435" t="n">
        <f aca="false">IF(J13=0,0,IF(J13="","",INT((J13-(K13*3600))/60)))</f>
        <v>26</v>
      </c>
      <c r="M13" s="435" t="n">
        <f aca="false">IF(J13=0,0,IF(J13="","",J13-(K13*3600+L13*60)))</f>
        <v>18</v>
      </c>
    </row>
    <row r="14" customFormat="false" ht="12.75" hidden="false" customHeight="true" outlineLevel="0" collapsed="false">
      <c r="A14" s="453" t="n">
        <v>5</v>
      </c>
      <c r="B14" s="454" t="n">
        <v>21</v>
      </c>
      <c r="C14" s="435" t="n">
        <f aca="false">SUMIF(40KMR!B$9:B$106,D14,40KMR!C$9:C$106)</f>
        <v>63</v>
      </c>
      <c r="D14" s="435" t="str">
        <f aca="false">40KMR!B14</f>
        <v>RA</v>
      </c>
      <c r="E14" s="435" t="str">
        <f aca="false">40KMR!D14</f>
        <v>I.BALODIS</v>
      </c>
      <c r="F14" s="452" t="n">
        <f aca="false">40KMR!BL14</f>
        <v>133777</v>
      </c>
      <c r="G14" s="435" t="n">
        <f aca="false">IF(F14=0,0,IF(F14="","",INT(F14/3600)))</f>
        <v>37</v>
      </c>
      <c r="H14" s="435" t="n">
        <f aca="false">IF(F14=0,0,IF(F14="","",INT((F14-(G14*3600))/60)))</f>
        <v>9</v>
      </c>
      <c r="I14" s="435" t="n">
        <f aca="false">IF(F14=0,0,IF(F14="","",F14-(G14*3600+H14*60)))</f>
        <v>37</v>
      </c>
      <c r="J14" s="452" t="n">
        <f aca="false">40KMR!BM28</f>
        <v>159332</v>
      </c>
      <c r="K14" s="435" t="n">
        <f aca="false">IF(J14=0,0,IF(J14="","",INT(J14/3600)))</f>
        <v>44</v>
      </c>
      <c r="L14" s="435" t="n">
        <f aca="false">IF(J14=0,0,IF(J14="","",INT((J14-(K14*3600))/60)))</f>
        <v>15</v>
      </c>
      <c r="M14" s="435" t="n">
        <f aca="false">IF(J14=0,0,IF(J14="","",J14-(K14*3600+L14*60)))</f>
        <v>32</v>
      </c>
    </row>
    <row r="15" customFormat="false" ht="12.75" hidden="false" customHeight="true" outlineLevel="0" collapsed="false">
      <c r="A15" s="453" t="n">
        <v>6</v>
      </c>
      <c r="B15" s="454" t="n">
        <v>20</v>
      </c>
      <c r="C15" s="435" t="n">
        <f aca="false">SUMIF(40KMR!B$9:B$106,D15,40KMR!C$9:C$106)</f>
        <v>416</v>
      </c>
      <c r="D15" s="435" t="str">
        <f aca="false">40KMR!B71</f>
        <v>NERIJA</v>
      </c>
      <c r="E15" s="435" t="str">
        <f aca="false">40KMR!D71</f>
        <v>M.PETRAITIS</v>
      </c>
      <c r="F15" s="452" t="n">
        <f aca="false">40KMR!BL71</f>
        <v>141827</v>
      </c>
      <c r="G15" s="435" t="n">
        <f aca="false">IF(F15=0,0,IF(F15="","",INT(F15/3600)))</f>
        <v>39</v>
      </c>
      <c r="H15" s="435" t="n">
        <f aca="false">IF(F15=0,0,IF(F15="","",INT((F15-(G15*3600))/60)))</f>
        <v>23</v>
      </c>
      <c r="I15" s="435" t="n">
        <f aca="false">IF(F15=0,0,IF(F15="","",F15-(G15*3600+H15*60)))</f>
        <v>47</v>
      </c>
      <c r="J15" s="452" t="str">
        <f aca="false">40KMR!BM42</f>
        <v/>
      </c>
      <c r="K15" s="435" t="str">
        <f aca="false">IF(J15=0,0,IF(J15="","",INT(J15/3600)))</f>
        <v/>
      </c>
      <c r="L15" s="435" t="str">
        <f aca="false">IF(J15=0,0,IF(J15="","",INT((J15-(K15*3600))/60)))</f>
        <v/>
      </c>
      <c r="M15" s="435" t="str">
        <f aca="false">IF(J15=0,0,IF(J15="","",J15-(K15*3600+L15*60)))</f>
        <v/>
      </c>
    </row>
    <row r="16" customFormat="false" ht="12.75" hidden="false" customHeight="true" outlineLevel="0" collapsed="false">
      <c r="A16" s="453" t="n">
        <v>7</v>
      </c>
      <c r="B16" s="454" t="n">
        <v>12</v>
      </c>
      <c r="C16" s="435" t="n">
        <f aca="false">SUMIF(40KMR!B$9:B$106,D16,40KMR!C$9:C$106)</f>
        <v>223</v>
      </c>
      <c r="D16" s="435" t="str">
        <f aca="false">40KMR!B26</f>
        <v>NERIS</v>
      </c>
      <c r="E16" s="435" t="str">
        <f aca="false">40KMR!D26</f>
        <v>G.MINCĖ</v>
      </c>
      <c r="F16" s="452" t="n">
        <f aca="false">40KMR!BL26</f>
        <v>144161</v>
      </c>
      <c r="G16" s="435" t="n">
        <f aca="false">IF(F16=0,0,IF(F16="","",INT(F16/3600)))</f>
        <v>40</v>
      </c>
      <c r="H16" s="435" t="n">
        <f aca="false">IF(F16=0,0,IF(F16="","",INT((F16-(G16*3600))/60)))</f>
        <v>2</v>
      </c>
      <c r="I16" s="435" t="n">
        <f aca="false">IF(F16=0,0,IF(F16="","",F16-(G16*3600+H16*60)))</f>
        <v>41</v>
      </c>
      <c r="J16" s="452" t="n">
        <f aca="false">40KMR!BM72</f>
        <v>154230</v>
      </c>
      <c r="K16" s="435" t="n">
        <f aca="false">IF(J16=0,0,IF(J16="","",INT(J16/3600)))</f>
        <v>42</v>
      </c>
      <c r="L16" s="435" t="n">
        <f aca="false">IF(J16=0,0,IF(J16="","",INT((J16-(K16*3600))/60)))</f>
        <v>50</v>
      </c>
      <c r="M16" s="435" t="n">
        <f aca="false">IF(J16=0,0,IF(J16="","",J16-(K16*3600+L16*60)))</f>
        <v>30</v>
      </c>
    </row>
    <row r="17" customFormat="false" ht="12.75" hidden="false" customHeight="false" outlineLevel="0" collapsed="false">
      <c r="A17" s="453" t="n">
        <v>8</v>
      </c>
      <c r="B17" s="454" t="n">
        <v>4</v>
      </c>
      <c r="C17" s="435" t="n">
        <f aca="false">SUMIF(40KMR!B$9:B$106,D17,40KMR!C$9:C$106)</f>
        <v>271</v>
      </c>
      <c r="D17" s="435" t="str">
        <f aca="false">40KMR!B40</f>
        <v>VĖJAS PLIUS</v>
      </c>
      <c r="E17" s="435" t="str">
        <f aca="false">40KMR!D40</f>
        <v>V.BARAVYKAS</v>
      </c>
      <c r="F17" s="452" t="n">
        <f aca="false">40KMR!BL40</f>
        <v>148304</v>
      </c>
      <c r="G17" s="435" t="n">
        <f aca="false">IF(F17=0,0,IF(F17="","",INT(F17/3600)))</f>
        <v>41</v>
      </c>
      <c r="H17" s="435" t="n">
        <f aca="false">IF(F17=0,0,IF(F17="","",INT((F17-(G17*3600))/60)))</f>
        <v>11</v>
      </c>
      <c r="I17" s="435" t="n">
        <f aca="false">IF(F17=0,0,IF(F17="","",F17-(G17*3600+H17*60)))</f>
        <v>44</v>
      </c>
      <c r="J17" s="452" t="n">
        <f aca="false">40KMR!BM39</f>
        <v>160469</v>
      </c>
      <c r="K17" s="435" t="n">
        <f aca="false">IF(J17=0,0,IF(J17="","",INT(J17/3600)))</f>
        <v>44</v>
      </c>
      <c r="L17" s="435" t="n">
        <f aca="false">IF(J17=0,0,IF(J17="","",INT((J17-(K17*3600))/60)))</f>
        <v>34</v>
      </c>
      <c r="M17" s="435" t="n">
        <f aca="false">IF(J17=0,0,IF(J17="","",J17-(K17*3600+L17*60)))</f>
        <v>29</v>
      </c>
    </row>
    <row r="18" customFormat="false" ht="12.75" hidden="false" customHeight="false" outlineLevel="0" collapsed="false">
      <c r="A18" s="453" t="n">
        <v>9</v>
      </c>
      <c r="B18" s="454" t="n">
        <v>25</v>
      </c>
      <c r="C18" s="435" t="n">
        <f aca="false">SUMIF(40KMR!B$9:B$106,D18,40KMR!C$9:C$106)</f>
        <v>16</v>
      </c>
      <c r="D18" s="435" t="str">
        <f aca="false">40KMR!B37</f>
        <v>VĖTRA</v>
      </c>
      <c r="E18" s="435" t="str">
        <f aca="false">40KMR!D37</f>
        <v>L.BAUBLYS</v>
      </c>
      <c r="F18" s="452" t="n">
        <f aca="false">40KMR!BL37</f>
        <v>145882</v>
      </c>
      <c r="G18" s="435" t="n">
        <f aca="false">IF(F18=0,0,IF(F18="","",INT(F18/3600)))</f>
        <v>40</v>
      </c>
      <c r="H18" s="435" t="n">
        <f aca="false">IF(F18=0,0,IF(F18="","",INT((F18-(G18*3600))/60)))</f>
        <v>31</v>
      </c>
      <c r="I18" s="435" t="n">
        <f aca="false">IF(F18=0,0,IF(F18="","",F18-(G18*3600+H18*60)))</f>
        <v>22</v>
      </c>
      <c r="J18" s="452" t="str">
        <f aca="false">40KMR!BM74</f>
        <v/>
      </c>
      <c r="K18" s="435" t="str">
        <f aca="false">IF(J18=0,0,IF(J18="","",INT(J18/3600)))</f>
        <v/>
      </c>
      <c r="L18" s="435" t="str">
        <f aca="false">IF(J18=0,0,IF(J18="","",INT((J18-(K18*3600))/60)))</f>
        <v/>
      </c>
      <c r="M18" s="435" t="str">
        <f aca="false">IF(J18=0,0,IF(J18="","",J18-(K18*3600+L18*60)))</f>
        <v/>
      </c>
    </row>
    <row r="19" customFormat="false" ht="12.75" hidden="false" customHeight="false" outlineLevel="0" collapsed="false">
      <c r="A19" s="453" t="n">
        <v>10</v>
      </c>
      <c r="B19" s="454" t="n">
        <v>17</v>
      </c>
      <c r="C19" s="435" t="n">
        <f aca="false">SUMIF(40KMR!B$9:B$106,D19,40KMR!C$9:C$106)</f>
        <v>435</v>
      </c>
      <c r="D19" s="435" t="str">
        <f aca="false">40KMR!B28</f>
        <v>ULTRA</v>
      </c>
      <c r="E19" s="435" t="str">
        <f aca="false">40KMR!D28</f>
        <v>A.JANULIONIS</v>
      </c>
      <c r="F19" s="452" t="n">
        <f aca="false">40KMR!BL28</f>
        <v>146261</v>
      </c>
      <c r="G19" s="435" t="n">
        <f aca="false">IF(F19=0,0,IF(F19="","",INT(F19/3600)))</f>
        <v>40</v>
      </c>
      <c r="H19" s="435" t="n">
        <f aca="false">IF(F19=0,0,IF(F19="","",INT((F19-(G19*3600))/60)))</f>
        <v>37</v>
      </c>
      <c r="I19" s="435" t="n">
        <f aca="false">IF(F19=0,0,IF(F19="","",F19-(G19*3600+H19*60)))</f>
        <v>41</v>
      </c>
      <c r="J19" s="452" t="n">
        <f aca="false">40KMR!BM37</f>
        <v>156803</v>
      </c>
      <c r="K19" s="435" t="n">
        <f aca="false">IF(J19=0,0,IF(J19="","",INT(J19/3600)))</f>
        <v>43</v>
      </c>
      <c r="L19" s="435" t="n">
        <f aca="false">IF(J19=0,0,IF(J19="","",INT((J19-(K19*3600))/60)))</f>
        <v>33</v>
      </c>
      <c r="M19" s="435" t="n">
        <f aca="false">IF(J19=0,0,IF(J19="","",J19-(K19*3600+L19*60)))</f>
        <v>23</v>
      </c>
    </row>
    <row r="20" customFormat="false" ht="12.75" hidden="false" customHeight="false" outlineLevel="0" collapsed="false">
      <c r="A20" s="453" t="n">
        <v>11</v>
      </c>
      <c r="B20" s="454" t="n">
        <v>6</v>
      </c>
      <c r="C20" s="435" t="n">
        <f aca="false">SUMIF(40KMR!B$9:B$106,D20,40KMR!C$9:C$106)</f>
        <v>238</v>
      </c>
      <c r="D20" s="435" t="str">
        <f aca="false">40KMR!B27</f>
        <v>BANGA</v>
      </c>
      <c r="E20" s="435" t="str">
        <f aca="false">40KMR!D27</f>
        <v>A.KALANAVIČIUS</v>
      </c>
      <c r="F20" s="452" t="n">
        <f aca="false">40KMR!BL27</f>
        <v>150824</v>
      </c>
      <c r="G20" s="435" t="n">
        <f aca="false">IF(F20=0,0,IF(F20="","",INT(F20/3600)))</f>
        <v>41</v>
      </c>
      <c r="H20" s="435" t="n">
        <f aca="false">IF(F20=0,0,IF(F20="","",INT((F20-(G20*3600))/60)))</f>
        <v>53</v>
      </c>
      <c r="I20" s="435" t="n">
        <f aca="false">IF(F20=0,0,IF(F20="","",F20-(G20*3600+H20*60)))</f>
        <v>44</v>
      </c>
      <c r="J20" s="452" t="n">
        <f aca="false">40KMR!BM73</f>
        <v>153681</v>
      </c>
      <c r="K20" s="435" t="n">
        <f aca="false">IF(J20=0,0,IF(J20="","",INT(J20/3600)))</f>
        <v>42</v>
      </c>
      <c r="L20" s="435" t="n">
        <f aca="false">IF(J20=0,0,IF(J20="","",INT((J20-(K20*3600))/60)))</f>
        <v>41</v>
      </c>
      <c r="M20" s="435" t="n">
        <f aca="false">IF(J20=0,0,IF(J20="","",J20-(K20*3600+L20*60)))</f>
        <v>21</v>
      </c>
    </row>
    <row r="21" customFormat="false" ht="12.75" hidden="false" customHeight="false" outlineLevel="0" collapsed="false">
      <c r="A21" s="453" t="n">
        <v>12</v>
      </c>
      <c r="B21" s="454" t="n">
        <v>18</v>
      </c>
      <c r="C21" s="435" t="n">
        <f aca="false">SUMIF(40KMR!B$9:B$106,D21,40KMR!C$9:C$106)</f>
        <v>296</v>
      </c>
      <c r="D21" s="435" t="str">
        <f aca="false">40KMR!B41</f>
        <v>RAGAS</v>
      </c>
      <c r="E21" s="435" t="str">
        <f aca="false">40KMR!D41</f>
        <v>A.PIVORIŪNAS</v>
      </c>
      <c r="F21" s="452" t="n">
        <f aca="false">40KMR!BL41</f>
        <v>149553</v>
      </c>
      <c r="G21" s="435" t="n">
        <f aca="false">IF(F21=0,0,IF(F21="","",INT(F21/3600)))</f>
        <v>41</v>
      </c>
      <c r="H21" s="435" t="n">
        <f aca="false">IF(F21=0,0,IF(F21="","",INT((F21-(G21*3600))/60)))</f>
        <v>32</v>
      </c>
      <c r="I21" s="435" t="n">
        <f aca="false">IF(F21=0,0,IF(F21="","",F21-(G21*3600+H21*60)))</f>
        <v>33</v>
      </c>
      <c r="J21" s="452" t="n">
        <f aca="false">40KMR!BM27</f>
        <v>163895</v>
      </c>
      <c r="K21" s="435" t="n">
        <f aca="false">IF(J21=0,0,IF(J21="","",INT(J21/3600)))</f>
        <v>45</v>
      </c>
      <c r="L21" s="435" t="n">
        <f aca="false">IF(J21=0,0,IF(J21="","",INT((J21-(K21*3600))/60)))</f>
        <v>31</v>
      </c>
      <c r="M21" s="435" t="n">
        <f aca="false">IF(J21=0,0,IF(J21="","",J21-(K21*3600+L21*60)))</f>
        <v>35</v>
      </c>
    </row>
    <row r="22" customFormat="false" ht="12.75" hidden="false" customHeight="false" outlineLevel="0" collapsed="false">
      <c r="A22" s="453" t="n">
        <v>13</v>
      </c>
      <c r="B22" s="454" t="n">
        <v>26</v>
      </c>
      <c r="C22" s="435" t="n">
        <f aca="false">SUMIF(40KMR!B$9:B$106,D22,40KMR!C$9:C$106)</f>
        <v>255</v>
      </c>
      <c r="D22" s="435" t="str">
        <f aca="false">40KMR!B39</f>
        <v>MEDĖJA</v>
      </c>
      <c r="E22" s="435" t="str">
        <f aca="false">40KMR!D39</f>
        <v>D.IVANAUSKAS</v>
      </c>
      <c r="F22" s="452" t="n">
        <f aca="false">40KMR!BL39</f>
        <v>147827</v>
      </c>
      <c r="G22" s="435" t="n">
        <f aca="false">IF(F22=0,0,IF(F22="","",INT(F22/3600)))</f>
        <v>41</v>
      </c>
      <c r="H22" s="435" t="n">
        <f aca="false">IF(F22=0,0,IF(F22="","",INT((F22-(G22*3600))/60)))</f>
        <v>3</v>
      </c>
      <c r="I22" s="435" t="n">
        <f aca="false">IF(F22=0,0,IF(F22="","",F22-(G22*3600+H22*60)))</f>
        <v>47</v>
      </c>
      <c r="J22" s="452" t="n">
        <f aca="false">40KMR!BM31</f>
        <v>161876</v>
      </c>
      <c r="K22" s="435" t="n">
        <f aca="false">IF(J22=0,0,IF(J22="","",INT(J22/3600)))</f>
        <v>44</v>
      </c>
      <c r="L22" s="435" t="n">
        <f aca="false">IF(J22=0,0,IF(J22="","",INT((J22-(K22*3600))/60)))</f>
        <v>57</v>
      </c>
      <c r="M22" s="435" t="n">
        <f aca="false">IF(J22=0,0,IF(J22="","",J22-(K22*3600+L22*60)))</f>
        <v>56</v>
      </c>
    </row>
    <row r="23" customFormat="false" ht="12.75" hidden="false" customHeight="false" outlineLevel="0" collapsed="false">
      <c r="A23" s="453" t="n">
        <v>14</v>
      </c>
      <c r="B23" s="454" t="n">
        <v>23</v>
      </c>
      <c r="C23" s="435" t="n">
        <f aca="false">SUMIF(40KMR!B$9:B$106,D23,40KMR!C$9:C$106)</f>
        <v>906</v>
      </c>
      <c r="D23" s="435" t="str">
        <f aca="false">40KMR!B32</f>
        <v>ARDO</v>
      </c>
      <c r="E23" s="435" t="str">
        <f aca="false">40KMR!D32</f>
        <v>V.STANKUS</v>
      </c>
      <c r="F23" s="452" t="n">
        <f aca="false">40KMR!BL32</f>
        <v>151823</v>
      </c>
      <c r="G23" s="435" t="n">
        <f aca="false">IF(F23=0,0,IF(F23="","",INT(F23/3600)))</f>
        <v>42</v>
      </c>
      <c r="H23" s="435" t="n">
        <f aca="false">IF(F23=0,0,IF(F23="","",INT((F23-(G23*3600))/60)))</f>
        <v>10</v>
      </c>
      <c r="I23" s="435" t="n">
        <f aca="false">IF(F23=0,0,IF(F23="","",F23-(G23*3600+H23*60)))</f>
        <v>23</v>
      </c>
      <c r="J23" s="452" t="n">
        <f aca="false">40KMR!BM38</f>
        <v>155268</v>
      </c>
      <c r="K23" s="435" t="n">
        <f aca="false">IF(J23=0,0,IF(J23="","",INT(J23/3600)))</f>
        <v>43</v>
      </c>
      <c r="L23" s="435" t="n">
        <f aca="false">IF(J23=0,0,IF(J23="","",INT((J23-(K23*3600))/60)))</f>
        <v>7</v>
      </c>
      <c r="M23" s="435" t="n">
        <f aca="false">IF(J23=0,0,IF(J23="","",J23-(K23*3600+L23*60)))</f>
        <v>48</v>
      </c>
    </row>
    <row r="24" customFormat="false" ht="12.75" hidden="false" customHeight="false" outlineLevel="0" collapsed="false">
      <c r="A24" s="453" t="n">
        <v>15</v>
      </c>
      <c r="B24" s="454" t="n">
        <v>24</v>
      </c>
      <c r="C24" s="435" t="n">
        <f aca="false">SUMIF(40KMR!B$9:B$106,D24,40KMR!C$9:C$106)</f>
        <v>305</v>
      </c>
      <c r="D24" s="435" t="str">
        <f aca="false">40KMR!B42</f>
        <v>ŠAULYS</v>
      </c>
      <c r="E24" s="435" t="str">
        <f aca="false">40KMR!D42</f>
        <v>M.BAŠLYKOVAS</v>
      </c>
      <c r="F24" s="452" t="str">
        <f aca="false">40KMR!BL42</f>
        <v/>
      </c>
      <c r="G24" s="435" t="str">
        <f aca="false">IF(F24=0,0,IF(F24="","",INT(F24/3600)))</f>
        <v/>
      </c>
      <c r="H24" s="435" t="str">
        <f aca="false">IF(F24=0,0,IF(F24="","",INT((F24-(G24*3600))/60)))</f>
        <v/>
      </c>
      <c r="I24" s="435" t="str">
        <f aca="false">IF(F24=0,0,IF(F24="","",F24-(G24*3600+H24*60)))</f>
        <v/>
      </c>
      <c r="J24" s="452" t="n">
        <f aca="false">40KMR!BM41</f>
        <v>161922</v>
      </c>
      <c r="K24" s="435" t="n">
        <f aca="false">IF(J24=0,0,IF(J24="","",INT(J24/3600)))</f>
        <v>44</v>
      </c>
      <c r="L24" s="435" t="n">
        <f aca="false">IF(J24=0,0,IF(J24="","",INT((J24-(K24*3600))/60)))</f>
        <v>58</v>
      </c>
      <c r="M24" s="435" t="n">
        <f aca="false">IF(J24=0,0,IF(J24="","",J24-(K24*3600+L24*60)))</f>
        <v>42</v>
      </c>
    </row>
    <row r="25" customFormat="false" ht="12.75" hidden="false" customHeight="false" outlineLevel="0" collapsed="false">
      <c r="A25" s="453" t="n">
        <v>16</v>
      </c>
      <c r="B25" s="454" t="n">
        <v>30</v>
      </c>
      <c r="C25" s="435" t="n">
        <f aca="false">SUMIF(40KMR!B$9:B$106,D25,40KMR!C$9:C$106)</f>
        <v>565</v>
      </c>
      <c r="D25" s="435" t="str">
        <f aca="false">40KMR!B31</f>
        <v>NIDA</v>
      </c>
      <c r="E25" s="435" t="str">
        <f aca="false">40KMR!D31</f>
        <v>A.BURKŠAS</v>
      </c>
      <c r="F25" s="452" t="n">
        <f aca="false">40KMR!BL31</f>
        <v>148805</v>
      </c>
      <c r="G25" s="435" t="n">
        <f aca="false">IF(F25=0,0,IF(F25="","",INT(F25/3600)))</f>
        <v>41</v>
      </c>
      <c r="H25" s="435" t="n">
        <f aca="false">IF(F25=0,0,IF(F25="","",INT((F25-(G25*3600))/60)))</f>
        <v>20</v>
      </c>
      <c r="I25" s="435" t="n">
        <f aca="false">IF(F25=0,0,IF(F25="","",F25-(G25*3600+H25*60)))</f>
        <v>5</v>
      </c>
      <c r="J25" s="452" t="n">
        <f aca="false">40KMR!BM70</f>
        <v>176932</v>
      </c>
      <c r="K25" s="435" t="n">
        <f aca="false">IF(J25=0,0,IF(J25="","",INT(J25/3600)))</f>
        <v>49</v>
      </c>
      <c r="L25" s="435" t="n">
        <f aca="false">IF(J25=0,0,IF(J25="","",INT((J25-(K25*3600))/60)))</f>
        <v>8</v>
      </c>
      <c r="M25" s="435" t="n">
        <f aca="false">IF(J25=0,0,IF(J25="","",J25-(K25*3600+L25*60)))</f>
        <v>52</v>
      </c>
    </row>
    <row r="26" customFormat="false" ht="12.75" hidden="false" customHeight="false" outlineLevel="0" collapsed="false">
      <c r="A26" s="453" t="n">
        <v>17</v>
      </c>
      <c r="B26" s="454" t="n">
        <v>2</v>
      </c>
      <c r="C26" s="435" t="n">
        <f aca="false">SUMIF(40KMR!B$9:B$106,D26,40KMR!C$9:C$106)</f>
        <v>505</v>
      </c>
      <c r="D26" s="435" t="str">
        <f aca="false">40KMR!B30</f>
        <v>ZUNDA</v>
      </c>
      <c r="E26" s="435" t="str">
        <f aca="false">40KMR!D30</f>
        <v>E.DUNAUSKAS</v>
      </c>
      <c r="F26" s="452" t="n">
        <f aca="false">40KMR!BL30</f>
        <v>154107</v>
      </c>
      <c r="G26" s="435" t="n">
        <f aca="false">IF(F26=0,0,IF(F26="","",INT(F26/3600)))</f>
        <v>42</v>
      </c>
      <c r="H26" s="435" t="n">
        <f aca="false">IF(F26=0,0,IF(F26="","",INT((F26-(G26*3600))/60)))</f>
        <v>48</v>
      </c>
      <c r="I26" s="435" t="n">
        <f aca="false">IF(F26=0,0,IF(F26="","",F26-(G26*3600+H26*60)))</f>
        <v>27</v>
      </c>
      <c r="J26" s="452" t="n">
        <f aca="false">40KMR!BM71</f>
        <v>169454</v>
      </c>
      <c r="K26" s="435" t="n">
        <f aca="false">IF(J26=0,0,IF(J26="","",INT(J26/3600)))</f>
        <v>47</v>
      </c>
      <c r="L26" s="435" t="n">
        <f aca="false">IF(J26=0,0,IF(J26="","",INT((J26-(K26*3600))/60)))</f>
        <v>4</v>
      </c>
      <c r="M26" s="435" t="n">
        <f aca="false">IF(J26=0,0,IF(J26="","",J26-(K26*3600+L26*60)))</f>
        <v>14</v>
      </c>
    </row>
    <row r="27" customFormat="false" ht="12.75" hidden="true" customHeight="false" outlineLevel="0" collapsed="false">
      <c r="A27" s="453"/>
      <c r="B27" s="454"/>
      <c r="J27" s="452"/>
      <c r="K27" s="435"/>
      <c r="L27" s="435"/>
      <c r="M27" s="435"/>
    </row>
    <row r="28" customFormat="false" ht="12.75" hidden="true" customHeight="false" outlineLevel="0" collapsed="false">
      <c r="A28" s="453"/>
      <c r="B28" s="454"/>
      <c r="C28" s="435" t="n">
        <f aca="false">SUMIF(40KMR!B$9:B$106,D28,40KMR!C$9:C$106)</f>
        <v>464</v>
      </c>
      <c r="D28" s="435" t="str">
        <f aca="false">40KMR!B72</f>
        <v>KATARINA JEE</v>
      </c>
      <c r="E28" s="435" t="str">
        <f aca="false">40KMR!D72</f>
        <v>M.TAMM</v>
      </c>
      <c r="F28" s="452" t="n">
        <f aca="false">40KMR!BL72</f>
        <v>125745</v>
      </c>
      <c r="G28" s="435" t="n">
        <f aca="false">IF(F28=0,0,IF(F28="","",INT(F28/3600)))</f>
        <v>34</v>
      </c>
      <c r="H28" s="435" t="n">
        <f aca="false">IF(F28=0,0,IF(F28="","",INT((F28-(G28*3600))/60)))</f>
        <v>55</v>
      </c>
      <c r="I28" s="435" t="n">
        <f aca="false">IF(F28=0,0,IF(F28="","",F28-(G28*3600+H28*60)))</f>
        <v>45</v>
      </c>
      <c r="J28" s="452"/>
      <c r="K28" s="435"/>
      <c r="L28" s="435"/>
      <c r="M28" s="435"/>
    </row>
    <row r="29" customFormat="false" ht="12.75" hidden="true" customHeight="false" outlineLevel="0" collapsed="false">
      <c r="A29" s="453"/>
      <c r="B29" s="454"/>
      <c r="C29" s="435" t="n">
        <f aca="false">SUMIF(40KMR!B$9:B$106,D29,40KMR!C$9:C$106)</f>
        <v>53</v>
      </c>
      <c r="D29" s="435" t="str">
        <f aca="false">40KMR!B38</f>
        <v>FUJI-VASARA</v>
      </c>
      <c r="E29" s="435" t="str">
        <f aca="false">40KMR!D38</f>
        <v>A.ŽIŽYS</v>
      </c>
      <c r="F29" s="452" t="n">
        <f aca="false">40KMR!BL38</f>
        <v>144683</v>
      </c>
      <c r="G29" s="435" t="n">
        <f aca="false">IF(F29=0,0,IF(F29="","",INT(F29/3600)))</f>
        <v>40</v>
      </c>
      <c r="H29" s="435" t="n">
        <f aca="false">IF(F29=0,0,IF(F29="","",INT((F29-(G29*3600))/60)))</f>
        <v>11</v>
      </c>
      <c r="I29" s="435" t="n">
        <f aca="false">IF(F29=0,0,IF(F29="","",F29-(G29*3600+H29*60)))</f>
        <v>23</v>
      </c>
      <c r="J29" s="452"/>
      <c r="K29" s="435"/>
      <c r="L29" s="435"/>
      <c r="M29" s="435"/>
    </row>
    <row r="30" customFormat="false" ht="12.75" hidden="true" customHeight="false" outlineLevel="0" collapsed="false">
      <c r="A30" s="453"/>
      <c r="B30" s="454"/>
      <c r="J30" s="452"/>
      <c r="K30" s="435"/>
      <c r="L30" s="435"/>
      <c r="M30" s="435"/>
    </row>
    <row r="31" customFormat="false" ht="12.75" hidden="true" customHeight="true" outlineLevel="0" collapsed="false">
      <c r="A31" s="453"/>
      <c r="B31" s="454"/>
      <c r="J31" s="452"/>
      <c r="K31" s="435"/>
      <c r="L31" s="435"/>
      <c r="M31" s="435"/>
    </row>
    <row r="32" customFormat="false" ht="12.75" hidden="true" customHeight="true" outlineLevel="0" collapsed="false">
      <c r="A32" s="453"/>
      <c r="B32" s="454"/>
      <c r="J32" s="452"/>
      <c r="K32" s="435"/>
      <c r="L32" s="435"/>
      <c r="M32" s="435"/>
    </row>
    <row r="33" customFormat="false" ht="12.75" hidden="true" customHeight="true" outlineLevel="0" collapsed="false">
      <c r="A33" s="455"/>
      <c r="B33" s="456"/>
      <c r="J33" s="457"/>
      <c r="K33" s="443"/>
      <c r="L33" s="443"/>
      <c r="M33" s="443"/>
    </row>
    <row r="34" customFormat="false" ht="12.75" hidden="true" customHeight="true" outlineLevel="0" collapsed="false">
      <c r="A34" s="455"/>
      <c r="B34" s="456"/>
      <c r="C34" s="435" t="n">
        <f aca="false">SUMIF(40KMR!B$9:B$106,D34,40KMR!C$9:C$106)</f>
        <v>0</v>
      </c>
      <c r="D34" s="435" t="str">
        <f aca="false">40KMR!B43</f>
        <v/>
      </c>
      <c r="E34" s="435" t="str">
        <f aca="false">40KMR!D43</f>
        <v/>
      </c>
      <c r="F34" s="452" t="str">
        <f aca="false">40KMR!BL43</f>
        <v/>
      </c>
      <c r="G34" s="435" t="str">
        <f aca="false">IF(F34=0,0,IF(F34="","",INT(F34/3600)))</f>
        <v/>
      </c>
      <c r="H34" s="435" t="str">
        <f aca="false">IF(F34=0,0,IF(F34="","",INT((F34-(G34*3600))/60)))</f>
        <v/>
      </c>
      <c r="I34" s="435" t="str">
        <f aca="false">IF(F34=0,0,IF(F34="","",F34-(G34*3600+H34*60)))</f>
        <v/>
      </c>
      <c r="J34" s="457"/>
      <c r="K34" s="443"/>
      <c r="L34" s="443"/>
      <c r="M34" s="443"/>
    </row>
    <row r="35" customFormat="false" ht="12.75" hidden="true" customHeight="true" outlineLevel="0" collapsed="false">
      <c r="A35" s="455"/>
      <c r="B35" s="456"/>
      <c r="C35" s="435" t="n">
        <f aca="false">SUMIF(40KMR!B$9:B$106,D35,40KMR!C$9:C$106)</f>
        <v>0</v>
      </c>
      <c r="D35" s="435" t="str">
        <f aca="false">40KMR!B44</f>
        <v/>
      </c>
      <c r="E35" s="435" t="str">
        <f aca="false">40KMR!D44</f>
        <v/>
      </c>
      <c r="F35" s="452" t="n">
        <f aca="false">40KMR!BL44</f>
        <v>0</v>
      </c>
      <c r="G35" s="435" t="n">
        <f aca="false">IF(F35=0,0,IF(F35="","",INT(F35/3600)))</f>
        <v>0</v>
      </c>
      <c r="H35" s="435" t="n">
        <f aca="false">IF(F35=0,0,IF(F35="","",INT((F35-(G35*3600))/60)))</f>
        <v>0</v>
      </c>
      <c r="I35" s="435" t="n">
        <f aca="false">IF(F35=0,0,IF(F35="","",F35-(G35*3600+H35*60)))</f>
        <v>0</v>
      </c>
      <c r="J35" s="457"/>
      <c r="K35" s="443"/>
      <c r="L35" s="443"/>
      <c r="M35" s="443"/>
    </row>
    <row r="36" customFormat="false" ht="12.75" hidden="true" customHeight="false" outlineLevel="0" collapsed="false">
      <c r="C36" s="435" t="n">
        <f aca="false">SUMIF(40KMR!B$9:B$106,D36,40KMR!C$9:C$106)</f>
        <v>0</v>
      </c>
      <c r="D36" s="435" t="str">
        <f aca="false">40KMR!B45</f>
        <v/>
      </c>
      <c r="E36" s="435" t="str">
        <f aca="false">40KMR!D45</f>
        <v/>
      </c>
      <c r="F36" s="452" t="n">
        <f aca="false">40KMR!BL45</f>
        <v>0</v>
      </c>
      <c r="G36" s="435" t="n">
        <f aca="false">IF(F36=0,0,IF(F36="","",INT(F36/3600)))</f>
        <v>0</v>
      </c>
      <c r="H36" s="435" t="n">
        <f aca="false">IF(F36=0,0,IF(F36="","",INT((F36-(G36*3600))/60)))</f>
        <v>0</v>
      </c>
      <c r="I36" s="435" t="n">
        <f aca="false">IF(F36=0,0,IF(F36="","",F36-(G36*3600+H36*60)))</f>
        <v>0</v>
      </c>
    </row>
    <row r="37" customFormat="false" ht="12.75" hidden="true" customHeight="false" outlineLevel="0" collapsed="false">
      <c r="C37" s="435" t="n">
        <f aca="false">SUMIF(40KMR!B$9:B$106,D37,40KMR!C$9:C$106)</f>
        <v>0</v>
      </c>
      <c r="D37" s="435" t="n">
        <f aca="false">40KMR!B25</f>
        <v>0</v>
      </c>
      <c r="E37" s="435" t="n">
        <f aca="false">40KMR!D25</f>
        <v>0</v>
      </c>
      <c r="F37" s="452" t="n">
        <f aca="false">40KMR!BL25</f>
        <v>0</v>
      </c>
      <c r="G37" s="435" t="n">
        <f aca="false">IF(F37=0,0,IF(F37="","",INT(F37/3600)))</f>
        <v>0</v>
      </c>
      <c r="H37" s="435" t="n">
        <f aca="false">IF(F37=0,0,IF(F37="","",INT((F37-(G37*3600))/60)))</f>
        <v>0</v>
      </c>
      <c r="I37" s="435" t="n">
        <f aca="false">IF(F37=0,0,IF(F37="","",F37-(G37*3600+H37*60)))</f>
        <v>0</v>
      </c>
    </row>
    <row r="38" customFormat="false" ht="12.75" hidden="false" customHeight="false" outlineLevel="0" collapsed="false">
      <c r="F38" s="435"/>
      <c r="G38" s="435"/>
      <c r="H38" s="435"/>
      <c r="I38" s="435"/>
    </row>
    <row r="39" customFormat="false" ht="12.75" hidden="false" customHeight="false" outlineLevel="0" collapsed="false">
      <c r="A39" s="436"/>
      <c r="C39" s="436"/>
      <c r="D39" s="437" t="s">
        <v>166</v>
      </c>
      <c r="E39" s="437" t="s">
        <v>167</v>
      </c>
      <c r="F39" s="438" t="s">
        <v>53</v>
      </c>
      <c r="G39" s="438"/>
      <c r="H39" s="438"/>
      <c r="I39" s="438"/>
      <c r="J39" s="439" t="s">
        <v>54</v>
      </c>
      <c r="K39" s="439"/>
      <c r="L39" s="439"/>
      <c r="M39" s="439"/>
    </row>
    <row r="40" customFormat="false" ht="12.75" hidden="false" customHeight="false" outlineLevel="0" collapsed="false">
      <c r="A40" s="436"/>
      <c r="C40" s="436"/>
      <c r="D40" s="437"/>
      <c r="E40" s="437"/>
      <c r="F40" s="440"/>
      <c r="G40" s="441"/>
      <c r="H40" s="435"/>
      <c r="I40" s="442"/>
      <c r="J40" s="440"/>
      <c r="K40" s="443"/>
      <c r="L40" s="443"/>
      <c r="M40" s="444"/>
    </row>
    <row r="41" customFormat="false" ht="13.5" hidden="false" customHeight="false" outlineLevel="0" collapsed="false">
      <c r="A41" s="436"/>
      <c r="B41" s="445"/>
      <c r="C41" s="436"/>
      <c r="D41" s="437"/>
      <c r="E41" s="437"/>
      <c r="F41" s="446"/>
      <c r="G41" s="447" t="s">
        <v>58</v>
      </c>
      <c r="H41" s="448" t="s">
        <v>59</v>
      </c>
      <c r="I41" s="449" t="s">
        <v>60</v>
      </c>
      <c r="J41" s="446"/>
      <c r="K41" s="449" t="s">
        <v>58</v>
      </c>
      <c r="L41" s="449" t="s">
        <v>59</v>
      </c>
      <c r="M41" s="449" t="s">
        <v>60</v>
      </c>
    </row>
    <row r="42" customFormat="false" ht="13.5" hidden="false" customHeight="false" outlineLevel="0" collapsed="false">
      <c r="A42" s="450" t="n">
        <v>1</v>
      </c>
      <c r="B42" s="451" t="n">
        <v>5</v>
      </c>
      <c r="C42" s="435" t="n">
        <f aca="false">SUMIF(40KMR!B$9:B$106,D42,40KMR!C$9:C$106)</f>
        <v>85</v>
      </c>
      <c r="D42" s="435" t="str">
        <f aca="false">40KMR!B104</f>
        <v>DAMA</v>
      </c>
      <c r="E42" s="435" t="str">
        <f aca="false">40KMR!D104</f>
        <v>E.TRADIŠAUSKAS</v>
      </c>
      <c r="F42" s="452" t="n">
        <f aca="false">40KMR!BL104</f>
        <v>130757</v>
      </c>
      <c r="G42" s="435" t="n">
        <f aca="false">IF(F42=0,0,IF(F42="","",INT(F42/3600)))</f>
        <v>36</v>
      </c>
      <c r="H42" s="435" t="n">
        <f aca="false">IF(F42=0,0,IF(F42="","",INT((F42-(G42*3600))/60)))</f>
        <v>19</v>
      </c>
      <c r="I42" s="435" t="n">
        <f aca="false">IF(F42=0,0,IF(F42="","",F42-(G42*3600+H42*60)))</f>
        <v>17</v>
      </c>
      <c r="J42" s="452" t="str">
        <f aca="false">40KMR!BM59</f>
        <v/>
      </c>
      <c r="K42" s="435" t="str">
        <f aca="false">IF(J42=0,0,IF(J42="","",INT(J42/3600)))</f>
        <v/>
      </c>
      <c r="L42" s="435" t="str">
        <f aca="false">IF(J42=0,0,IF(J42="","",INT((J42-(K42*3600))/60)))</f>
        <v/>
      </c>
      <c r="M42" s="435" t="str">
        <f aca="false">IF(J42=0,0,IF(J42="","",J42-(K42*3600+L42*60)))</f>
        <v/>
      </c>
    </row>
    <row r="43" customFormat="false" ht="12.75" hidden="false" customHeight="false" outlineLevel="0" collapsed="false">
      <c r="A43" s="453" t="n">
        <v>2</v>
      </c>
      <c r="B43" s="454" t="n">
        <v>3</v>
      </c>
      <c r="C43" s="435" t="n">
        <f aca="false">SUMIF(40KMR!B$9:B$106,D43,40KMR!C$9:C$106)</f>
        <v>47</v>
      </c>
      <c r="D43" s="435" t="str">
        <f aca="false">40KMR!B60</f>
        <v>VILMA</v>
      </c>
      <c r="E43" s="435" t="str">
        <f aca="false">40KMR!D60</f>
        <v>V.DEDONIS</v>
      </c>
      <c r="F43" s="452" t="n">
        <f aca="false">40KMR!BL60</f>
        <v>117867</v>
      </c>
      <c r="G43" s="435" t="n">
        <f aca="false">IF(F43=0,0,IF(F43="","",INT(F43/3600)))</f>
        <v>32</v>
      </c>
      <c r="H43" s="435" t="n">
        <f aca="false">IF(F43=0,0,IF(F43="","",INT((F43-(G43*3600))/60)))</f>
        <v>44</v>
      </c>
      <c r="I43" s="435" t="n">
        <f aca="false">IF(F43=0,0,IF(F43="","",F43-(G43*3600+H43*60)))</f>
        <v>27</v>
      </c>
      <c r="J43" s="452" t="n">
        <f aca="false">40KMR!BM60</f>
        <v>121981</v>
      </c>
      <c r="K43" s="435" t="n">
        <f aca="false">IF(J43=0,0,IF(J43="","",INT(J43/3600)))</f>
        <v>33</v>
      </c>
      <c r="L43" s="435" t="n">
        <f aca="false">IF(J43=0,0,IF(J43="","",INT((J43-(K43*3600))/60)))</f>
        <v>53</v>
      </c>
      <c r="M43" s="435" t="n">
        <f aca="false">IF(J43=0,0,IF(J43="","",J43-(K43*3600+L43*60)))</f>
        <v>1</v>
      </c>
    </row>
    <row r="44" customFormat="false" ht="12.75" hidden="false" customHeight="false" outlineLevel="0" collapsed="false">
      <c r="A44" s="453" t="n">
        <v>3</v>
      </c>
      <c r="B44" s="454" t="n">
        <v>19</v>
      </c>
      <c r="C44" s="435" t="n">
        <f aca="false">SUMIF(40KMR!B$9:B$106,D44,40KMR!C$9:C$106)</f>
        <v>241</v>
      </c>
      <c r="D44" s="435" t="str">
        <f aca="false">40KMR!B61</f>
        <v>VERDENĖ</v>
      </c>
      <c r="E44" s="435" t="str">
        <f aca="false">40KMR!D61</f>
        <v>S.LUKOŠEVIČIUS</v>
      </c>
      <c r="F44" s="452" t="n">
        <f aca="false">40KMR!BL61</f>
        <v>117581</v>
      </c>
      <c r="G44" s="435" t="n">
        <f aca="false">IF(F44=0,0,IF(F44="","",INT(F44/3600)))</f>
        <v>32</v>
      </c>
      <c r="H44" s="435" t="n">
        <f aca="false">IF(F44=0,0,IF(F44="","",INT((F44-(G44*3600))/60)))</f>
        <v>39</v>
      </c>
      <c r="I44" s="435" t="n">
        <f aca="false">IF(F44=0,0,IF(F44="","",F44-(G44*3600+H44*60)))</f>
        <v>41</v>
      </c>
      <c r="J44" s="452" t="n">
        <f aca="false">40KMR!BM61</f>
        <v>122177</v>
      </c>
      <c r="K44" s="435" t="n">
        <f aca="false">IF(J44=0,0,IF(J44="","",INT(J44/3600)))</f>
        <v>33</v>
      </c>
      <c r="L44" s="435" t="n">
        <f aca="false">IF(J44=0,0,IF(J44="","",INT((J44-(K44*3600))/60)))</f>
        <v>56</v>
      </c>
      <c r="M44" s="435" t="n">
        <f aca="false">IF(J44=0,0,IF(J44="","",J44-(K44*3600+L44*60)))</f>
        <v>17</v>
      </c>
    </row>
    <row r="45" customFormat="false" ht="12.75" hidden="false" customHeight="false" outlineLevel="0" collapsed="false">
      <c r="A45" s="453" t="n">
        <v>4</v>
      </c>
      <c r="B45" s="454" t="n">
        <v>1</v>
      </c>
      <c r="C45" s="435" t="n">
        <f aca="false">SUMIF(40KMR!B$9:B$106,D45,40KMR!C$9:C$106)</f>
        <v>6</v>
      </c>
      <c r="D45" s="435" t="str">
        <f aca="false">40KMR!B59</f>
        <v>JOLDIJA</v>
      </c>
      <c r="E45" s="435" t="str">
        <f aca="false">40KMR!D59</f>
        <v>S.BUTKEVIČIUS</v>
      </c>
      <c r="F45" s="452" t="str">
        <f aca="false">40KMR!BL59</f>
        <v/>
      </c>
      <c r="G45" s="435" t="str">
        <f aca="false">IF(F45=0,0,IF(F45="","",INT(F45/3600)))</f>
        <v/>
      </c>
      <c r="H45" s="435" t="str">
        <f aca="false">IF(F45=0,0,IF(F45="","",INT((F45-(G45*3600))/60)))</f>
        <v/>
      </c>
      <c r="I45" s="435" t="str">
        <f aca="false">IF(F45=0,0,IF(F45="","",F45-(G45*3600+H45*60)))</f>
        <v/>
      </c>
      <c r="J45" s="452" t="n">
        <f aca="false">40KMR!BM62</f>
        <v>0</v>
      </c>
      <c r="K45" s="435" t="n">
        <f aca="false">IF(J45=0,0,IF(J45="","",INT(J45/3600)))</f>
        <v>0</v>
      </c>
      <c r="L45" s="435" t="n">
        <f aca="false">IF(J45=0,0,IF(J45="","",INT((J45-(K45*3600))/60)))</f>
        <v>0</v>
      </c>
      <c r="M45" s="435" t="n">
        <f aca="false">IF(J45=0,0,IF(J45="","",J45-(K45*3600+L45*60)))</f>
        <v>0</v>
      </c>
    </row>
    <row r="46" customFormat="false" ht="12.75" hidden="false" customHeight="false" outlineLevel="0" collapsed="false">
      <c r="A46" s="453" t="n">
        <v>5</v>
      </c>
      <c r="B46" s="454" t="n">
        <v>21</v>
      </c>
      <c r="C46" s="435" t="n">
        <f aca="false">SUMIF(40KMR!B$9:B$106,D46,40KMR!C$9:C$106)</f>
        <v>482</v>
      </c>
      <c r="D46" s="435" t="str">
        <f aca="false">40KMR!B83</f>
        <v>VILTĖ</v>
      </c>
      <c r="E46" s="435" t="str">
        <f aca="false">40KMR!D83</f>
        <v>E.TRAINYS</v>
      </c>
      <c r="F46" s="452" t="n">
        <f aca="false">40KMR!BL83</f>
        <v>119275</v>
      </c>
      <c r="G46" s="435" t="n">
        <f aca="false">IF(F46=0,0,IF(F46="","",INT(F46/3600)))</f>
        <v>33</v>
      </c>
      <c r="H46" s="435" t="n">
        <f aca="false">IF(F46=0,0,IF(F46="","",INT((F46-(G46*3600))/60)))</f>
        <v>7</v>
      </c>
      <c r="I46" s="435" t="n">
        <f aca="false">IF(F46=0,0,IF(F46="","",F46-(G46*3600+H46*60)))</f>
        <v>55</v>
      </c>
      <c r="J46" s="452" t="str">
        <f aca="false">40KMR!BM94</f>
        <v/>
      </c>
      <c r="K46" s="435" t="str">
        <f aca="false">IF(J46=0,0,IF(J46="","",INT(J46/3600)))</f>
        <v/>
      </c>
      <c r="L46" s="435" t="str">
        <f aca="false">IF(J46=0,0,IF(J46="","",INT((J46-(K46*3600))/60)))</f>
        <v/>
      </c>
      <c r="M46" s="435" t="str">
        <f aca="false">IF(J46=0,0,IF(J46="","",J46-(K46*3600+L46*60)))</f>
        <v/>
      </c>
    </row>
    <row r="47" customFormat="false" ht="12.75" hidden="true" customHeight="false" outlineLevel="0" collapsed="false">
      <c r="A47" s="453" t="n">
        <v>6</v>
      </c>
      <c r="B47" s="454" t="n">
        <v>20</v>
      </c>
      <c r="C47" s="435" t="n">
        <f aca="false">SUMIF(40KMR!B$9:B$106,D47,40KMR!C$9:C$106)</f>
        <v>647</v>
      </c>
      <c r="D47" s="435" t="str">
        <f aca="false">40KMR!B94</f>
        <v>SAVA</v>
      </c>
      <c r="E47" s="435" t="str">
        <f aca="false">40KMR!D94</f>
        <v>P.E.KOVAS</v>
      </c>
      <c r="F47" s="452" t="str">
        <f aca="false">40KMR!BL94</f>
        <v/>
      </c>
      <c r="G47" s="435" t="str">
        <f aca="false">IF(F47=0,0,IF(F47="","",INT(F47/3600)))</f>
        <v/>
      </c>
      <c r="H47" s="435" t="str">
        <f aca="false">IF(F47=0,0,IF(F47="","",INT((F47-(G47*3600))/60)))</f>
        <v/>
      </c>
      <c r="I47" s="435" t="str">
        <f aca="false">IF(F47=0,0,IF(F47="","",F47-(G47*3600+H47*60)))</f>
        <v/>
      </c>
      <c r="J47" s="452" t="n">
        <f aca="false">40KMR!BM63</f>
        <v>0</v>
      </c>
      <c r="K47" s="435" t="n">
        <f aca="false">IF(J47=0,0,IF(J47="","",INT(J47/3600)))</f>
        <v>0</v>
      </c>
      <c r="L47" s="435" t="n">
        <f aca="false">IF(J47=0,0,IF(J47="","",INT((J47-(K47*3600))/60)))</f>
        <v>0</v>
      </c>
      <c r="M47" s="435" t="n">
        <f aca="false">IF(J47=0,0,IF(J47="","",J47-(K47*3600+L47*60)))</f>
        <v>0</v>
      </c>
    </row>
    <row r="48" customFormat="false" ht="12.75" hidden="true" customHeight="false" outlineLevel="0" collapsed="false">
      <c r="A48" s="453" t="n">
        <v>7</v>
      </c>
      <c r="B48" s="454" t="n">
        <v>12</v>
      </c>
      <c r="C48" s="435" t="n">
        <f aca="false">SUMIF(40KMR!B$9:B$106,D48,40KMR!C$9:C$106)</f>
        <v>646</v>
      </c>
      <c r="D48" s="435" t="str">
        <f aca="false">40KMR!B93</f>
        <v>ALTER EGO</v>
      </c>
      <c r="E48" s="435" t="str">
        <f aca="false">40KMR!D93</f>
        <v>S.TULEIKA</v>
      </c>
      <c r="F48" s="452" t="n">
        <f aca="false">40KMR!BL93</f>
        <v>134862</v>
      </c>
      <c r="G48" s="435" t="n">
        <f aca="false">IF(F48=0,0,IF(F48="","",INT(F48/3600)))</f>
        <v>37</v>
      </c>
      <c r="H48" s="435" t="n">
        <f aca="false">IF(F48=0,0,IF(F48="","",INT((F48-(G48*3600))/60)))</f>
        <v>27</v>
      </c>
      <c r="I48" s="435" t="n">
        <f aca="false">IF(F48=0,0,IF(F48="","",F48-(G48*3600+H48*60)))</f>
        <v>42</v>
      </c>
      <c r="J48" s="452" t="n">
        <f aca="false">40KMR!BM93</f>
        <v>137837</v>
      </c>
      <c r="K48" s="435" t="n">
        <f aca="false">IF(J48=0,0,IF(J48="","",INT(J48/3600)))</f>
        <v>38</v>
      </c>
      <c r="L48" s="435" t="n">
        <f aca="false">IF(J48=0,0,IF(J48="","",INT((J48-(K48*3600))/60)))</f>
        <v>17</v>
      </c>
      <c r="M48" s="435" t="n">
        <f aca="false">IF(J48=0,0,IF(J48="","",J48-(K48*3600+L48*60)))</f>
        <v>17</v>
      </c>
    </row>
    <row r="49" customFormat="false" ht="12.75" hidden="true" customHeight="false" outlineLevel="0" collapsed="false">
      <c r="A49" s="453" t="n">
        <v>8</v>
      </c>
      <c r="B49" s="454" t="n">
        <v>4</v>
      </c>
      <c r="C49" s="435" t="n">
        <f aca="false">SUMIF(40KMR!B$9:B$106,D49,40KMR!C$9:C$106)</f>
        <v>425</v>
      </c>
      <c r="D49" s="435" t="str">
        <f aca="false">40KMR!B92</f>
        <v>LI</v>
      </c>
      <c r="E49" s="435" t="str">
        <f aca="false">40KMR!D92</f>
        <v>S.ŠUKAITIS</v>
      </c>
      <c r="F49" s="452" t="str">
        <f aca="false">40KMR!BL92</f>
        <v/>
      </c>
      <c r="G49" s="435" t="str">
        <f aca="false">IF(F49=0,0,IF(F49="","",INT(F49/3600)))</f>
        <v/>
      </c>
      <c r="H49" s="435" t="str">
        <f aca="false">IF(F49=0,0,IF(F49="","",INT((F49-(G49*3600))/60)))</f>
        <v/>
      </c>
      <c r="I49" s="435" t="str">
        <f aca="false">IF(F49=0,0,IF(F49="","",F49-(G49*3600+H49*60)))</f>
        <v/>
      </c>
      <c r="J49" s="452" t="str">
        <f aca="false">40KMR!BM92</f>
        <v/>
      </c>
      <c r="K49" s="435" t="str">
        <f aca="false">IF(J49=0,0,IF(J49="","",INT(J49/3600)))</f>
        <v/>
      </c>
      <c r="L49" s="435" t="str">
        <f aca="false">IF(J49=0,0,IF(J49="","",INT((J49-(K49*3600))/60)))</f>
        <v/>
      </c>
      <c r="M49" s="435" t="str">
        <f aca="false">IF(J49=0,0,IF(J49="","",J49-(K49*3600+L49*60)))</f>
        <v/>
      </c>
    </row>
    <row r="50" customFormat="false" ht="12.75" hidden="true" customHeight="false" outlineLevel="0" collapsed="false">
      <c r="A50" s="453" t="n">
        <v>9</v>
      </c>
      <c r="B50" s="454" t="n">
        <v>25</v>
      </c>
      <c r="C50" s="435" t="n">
        <f aca="false">SUMIF(40KMR!B$9:B$106,D50,40KMR!C$9:C$106)</f>
        <v>0</v>
      </c>
      <c r="D50" s="435" t="n">
        <f aca="false">40KMR!B102</f>
        <v>0</v>
      </c>
      <c r="E50" s="435" t="n">
        <f aca="false">40KMR!D102</f>
        <v>0</v>
      </c>
      <c r="F50" s="452" t="n">
        <f aca="false">40KMR!BL102</f>
        <v>0</v>
      </c>
      <c r="G50" s="435" t="n">
        <f aca="false">IF(F50=0,0,IF(F50="","",INT(F50/3600)))</f>
        <v>0</v>
      </c>
      <c r="H50" s="435" t="n">
        <f aca="false">IF(F50=0,0,IF(F50="","",INT((F50-(G50*3600))/60)))</f>
        <v>0</v>
      </c>
      <c r="I50" s="435" t="n">
        <f aca="false">IF(F50=0,0,IF(F50="","",F50-(G50*3600+H50*60)))</f>
        <v>0</v>
      </c>
      <c r="J50" s="452" t="n">
        <f aca="false">40KMR!BM102</f>
        <v>0</v>
      </c>
      <c r="K50" s="435" t="n">
        <f aca="false">IF(J50=0,0,IF(J50="","",INT(J50/3600)))</f>
        <v>0</v>
      </c>
      <c r="L50" s="435" t="n">
        <f aca="false">IF(J50=0,0,IF(J50="","",INT((J50-(K50*3600))/60)))</f>
        <v>0</v>
      </c>
      <c r="M50" s="435" t="n">
        <f aca="false">IF(J50=0,0,IF(J50="","",J50-(K50*3600+L50*60)))</f>
        <v>0</v>
      </c>
    </row>
    <row r="51" customFormat="false" ht="12.75" hidden="true" customHeight="false" outlineLevel="0" collapsed="false">
      <c r="A51" s="453" t="n">
        <v>10</v>
      </c>
      <c r="B51" s="454" t="n">
        <v>17</v>
      </c>
      <c r="C51" s="435" t="n">
        <f aca="false">SUMIF(40KMR!B$9:B$106,D51,40KMR!C$9:C$106)</f>
        <v>0</v>
      </c>
      <c r="D51" s="435" t="str">
        <f aca="false">40KMR!B65</f>
        <v/>
      </c>
      <c r="E51" s="435" t="str">
        <f aca="false">40KMR!D65</f>
        <v/>
      </c>
      <c r="F51" s="452" t="n">
        <f aca="false">40KMR!BL65</f>
        <v>0</v>
      </c>
      <c r="G51" s="435" t="n">
        <f aca="false">IF(F51=0,0,IF(F51="","",INT(F51/3600)))</f>
        <v>0</v>
      </c>
      <c r="H51" s="435" t="n">
        <f aca="false">IF(F51=0,0,IF(F51="","",INT((F51-(G51*3600))/60)))</f>
        <v>0</v>
      </c>
      <c r="I51" s="435" t="n">
        <f aca="false">IF(F51=0,0,IF(F51="","",F51-(G51*3600+H51*60)))</f>
        <v>0</v>
      </c>
      <c r="J51" s="452" t="n">
        <f aca="false">40KMR!BM65</f>
        <v>0</v>
      </c>
      <c r="K51" s="435" t="n">
        <f aca="false">IF(J51=0,0,IF(J51="","",INT(J51/3600)))</f>
        <v>0</v>
      </c>
      <c r="L51" s="435" t="n">
        <f aca="false">IF(J51=0,0,IF(J51="","",INT((J51-(K51*3600))/60)))</f>
        <v>0</v>
      </c>
      <c r="M51" s="435" t="n">
        <f aca="false">IF(J51=0,0,IF(J51="","",J51-(K51*3600+L51*60)))</f>
        <v>0</v>
      </c>
    </row>
  </sheetData>
  <mergeCells count="13">
    <mergeCell ref="D3:K3"/>
    <mergeCell ref="A7:A9"/>
    <mergeCell ref="C7:C9"/>
    <mergeCell ref="D7:D9"/>
    <mergeCell ref="E7:E9"/>
    <mergeCell ref="F7:I7"/>
    <mergeCell ref="J7:M7"/>
    <mergeCell ref="A39:A41"/>
    <mergeCell ref="C39:C41"/>
    <mergeCell ref="D39:D41"/>
    <mergeCell ref="E39:E41"/>
    <mergeCell ref="F39:I39"/>
    <mergeCell ref="J39:M39"/>
  </mergeCells>
  <printOptions headings="false" gridLines="false" gridLinesSet="true" horizontalCentered="tru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9" topLeftCell="BM31" activePane="bottomLeft" state="frozen"/>
      <selection pane="topLeft" activeCell="A4" activeCellId="0" sqref="A4"/>
      <selection pane="bottom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15.7"/>
    <col collapsed="false" customWidth="true" hidden="false" outlineLevel="0" max="3" min="3" style="458" width="23.14"/>
    <col collapsed="false" customWidth="true" hidden="false" outlineLevel="0" max="4" min="4" style="11" width="5.56"/>
    <col collapsed="false" customWidth="true" hidden="false" outlineLevel="0" max="5" min="5" style="11" width="20.41"/>
    <col collapsed="false" customWidth="true" hidden="false" outlineLevel="0" max="6" min="6" style="11" width="8.7"/>
    <col collapsed="false" customWidth="true" hidden="false" outlineLevel="0" max="7" min="7" style="11" width="9.85"/>
    <col collapsed="false" customWidth="true" hidden="false" outlineLevel="0" max="9" min="8" style="11" width="2.13"/>
    <col collapsed="false" customWidth="true" hidden="false" outlineLevel="0" max="10" min="10" style="11" width="8.56"/>
    <col collapsed="false" customWidth="true" hidden="false" outlineLevel="0" max="11" min="11" style="11" width="2.13"/>
    <col collapsed="false" customWidth="true" hidden="false" outlineLevel="0" max="12" min="12" style="11" width="8.56"/>
    <col collapsed="false" customWidth="true" hidden="false" outlineLevel="0" max="13" min="13" style="11" width="8.14"/>
    <col collapsed="false" customWidth="false" hidden="false" outlineLevel="0" max="257" min="14" style="11" width="9.14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459"/>
      <c r="B4" s="459"/>
      <c r="C4" s="460"/>
      <c r="D4" s="461"/>
      <c r="E4" s="459"/>
      <c r="F4" s="459"/>
      <c r="G4" s="459"/>
      <c r="H4" s="462" t="s">
        <v>169</v>
      </c>
      <c r="I4" s="459"/>
      <c r="J4" s="459"/>
      <c r="K4" s="462" t="s">
        <v>170</v>
      </c>
      <c r="L4" s="459"/>
      <c r="M4" s="459"/>
    </row>
    <row r="5" customFormat="false" ht="12.75" hidden="false" customHeight="false" outlineLevel="0" collapsed="false">
      <c r="A5" s="463"/>
      <c r="B5" s="463"/>
      <c r="C5" s="464"/>
      <c r="D5" s="465"/>
      <c r="E5" s="463"/>
      <c r="F5" s="463"/>
      <c r="G5" s="463"/>
      <c r="H5" s="462"/>
      <c r="I5" s="463"/>
      <c r="J5" s="463"/>
      <c r="K5" s="462"/>
      <c r="L5" s="463"/>
      <c r="M5" s="463"/>
    </row>
    <row r="6" customFormat="false" ht="12.75" hidden="false" customHeight="false" outlineLevel="0" collapsed="false">
      <c r="A6" s="463"/>
      <c r="B6" s="463"/>
      <c r="C6" s="464"/>
      <c r="D6" s="465"/>
      <c r="E6" s="463"/>
      <c r="F6" s="463"/>
      <c r="G6" s="463"/>
      <c r="H6" s="462"/>
      <c r="I6" s="463"/>
      <c r="J6" s="463"/>
      <c r="K6" s="462"/>
      <c r="L6" s="463"/>
      <c r="M6" s="463"/>
    </row>
    <row r="7" customFormat="false" ht="12.75" hidden="false" customHeight="false" outlineLevel="0" collapsed="false">
      <c r="A7" s="463"/>
      <c r="B7" s="463"/>
      <c r="C7" s="466" t="s">
        <v>23</v>
      </c>
      <c r="D7" s="465"/>
      <c r="E7" s="463"/>
      <c r="F7" s="463"/>
      <c r="G7" s="463"/>
      <c r="H7" s="462"/>
      <c r="I7" s="463"/>
      <c r="J7" s="463"/>
      <c r="K7" s="462"/>
      <c r="L7" s="463"/>
      <c r="M7" s="463"/>
    </row>
    <row r="8" customFormat="false" ht="12.75" hidden="false" customHeight="true" outlineLevel="0" collapsed="false">
      <c r="A8" s="467" t="s">
        <v>22</v>
      </c>
      <c r="B8" s="467" t="s">
        <v>23</v>
      </c>
      <c r="C8" s="466" t="s">
        <v>162</v>
      </c>
      <c r="D8" s="468" t="s">
        <v>24</v>
      </c>
      <c r="E8" s="467" t="s">
        <v>25</v>
      </c>
      <c r="F8" s="467" t="s">
        <v>26</v>
      </c>
      <c r="G8" s="467" t="s">
        <v>27</v>
      </c>
      <c r="H8" s="462"/>
      <c r="I8" s="469"/>
      <c r="J8" s="99" t="s">
        <v>29</v>
      </c>
      <c r="K8" s="462"/>
      <c r="L8" s="99" t="s">
        <v>29</v>
      </c>
      <c r="M8" s="99" t="s">
        <v>30</v>
      </c>
    </row>
    <row r="9" customFormat="false" ht="12.75" hidden="false" customHeight="false" outlineLevel="0" collapsed="false">
      <c r="A9" s="467" t="s">
        <v>42</v>
      </c>
      <c r="B9" s="467" t="s">
        <v>43</v>
      </c>
      <c r="C9" s="466" t="s">
        <v>163</v>
      </c>
      <c r="D9" s="468" t="s">
        <v>44</v>
      </c>
      <c r="E9" s="467"/>
      <c r="F9" s="467" t="s">
        <v>45</v>
      </c>
      <c r="G9" s="467"/>
      <c r="H9" s="462"/>
      <c r="I9" s="469"/>
      <c r="J9" s="99"/>
      <c r="K9" s="462"/>
      <c r="L9" s="99" t="s">
        <v>171</v>
      </c>
      <c r="M9" s="99"/>
    </row>
    <row r="10" customFormat="false" ht="12.75" hidden="false" customHeight="false" outlineLevel="0" collapsed="false">
      <c r="A10" s="467"/>
      <c r="B10" s="467"/>
      <c r="C10" s="466"/>
      <c r="D10" s="468"/>
      <c r="E10" s="467"/>
      <c r="F10" s="467"/>
      <c r="G10" s="467"/>
      <c r="H10" s="462"/>
      <c r="I10" s="469"/>
      <c r="J10" s="99"/>
      <c r="K10" s="462"/>
      <c r="L10" s="99"/>
      <c r="M10" s="99"/>
    </row>
    <row r="11" customFormat="false" ht="13.5" hidden="false" customHeight="false" outlineLevel="0" collapsed="false">
      <c r="A11" s="470"/>
      <c r="B11" s="471"/>
      <c r="C11" s="472"/>
      <c r="D11" s="473"/>
      <c r="E11" s="471"/>
      <c r="F11" s="471"/>
      <c r="G11" s="471"/>
      <c r="H11" s="462"/>
      <c r="I11" s="474"/>
      <c r="J11" s="475"/>
      <c r="K11" s="462"/>
      <c r="L11" s="475"/>
      <c r="M11" s="475"/>
    </row>
    <row r="12" customFormat="false" ht="14.25" hidden="false" customHeight="false" outlineLevel="0" collapsed="false">
      <c r="A12" s="476" t="s">
        <v>64</v>
      </c>
      <c r="B12" s="476" t="s">
        <v>65</v>
      </c>
      <c r="C12" s="476"/>
      <c r="D12" s="476" t="s">
        <v>66</v>
      </c>
      <c r="E12" s="476" t="s">
        <v>67</v>
      </c>
      <c r="F12" s="476" t="s">
        <v>68</v>
      </c>
      <c r="G12" s="476" t="s">
        <v>69</v>
      </c>
      <c r="H12" s="476" t="n">
        <v>7</v>
      </c>
      <c r="I12" s="476" t="n">
        <v>8</v>
      </c>
      <c r="J12" s="476" t="n">
        <v>8</v>
      </c>
      <c r="K12" s="477" t="n">
        <v>9</v>
      </c>
      <c r="L12" s="477" t="n">
        <v>10</v>
      </c>
      <c r="M12" s="478" t="n">
        <v>11</v>
      </c>
    </row>
    <row r="13" customFormat="false" ht="20.25" hidden="false" customHeight="false" outlineLevel="0" collapsed="false">
      <c r="A13" s="183" t="s">
        <v>70</v>
      </c>
      <c r="B13" s="184"/>
      <c r="C13" s="479" t="n">
        <f aca="false">COUNT(D14:D24)</f>
        <v>11</v>
      </c>
      <c r="D13" s="185"/>
      <c r="E13" s="184"/>
      <c r="F13" s="186"/>
      <c r="G13" s="186"/>
      <c r="H13" s="186"/>
      <c r="I13" s="187"/>
      <c r="J13" s="188"/>
      <c r="K13" s="188"/>
      <c r="L13" s="188"/>
      <c r="M13" s="188"/>
    </row>
    <row r="14" customFormat="false" ht="12.75" hidden="false" customHeight="false" outlineLevel="0" collapsed="false">
      <c r="A14" s="198" t="n">
        <v>1</v>
      </c>
      <c r="B14" s="270" t="s">
        <v>111</v>
      </c>
      <c r="C14" s="480"/>
      <c r="D14" s="200" t="n">
        <v>63</v>
      </c>
      <c r="E14" s="481" t="s">
        <v>112</v>
      </c>
      <c r="F14" s="202" t="s">
        <v>172</v>
      </c>
      <c r="G14" s="198" t="s">
        <v>158</v>
      </c>
      <c r="H14" s="198" t="n">
        <v>1</v>
      </c>
      <c r="I14" s="482"/>
      <c r="J14" s="483" t="n">
        <v>597.8</v>
      </c>
      <c r="K14" s="483"/>
      <c r="L14" s="286" t="n">
        <f aca="false">IF(J14="","",ROUND(IF(K14="T",J14*1.005,J14),1))</f>
        <v>597.8</v>
      </c>
      <c r="M14" s="206" t="n">
        <f aca="false">IF(L14="","",ROUND(MAX($L$25:$L$116)-L14,2))</f>
        <v>148.7</v>
      </c>
    </row>
    <row r="15" customFormat="false" ht="12.75" hidden="false" customHeight="false" outlineLevel="0" collapsed="false">
      <c r="A15" s="223" t="n">
        <v>2</v>
      </c>
      <c r="B15" s="273" t="s">
        <v>109</v>
      </c>
      <c r="C15" s="484"/>
      <c r="D15" s="284" t="n">
        <v>99</v>
      </c>
      <c r="E15" s="481" t="s">
        <v>110</v>
      </c>
      <c r="F15" s="285" t="s">
        <v>172</v>
      </c>
      <c r="G15" s="223" t="s">
        <v>137</v>
      </c>
      <c r="H15" s="223" t="n">
        <v>1</v>
      </c>
      <c r="I15" s="485"/>
      <c r="J15" s="483" t="n">
        <v>597.8</v>
      </c>
      <c r="K15" s="483"/>
      <c r="L15" s="286" t="n">
        <f aca="false">IF(J15="","",ROUND(IF(K15="T",J15*1.005,J15),1))</f>
        <v>597.8</v>
      </c>
      <c r="M15" s="206" t="n">
        <f aca="false">IF(L15="","",ROUND(MAX($L$25:$L$116)-L15,2))</f>
        <v>148.7</v>
      </c>
    </row>
    <row r="16" customFormat="false" ht="12.75" hidden="false" customHeight="false" outlineLevel="0" collapsed="false">
      <c r="A16" s="223" t="n">
        <v>3</v>
      </c>
      <c r="B16" s="273" t="s">
        <v>118</v>
      </c>
      <c r="C16" s="484"/>
      <c r="D16" s="284" t="n">
        <v>106</v>
      </c>
      <c r="E16" s="201" t="s">
        <v>119</v>
      </c>
      <c r="F16" s="285" t="s">
        <v>172</v>
      </c>
      <c r="G16" s="223" t="s">
        <v>137</v>
      </c>
      <c r="H16" s="223" t="n">
        <v>1</v>
      </c>
      <c r="I16" s="485"/>
      <c r="J16" s="483" t="n">
        <v>597.8</v>
      </c>
      <c r="K16" s="483"/>
      <c r="L16" s="286" t="n">
        <f aca="false">IF(J16="","",ROUND(IF(K16="T",J16*1.005,J16),1))</f>
        <v>597.8</v>
      </c>
      <c r="M16" s="206" t="n">
        <f aca="false">IF(L16="","",ROUND(MAX($L$25:$L$116)-L16,2))</f>
        <v>148.7</v>
      </c>
    </row>
    <row r="17" customFormat="false" ht="12.75" hidden="false" customHeight="false" outlineLevel="0" collapsed="false">
      <c r="A17" s="223" t="n">
        <v>4</v>
      </c>
      <c r="B17" s="273" t="s">
        <v>114</v>
      </c>
      <c r="C17" s="484"/>
      <c r="D17" s="284" t="n">
        <v>140</v>
      </c>
      <c r="E17" s="201" t="s">
        <v>115</v>
      </c>
      <c r="F17" s="285" t="s">
        <v>173</v>
      </c>
      <c r="G17" s="223" t="s">
        <v>136</v>
      </c>
      <c r="H17" s="223" t="n">
        <v>1</v>
      </c>
      <c r="I17" s="485"/>
      <c r="J17" s="483" t="n">
        <v>597.8</v>
      </c>
      <c r="K17" s="483"/>
      <c r="L17" s="286" t="n">
        <f aca="false">IF(J17="","",ROUND(IF(K17="T",J17*1.005,J17),1))</f>
        <v>597.8</v>
      </c>
      <c r="M17" s="206" t="n">
        <f aca="false">IF(L17="","",ROUND(MAX($L$25:$L$116)-L17,2))</f>
        <v>148.7</v>
      </c>
    </row>
    <row r="18" customFormat="false" ht="12.75" hidden="false" customHeight="false" outlineLevel="0" collapsed="false">
      <c r="A18" s="198" t="n">
        <v>5</v>
      </c>
      <c r="B18" s="270" t="s">
        <v>103</v>
      </c>
      <c r="C18" s="480"/>
      <c r="D18" s="200" t="n">
        <v>333</v>
      </c>
      <c r="E18" s="481" t="s">
        <v>104</v>
      </c>
      <c r="F18" s="202" t="s">
        <v>172</v>
      </c>
      <c r="G18" s="198" t="s">
        <v>136</v>
      </c>
      <c r="H18" s="198" t="n">
        <v>1</v>
      </c>
      <c r="I18" s="482"/>
      <c r="J18" s="483" t="n">
        <v>597.8</v>
      </c>
      <c r="K18" s="483"/>
      <c r="L18" s="286" t="n">
        <f aca="false">IF(J18="","",ROUND(IF(K18="T",J18*1.005,J18),1))</f>
        <v>597.8</v>
      </c>
      <c r="M18" s="206" t="n">
        <f aca="false">IF(L18="","",ROUND(MAX($L$25:$L$116)-L18,2))</f>
        <v>148.7</v>
      </c>
    </row>
    <row r="19" customFormat="false" ht="12.75" hidden="false" customHeight="false" outlineLevel="0" collapsed="false">
      <c r="A19" s="239" t="n">
        <v>6</v>
      </c>
      <c r="B19" s="486" t="s">
        <v>107</v>
      </c>
      <c r="C19" s="487"/>
      <c r="D19" s="252" t="n">
        <v>373</v>
      </c>
      <c r="E19" s="488" t="s">
        <v>108</v>
      </c>
      <c r="F19" s="254" t="s">
        <v>173</v>
      </c>
      <c r="G19" s="239" t="s">
        <v>136</v>
      </c>
      <c r="H19" s="239" t="n">
        <v>1</v>
      </c>
      <c r="I19" s="489"/>
      <c r="J19" s="483" t="n">
        <v>597.8</v>
      </c>
      <c r="K19" s="483"/>
      <c r="L19" s="286" t="n">
        <f aca="false">IF(J19="","",ROUND(IF(K19="T",J19*1.005,J19),1))</f>
        <v>597.8</v>
      </c>
      <c r="M19" s="206" t="n">
        <f aca="false">IF(L19="","",ROUND(MAX($L$25:$L$116)-L19,2))</f>
        <v>148.7</v>
      </c>
    </row>
    <row r="20" customFormat="false" ht="12.75" hidden="false" customHeight="false" outlineLevel="0" collapsed="false">
      <c r="A20" s="198" t="n">
        <v>7</v>
      </c>
      <c r="B20" s="270" t="s">
        <v>94</v>
      </c>
      <c r="C20" s="480"/>
      <c r="D20" s="200" t="n">
        <v>420</v>
      </c>
      <c r="E20" s="481" t="s">
        <v>95</v>
      </c>
      <c r="F20" s="202" t="s">
        <v>172</v>
      </c>
      <c r="G20" s="198" t="s">
        <v>136</v>
      </c>
      <c r="H20" s="198" t="n">
        <v>1</v>
      </c>
      <c r="I20" s="482"/>
      <c r="J20" s="483" t="n">
        <v>597.8</v>
      </c>
      <c r="K20" s="483"/>
      <c r="L20" s="286" t="n">
        <f aca="false">IF(J20="","",ROUND(IF(K20="T",J20*1.005,J20),1))</f>
        <v>597.8</v>
      </c>
      <c r="M20" s="206" t="n">
        <f aca="false">IF(L20="","",ROUND(MAX($L$25:$L$116)-L20,2))</f>
        <v>148.7</v>
      </c>
    </row>
    <row r="21" customFormat="false" ht="12.75" hidden="false" customHeight="false" outlineLevel="0" collapsed="false">
      <c r="A21" s="198" t="n">
        <v>8</v>
      </c>
      <c r="B21" s="270" t="s">
        <v>116</v>
      </c>
      <c r="C21" s="480"/>
      <c r="D21" s="200" t="n">
        <v>421</v>
      </c>
      <c r="E21" s="481" t="s">
        <v>117</v>
      </c>
      <c r="F21" s="202" t="s">
        <v>173</v>
      </c>
      <c r="G21" s="198" t="s">
        <v>136</v>
      </c>
      <c r="H21" s="198" t="n">
        <v>1</v>
      </c>
      <c r="I21" s="482"/>
      <c r="J21" s="483" t="n">
        <v>597.8</v>
      </c>
      <c r="K21" s="483"/>
      <c r="L21" s="286" t="n">
        <f aca="false">IF(J21="","",ROUND(IF(K21="T",J21*1.005,J21),1))</f>
        <v>597.8</v>
      </c>
      <c r="M21" s="206" t="n">
        <f aca="false">IF(L21="","",ROUND(MAX($L$25:$L$116)-L21,2))</f>
        <v>148.7</v>
      </c>
    </row>
    <row r="22" customFormat="false" ht="12.75" hidden="false" customHeight="false" outlineLevel="0" collapsed="false">
      <c r="A22" s="198" t="n">
        <v>9</v>
      </c>
      <c r="B22" s="270" t="s">
        <v>101</v>
      </c>
      <c r="C22" s="480"/>
      <c r="D22" s="200" t="n">
        <v>422</v>
      </c>
      <c r="E22" s="481" t="s">
        <v>102</v>
      </c>
      <c r="F22" s="202" t="s">
        <v>173</v>
      </c>
      <c r="G22" s="198" t="s">
        <v>136</v>
      </c>
      <c r="H22" s="198" t="n">
        <v>1</v>
      </c>
      <c r="I22" s="482"/>
      <c r="J22" s="483" t="n">
        <v>597.8</v>
      </c>
      <c r="K22" s="483"/>
      <c r="L22" s="286" t="n">
        <f aca="false">IF(J22="","",ROUND(IF(K22="T",J22*1.005,J22),1))</f>
        <v>597.8</v>
      </c>
      <c r="M22" s="206" t="n">
        <f aca="false">IF(L22="","",ROUND(MAX($L$25:$L$116)-L22,2))</f>
        <v>148.7</v>
      </c>
    </row>
    <row r="23" customFormat="false" ht="12.75" hidden="false" customHeight="false" outlineLevel="0" collapsed="false">
      <c r="A23" s="198" t="n">
        <v>10</v>
      </c>
      <c r="B23" s="270" t="s">
        <v>97</v>
      </c>
      <c r="C23" s="480"/>
      <c r="D23" s="200" t="n">
        <v>1211</v>
      </c>
      <c r="E23" s="481" t="s">
        <v>98</v>
      </c>
      <c r="F23" s="202" t="s">
        <v>172</v>
      </c>
      <c r="G23" s="198" t="s">
        <v>136</v>
      </c>
      <c r="H23" s="198" t="n">
        <v>1</v>
      </c>
      <c r="I23" s="482"/>
      <c r="J23" s="483" t="n">
        <v>597.8</v>
      </c>
      <c r="K23" s="483"/>
      <c r="L23" s="286" t="n">
        <f aca="false">IF(J23="","",ROUND(IF(K23="T",J23*1.005,J23),1))</f>
        <v>597.8</v>
      </c>
      <c r="M23" s="206" t="n">
        <f aca="false">IF(L23="","",ROUND(MAX($L$25:$L$116)-L23,2))</f>
        <v>148.7</v>
      </c>
    </row>
    <row r="24" customFormat="false" ht="13.5" hidden="false" customHeight="false" outlineLevel="0" collapsed="false">
      <c r="A24" s="198" t="n">
        <v>11</v>
      </c>
      <c r="B24" s="270" t="s">
        <v>105</v>
      </c>
      <c r="C24" s="480"/>
      <c r="D24" s="200" t="n">
        <v>1373</v>
      </c>
      <c r="E24" s="481" t="s">
        <v>106</v>
      </c>
      <c r="F24" s="202" t="s">
        <v>173</v>
      </c>
      <c r="G24" s="198" t="s">
        <v>136</v>
      </c>
      <c r="H24" s="198" t="n">
        <v>1</v>
      </c>
      <c r="I24" s="482"/>
      <c r="J24" s="483" t="n">
        <v>597.8</v>
      </c>
      <c r="K24" s="483"/>
      <c r="L24" s="286" t="n">
        <f aca="false">IF(J24="","",ROUND(IF(K24="T",J24*1.005,J24),1))</f>
        <v>597.8</v>
      </c>
      <c r="M24" s="206" t="n">
        <f aca="false">IF(L24="","",ROUND(MAX($L$25:$L$116)-L24,2))</f>
        <v>148.7</v>
      </c>
    </row>
    <row r="25" customFormat="false" ht="20.25" hidden="false" customHeight="false" outlineLevel="0" collapsed="false">
      <c r="A25" s="183" t="s">
        <v>72</v>
      </c>
      <c r="B25" s="184"/>
      <c r="C25" s="479" t="n">
        <f aca="false">COUNT(D26:D35)</f>
        <v>7</v>
      </c>
      <c r="D25" s="185"/>
      <c r="E25" s="184"/>
      <c r="F25" s="186"/>
      <c r="G25" s="186"/>
      <c r="H25" s="362"/>
      <c r="I25" s="187"/>
      <c r="J25" s="189"/>
      <c r="K25" s="189"/>
      <c r="L25" s="189"/>
      <c r="M25" s="189"/>
    </row>
    <row r="26" customFormat="false" ht="12.75" hidden="false" customHeight="false" outlineLevel="0" collapsed="false">
      <c r="A26" s="261" t="n">
        <v>1</v>
      </c>
      <c r="B26" s="262" t="s">
        <v>126</v>
      </c>
      <c r="C26" s="262"/>
      <c r="D26" s="267" t="n">
        <v>223</v>
      </c>
      <c r="E26" s="490" t="s">
        <v>127</v>
      </c>
      <c r="F26" s="261" t="s">
        <v>173</v>
      </c>
      <c r="G26" s="491" t="s">
        <v>136</v>
      </c>
      <c r="H26" s="261" t="n">
        <v>2</v>
      </c>
      <c r="I26" s="492"/>
      <c r="J26" s="205" t="n">
        <v>676.1</v>
      </c>
      <c r="K26" s="286" t="s">
        <v>174</v>
      </c>
      <c r="L26" s="286" t="n">
        <f aca="false">IF(J26="","",ROUND(IF(K26="T",J26*1.005,J26),1))</f>
        <v>679.5</v>
      </c>
      <c r="M26" s="206" t="n">
        <f aca="false">IF(L26="","",ROUND(MAX($L$25:$L$116)-L26,2))</f>
        <v>67</v>
      </c>
    </row>
    <row r="27" customFormat="false" ht="12.75" hidden="false" customHeight="false" outlineLevel="0" collapsed="false">
      <c r="A27" s="198" t="n">
        <v>2</v>
      </c>
      <c r="B27" s="270" t="s">
        <v>175</v>
      </c>
      <c r="C27" s="270"/>
      <c r="D27" s="271" t="n">
        <v>238</v>
      </c>
      <c r="E27" s="481" t="s">
        <v>176</v>
      </c>
      <c r="F27" s="198" t="s">
        <v>172</v>
      </c>
      <c r="G27" s="493" t="s">
        <v>136</v>
      </c>
      <c r="H27" s="223" t="n">
        <v>2</v>
      </c>
      <c r="I27" s="494"/>
      <c r="J27" s="206" t="n">
        <v>676.1</v>
      </c>
      <c r="K27" s="206" t="s">
        <v>174</v>
      </c>
      <c r="L27" s="286" t="n">
        <f aca="false">IF(J27="","",ROUND(IF(K27="T",J27*1.005,J27),1))</f>
        <v>679.5</v>
      </c>
      <c r="M27" s="206" t="n">
        <f aca="false">IF(L27="","",ROUND(MAX($L$25:$L$116)-L27,2))</f>
        <v>67</v>
      </c>
    </row>
    <row r="28" customFormat="false" ht="12.75" hidden="false" customHeight="false" outlineLevel="0" collapsed="false">
      <c r="A28" s="198" t="n">
        <v>3</v>
      </c>
      <c r="B28" s="270" t="s">
        <v>142</v>
      </c>
      <c r="C28" s="270"/>
      <c r="D28" s="271" t="n">
        <v>435</v>
      </c>
      <c r="E28" s="481" t="s">
        <v>143</v>
      </c>
      <c r="F28" s="198" t="s">
        <v>172</v>
      </c>
      <c r="G28" s="493" t="s">
        <v>137</v>
      </c>
      <c r="H28" s="198" t="n">
        <v>2</v>
      </c>
      <c r="I28" s="494"/>
      <c r="J28" s="206" t="n">
        <v>676.1</v>
      </c>
      <c r="K28" s="206" t="s">
        <v>174</v>
      </c>
      <c r="L28" s="286" t="n">
        <f aca="false">IF(J28="","",ROUND(IF(K28="T",J28*1.005,J28),1))</f>
        <v>679.5</v>
      </c>
      <c r="M28" s="206" t="n">
        <f aca="false">IF(L28="","",ROUND(MAX($L$25:$L$116)-L28,2))</f>
        <v>67</v>
      </c>
    </row>
    <row r="29" customFormat="false" ht="12.75" hidden="false" customHeight="false" outlineLevel="0" collapsed="false">
      <c r="A29" s="198" t="n">
        <v>4</v>
      </c>
      <c r="B29" s="270" t="s">
        <v>144</v>
      </c>
      <c r="C29" s="270"/>
      <c r="D29" s="271" t="n">
        <v>501</v>
      </c>
      <c r="E29" s="481" t="s">
        <v>145</v>
      </c>
      <c r="F29" s="198" t="s">
        <v>172</v>
      </c>
      <c r="G29" s="493" t="s">
        <v>146</v>
      </c>
      <c r="H29" s="198" t="n">
        <v>2</v>
      </c>
      <c r="I29" s="494"/>
      <c r="J29" s="206" t="n">
        <v>676.1</v>
      </c>
      <c r="K29" s="206" t="s">
        <v>174</v>
      </c>
      <c r="L29" s="286" t="n">
        <f aca="false">IF(J29="","",ROUND(IF(K29="T",J29*1.005,J29),1))</f>
        <v>679.5</v>
      </c>
      <c r="M29" s="206" t="n">
        <f aca="false">IF(L29="","",ROUND(MAX($L$25:$L$116)-L29,2))</f>
        <v>67</v>
      </c>
    </row>
    <row r="30" customFormat="false" ht="12.75" hidden="false" customHeight="false" outlineLevel="0" collapsed="false">
      <c r="A30" s="198" t="n">
        <v>5</v>
      </c>
      <c r="B30" s="270" t="s">
        <v>177</v>
      </c>
      <c r="C30" s="270"/>
      <c r="D30" s="271" t="n">
        <v>505</v>
      </c>
      <c r="E30" s="481" t="s">
        <v>178</v>
      </c>
      <c r="F30" s="198" t="s">
        <v>172</v>
      </c>
      <c r="G30" s="493" t="s">
        <v>179</v>
      </c>
      <c r="H30" s="198" t="n">
        <v>2</v>
      </c>
      <c r="I30" s="494"/>
      <c r="J30" s="206" t="n">
        <v>676.1</v>
      </c>
      <c r="K30" s="206" t="s">
        <v>174</v>
      </c>
      <c r="L30" s="286" t="n">
        <f aca="false">IF(J30="","",ROUND(IF(K30="T",J30*1.005,J30),1))</f>
        <v>679.5</v>
      </c>
      <c r="M30" s="206" t="n">
        <f aca="false">IF(L30="","",ROUND(MAX($L$25:$L$116)-L30,2))</f>
        <v>67</v>
      </c>
    </row>
    <row r="31" customFormat="false" ht="12.75" hidden="false" customHeight="false" outlineLevel="0" collapsed="false">
      <c r="A31" s="198" t="n">
        <v>6</v>
      </c>
      <c r="B31" s="270" t="s">
        <v>180</v>
      </c>
      <c r="C31" s="270"/>
      <c r="D31" s="271" t="n">
        <v>565</v>
      </c>
      <c r="E31" s="481" t="s">
        <v>181</v>
      </c>
      <c r="F31" s="198" t="s">
        <v>173</v>
      </c>
      <c r="G31" s="493" t="s">
        <v>182</v>
      </c>
      <c r="H31" s="198" t="n">
        <v>2</v>
      </c>
      <c r="I31" s="494"/>
      <c r="J31" s="206" t="n">
        <v>676.1</v>
      </c>
      <c r="K31" s="206" t="s">
        <v>174</v>
      </c>
      <c r="L31" s="286" t="n">
        <f aca="false">IF(J31="","",ROUND(IF(K31="T",J31*1.005,J31),1))</f>
        <v>679.5</v>
      </c>
      <c r="M31" s="206" t="n">
        <f aca="false">IF(L31="","",ROUND(MAX($L$25:$L$116)-L31,2))</f>
        <v>67</v>
      </c>
    </row>
    <row r="32" customFormat="false" ht="12.75" hidden="false" customHeight="false" outlineLevel="0" collapsed="false">
      <c r="A32" s="198" t="n">
        <v>7</v>
      </c>
      <c r="B32" s="270" t="s">
        <v>183</v>
      </c>
      <c r="C32" s="270" t="s">
        <v>184</v>
      </c>
      <c r="D32" s="271" t="n">
        <v>906</v>
      </c>
      <c r="E32" s="481" t="s">
        <v>185</v>
      </c>
      <c r="F32" s="198" t="s">
        <v>172</v>
      </c>
      <c r="G32" s="493" t="s">
        <v>137</v>
      </c>
      <c r="H32" s="198" t="n">
        <v>2</v>
      </c>
      <c r="I32" s="494"/>
      <c r="J32" s="206" t="n">
        <v>676.1</v>
      </c>
      <c r="K32" s="206" t="s">
        <v>174</v>
      </c>
      <c r="L32" s="286" t="n">
        <f aca="false">IF(J32="","",ROUND(IF(K32="T",J32*1.005,J32),1))</f>
        <v>679.5</v>
      </c>
      <c r="M32" s="206" t="n">
        <f aca="false">IF(L32="","",ROUND(MAX($L$25:$L$116)-L32,2))</f>
        <v>67</v>
      </c>
    </row>
    <row r="33" customFormat="false" ht="12.75" hidden="false" customHeight="false" outlineLevel="0" collapsed="false">
      <c r="A33" s="198" t="n">
        <v>8</v>
      </c>
      <c r="B33" s="270"/>
      <c r="C33" s="270"/>
      <c r="D33" s="271"/>
      <c r="E33" s="481"/>
      <c r="F33" s="198"/>
      <c r="G33" s="493"/>
      <c r="H33" s="198" t="n">
        <v>2</v>
      </c>
      <c r="I33" s="494"/>
      <c r="J33" s="206"/>
      <c r="K33" s="206"/>
      <c r="L33" s="286" t="str">
        <f aca="false">IF(J33="","",ROUND(IF(K33="T",J33*1.005,J33),1))</f>
        <v/>
      </c>
      <c r="M33" s="206" t="str">
        <f aca="false">IF(L33="","",ROUND(MAX($L$25:$L$116)-L33,2))</f>
        <v/>
      </c>
    </row>
    <row r="34" customFormat="false" ht="12.75" hidden="false" customHeight="false" outlineLevel="0" collapsed="false">
      <c r="A34" s="198" t="n">
        <v>9</v>
      </c>
      <c r="B34" s="270"/>
      <c r="C34" s="270"/>
      <c r="D34" s="271"/>
      <c r="E34" s="481"/>
      <c r="F34" s="198"/>
      <c r="G34" s="493"/>
      <c r="H34" s="198" t="n">
        <v>2</v>
      </c>
      <c r="I34" s="494"/>
      <c r="J34" s="206"/>
      <c r="K34" s="206"/>
      <c r="L34" s="286" t="str">
        <f aca="false">IF(J34="","",ROUND(IF(K34="T",J34*1.005,J34),1))</f>
        <v/>
      </c>
      <c r="M34" s="206" t="str">
        <f aca="false">IF(L34="","",ROUND(MAX($L$25:$L$116)-L34,2))</f>
        <v/>
      </c>
    </row>
    <row r="35" customFormat="false" ht="13.5" hidden="false" customHeight="false" outlineLevel="0" collapsed="false">
      <c r="A35" s="495" t="n">
        <v>10</v>
      </c>
      <c r="B35" s="496"/>
      <c r="C35" s="497"/>
      <c r="D35" s="496"/>
      <c r="E35" s="496"/>
      <c r="F35" s="496"/>
      <c r="G35" s="498"/>
      <c r="H35" s="198" t="n">
        <v>2</v>
      </c>
      <c r="I35" s="499"/>
      <c r="J35" s="496"/>
      <c r="K35" s="500"/>
      <c r="L35" s="286" t="str">
        <f aca="false">IF(J35="","",ROUND(IF(K35="T",J35*1.005,J35),1))</f>
        <v/>
      </c>
      <c r="M35" s="206" t="str">
        <f aca="false">IF(L35="","",ROUND(MAX($L$25:$L$116)-L35,2))</f>
        <v/>
      </c>
    </row>
    <row r="36" customFormat="false" ht="20.25" hidden="false" customHeight="false" outlineLevel="0" collapsed="false">
      <c r="A36" s="183" t="s">
        <v>73</v>
      </c>
      <c r="B36" s="184"/>
      <c r="C36" s="479" t="n">
        <f aca="false">COUNT(D37:D46)</f>
        <v>6</v>
      </c>
      <c r="D36" s="185"/>
      <c r="E36" s="184"/>
      <c r="F36" s="186"/>
      <c r="G36" s="186"/>
      <c r="H36" s="186"/>
      <c r="I36" s="187"/>
      <c r="J36" s="189"/>
      <c r="K36" s="189"/>
      <c r="L36" s="189"/>
      <c r="M36" s="189"/>
    </row>
    <row r="37" customFormat="false" ht="12.75" hidden="false" customHeight="false" outlineLevel="0" collapsed="false">
      <c r="A37" s="261" t="n">
        <v>1</v>
      </c>
      <c r="B37" s="262" t="s">
        <v>128</v>
      </c>
      <c r="C37" s="262"/>
      <c r="D37" s="267" t="n">
        <v>16</v>
      </c>
      <c r="E37" s="490" t="s">
        <v>129</v>
      </c>
      <c r="F37" s="261" t="s">
        <v>173</v>
      </c>
      <c r="G37" s="261" t="s">
        <v>137</v>
      </c>
      <c r="H37" s="261" t="n">
        <v>2</v>
      </c>
      <c r="I37" s="501"/>
      <c r="J37" s="205" t="n">
        <v>688.8</v>
      </c>
      <c r="K37" s="286" t="s">
        <v>174</v>
      </c>
      <c r="L37" s="286" t="n">
        <f aca="false">IF(J37="","",ROUND(IF(K37="T",J37*1.005,J37),1))</f>
        <v>692.2</v>
      </c>
      <c r="M37" s="206" t="n">
        <f aca="false">IF(L37="","",ROUND(MAX($L$25:$L$116)-L37,2))</f>
        <v>54.3</v>
      </c>
    </row>
    <row r="38" customFormat="false" ht="12.75" hidden="false" customHeight="false" outlineLevel="0" collapsed="false">
      <c r="A38" s="223" t="n">
        <v>2</v>
      </c>
      <c r="B38" s="273" t="s">
        <v>124</v>
      </c>
      <c r="C38" s="273"/>
      <c r="D38" s="287" t="n">
        <v>53</v>
      </c>
      <c r="E38" s="201" t="s">
        <v>125</v>
      </c>
      <c r="F38" s="223" t="s">
        <v>173</v>
      </c>
      <c r="G38" s="223" t="s">
        <v>137</v>
      </c>
      <c r="H38" s="223" t="n">
        <v>2</v>
      </c>
      <c r="I38" s="485"/>
      <c r="J38" s="286" t="n">
        <v>689.7</v>
      </c>
      <c r="K38" s="286" t="s">
        <v>174</v>
      </c>
      <c r="L38" s="286" t="n">
        <f aca="false">IF(J38="","",ROUND(IF(K38="T",J38*1.005,J38),1))</f>
        <v>693.1</v>
      </c>
      <c r="M38" s="206" t="n">
        <f aca="false">IF(L38="","",ROUND(MAX($L$25:$L$116)-L38,2))</f>
        <v>53.4</v>
      </c>
    </row>
    <row r="39" customFormat="false" ht="12.75" hidden="false" customHeight="false" outlineLevel="0" collapsed="false">
      <c r="A39" s="198" t="n">
        <v>3</v>
      </c>
      <c r="B39" s="270" t="s">
        <v>140</v>
      </c>
      <c r="C39" s="270"/>
      <c r="D39" s="271" t="n">
        <v>255</v>
      </c>
      <c r="E39" s="481" t="s">
        <v>141</v>
      </c>
      <c r="F39" s="198" t="s">
        <v>173</v>
      </c>
      <c r="G39" s="198" t="s">
        <v>136</v>
      </c>
      <c r="H39" s="198" t="n">
        <v>2</v>
      </c>
      <c r="I39" s="482"/>
      <c r="J39" s="206" t="n">
        <v>678.3</v>
      </c>
      <c r="K39" s="206" t="s">
        <v>174</v>
      </c>
      <c r="L39" s="286" t="n">
        <f aca="false">IF(J39="","",ROUND(IF(K39="T",J39*1.005,J39),1))</f>
        <v>681.7</v>
      </c>
      <c r="M39" s="206" t="n">
        <f aca="false">IF(L39="","",ROUND(MAX($L$25:$L$116)-L39,2))</f>
        <v>64.8</v>
      </c>
    </row>
    <row r="40" customFormat="false" ht="12.75" hidden="false" customHeight="false" outlineLevel="0" collapsed="false">
      <c r="A40" s="198" t="n">
        <v>4</v>
      </c>
      <c r="B40" s="270" t="s">
        <v>138</v>
      </c>
      <c r="C40" s="270"/>
      <c r="D40" s="271" t="n">
        <v>271</v>
      </c>
      <c r="E40" s="481" t="s">
        <v>139</v>
      </c>
      <c r="F40" s="198" t="s">
        <v>173</v>
      </c>
      <c r="G40" s="198" t="s">
        <v>137</v>
      </c>
      <c r="H40" s="198" t="n">
        <v>2</v>
      </c>
      <c r="I40" s="482"/>
      <c r="J40" s="206" t="n">
        <v>690.4</v>
      </c>
      <c r="K40" s="206" t="s">
        <v>174</v>
      </c>
      <c r="L40" s="286" t="n">
        <f aca="false">IF(J40="","",ROUND(IF(K40="T",J40*1.005,J40),1))</f>
        <v>693.9</v>
      </c>
      <c r="M40" s="206" t="n">
        <f aca="false">IF(L40="","",ROUND(MAX($L$25:$L$116)-L40,2))</f>
        <v>52.6</v>
      </c>
    </row>
    <row r="41" customFormat="false" ht="12.75" hidden="false" customHeight="false" outlineLevel="0" collapsed="false">
      <c r="A41" s="198" t="n">
        <v>5</v>
      </c>
      <c r="B41" s="270" t="s">
        <v>147</v>
      </c>
      <c r="C41" s="270"/>
      <c r="D41" s="271" t="n">
        <v>296</v>
      </c>
      <c r="E41" s="481" t="s">
        <v>148</v>
      </c>
      <c r="F41" s="198" t="s">
        <v>173</v>
      </c>
      <c r="G41" s="198" t="s">
        <v>137</v>
      </c>
      <c r="H41" s="198" t="n">
        <v>2</v>
      </c>
      <c r="I41" s="482"/>
      <c r="J41" s="206" t="n">
        <v>683.1</v>
      </c>
      <c r="K41" s="206"/>
      <c r="L41" s="286" t="n">
        <f aca="false">IF(J41="","",ROUND(IF(K41="T",J41*1.005,J41),1))</f>
        <v>683.1</v>
      </c>
      <c r="M41" s="206" t="n">
        <f aca="false">IF(L41="","",ROUND(MAX($L$25:$L$116)-L41,2))</f>
        <v>63.4</v>
      </c>
    </row>
    <row r="42" customFormat="false" ht="12.75" hidden="false" customHeight="false" outlineLevel="0" collapsed="false">
      <c r="A42" s="198" t="n">
        <v>6</v>
      </c>
      <c r="B42" s="270" t="s">
        <v>130</v>
      </c>
      <c r="C42" s="270"/>
      <c r="D42" s="271" t="n">
        <v>305</v>
      </c>
      <c r="E42" s="481" t="s">
        <v>131</v>
      </c>
      <c r="F42" s="198" t="s">
        <v>173</v>
      </c>
      <c r="G42" s="198" t="s">
        <v>136</v>
      </c>
      <c r="H42" s="198" t="n">
        <v>2</v>
      </c>
      <c r="I42" s="482"/>
      <c r="J42" s="206" t="n">
        <v>682.2</v>
      </c>
      <c r="K42" s="206" t="s">
        <v>174</v>
      </c>
      <c r="L42" s="286" t="n">
        <f aca="false">IF(J42="","",ROUND(IF(K42="T",J42*1.005,J42),1))</f>
        <v>685.6</v>
      </c>
      <c r="M42" s="206" t="n">
        <f aca="false">IF(L42="","",ROUND(MAX($L$25:$L$116)-L42,2))</f>
        <v>60.9</v>
      </c>
    </row>
    <row r="43" customFormat="false" ht="12.75" hidden="false" customHeight="false" outlineLevel="0" collapsed="false">
      <c r="A43" s="198" t="n">
        <v>7</v>
      </c>
      <c r="B43" s="270"/>
      <c r="C43" s="270"/>
      <c r="D43" s="271"/>
      <c r="E43" s="481"/>
      <c r="F43" s="198"/>
      <c r="G43" s="198"/>
      <c r="H43" s="198" t="n">
        <v>2</v>
      </c>
      <c r="I43" s="482"/>
      <c r="J43" s="206"/>
      <c r="K43" s="206"/>
      <c r="L43" s="286" t="str">
        <f aca="false">IF(J43="","",ROUND(IF(K43="T",J43*1.005,J43),1))</f>
        <v/>
      </c>
      <c r="M43" s="206" t="str">
        <f aca="false">IF(L43="","",ROUND(MAX($L$25:$L$116)-L43,2))</f>
        <v/>
      </c>
    </row>
    <row r="44" customFormat="false" ht="12.75" hidden="false" customHeight="false" outlineLevel="0" collapsed="false">
      <c r="A44" s="198" t="n">
        <v>8</v>
      </c>
      <c r="B44" s="270"/>
      <c r="C44" s="270"/>
      <c r="D44" s="271"/>
      <c r="E44" s="481"/>
      <c r="F44" s="198"/>
      <c r="G44" s="198"/>
      <c r="H44" s="198" t="n">
        <v>2</v>
      </c>
      <c r="I44" s="482"/>
      <c r="J44" s="206"/>
      <c r="K44" s="206"/>
      <c r="L44" s="286" t="str">
        <f aca="false">IF(J44="","",ROUND(IF(K44="T",J44*1.005,J44),1))</f>
        <v/>
      </c>
      <c r="M44" s="206" t="str">
        <f aca="false">IF(L44="","",ROUND(MAX($L$25:$L$116)-L44,2))</f>
        <v/>
      </c>
    </row>
    <row r="45" customFormat="false" ht="12.75" hidden="false" customHeight="false" outlineLevel="0" collapsed="false">
      <c r="A45" s="198" t="n">
        <v>9</v>
      </c>
      <c r="B45" s="270"/>
      <c r="C45" s="270"/>
      <c r="D45" s="271"/>
      <c r="E45" s="481"/>
      <c r="F45" s="198"/>
      <c r="G45" s="198"/>
      <c r="H45" s="198" t="n">
        <v>2</v>
      </c>
      <c r="I45" s="482"/>
      <c r="J45" s="206"/>
      <c r="K45" s="206"/>
      <c r="L45" s="286" t="str">
        <f aca="false">IF(J45="","",ROUND(IF(K45="T",J45*1.005,J45),1))</f>
        <v/>
      </c>
      <c r="M45" s="206" t="str">
        <f aca="false">IF(L45="","",ROUND(MAX($L$25:$L$116)-L45,2))</f>
        <v/>
      </c>
    </row>
    <row r="46" customFormat="false" ht="13.5" hidden="false" customHeight="false" outlineLevel="0" collapsed="false">
      <c r="A46" s="198" t="n">
        <v>10</v>
      </c>
      <c r="B46" s="270"/>
      <c r="C46" s="270"/>
      <c r="D46" s="271"/>
      <c r="E46" s="481"/>
      <c r="F46" s="198"/>
      <c r="G46" s="198"/>
      <c r="H46" s="198" t="n">
        <v>2</v>
      </c>
      <c r="I46" s="482"/>
      <c r="J46" s="206"/>
      <c r="K46" s="206"/>
      <c r="L46" s="286" t="str">
        <f aca="false">IF(J46="","",ROUND(IF(K46="T",J46*1.005,J46),1))</f>
        <v/>
      </c>
      <c r="M46" s="206" t="str">
        <f aca="false">IF(L46="","",ROUND(MAX($L$25:$L$116)-L46,2))</f>
        <v/>
      </c>
    </row>
    <row r="47" customFormat="false" ht="20.25" hidden="false" customHeight="false" outlineLevel="0" collapsed="false">
      <c r="A47" s="183" t="s">
        <v>75</v>
      </c>
      <c r="B47" s="184"/>
      <c r="C47" s="479" t="n">
        <f aca="false">COUNT(D48:D57)</f>
        <v>3</v>
      </c>
      <c r="D47" s="185"/>
      <c r="E47" s="184"/>
      <c r="F47" s="186"/>
      <c r="G47" s="186"/>
      <c r="H47" s="186"/>
      <c r="I47" s="187"/>
      <c r="J47" s="189"/>
      <c r="K47" s="189"/>
      <c r="L47" s="189"/>
      <c r="M47" s="189"/>
    </row>
    <row r="48" customFormat="false" ht="12.75" hidden="false" customHeight="false" outlineLevel="0" collapsed="false">
      <c r="A48" s="261" t="n">
        <v>1</v>
      </c>
      <c r="B48" s="262" t="s">
        <v>186</v>
      </c>
      <c r="C48" s="262"/>
      <c r="D48" s="267" t="n">
        <v>26</v>
      </c>
      <c r="E48" s="490" t="s">
        <v>187</v>
      </c>
      <c r="F48" s="261" t="s">
        <v>173</v>
      </c>
      <c r="G48" s="261" t="s">
        <v>137</v>
      </c>
      <c r="H48" s="261" t="n">
        <v>2</v>
      </c>
      <c r="I48" s="501"/>
      <c r="J48" s="205" t="n">
        <v>689.1</v>
      </c>
      <c r="K48" s="286" t="s">
        <v>174</v>
      </c>
      <c r="L48" s="286" t="n">
        <f aca="false">IF(J48="","",ROUND(IF(K48="T",J48*1.005,J48),1))</f>
        <v>692.5</v>
      </c>
      <c r="M48" s="206" t="n">
        <f aca="false">IF(L48="","",ROUND(MAX($L$25:$L$116)-L48,2))</f>
        <v>54</v>
      </c>
    </row>
    <row r="49" customFormat="false" ht="12.75" hidden="false" customHeight="false" outlineLevel="0" collapsed="false">
      <c r="A49" s="198" t="n">
        <v>2</v>
      </c>
      <c r="B49" s="270" t="s">
        <v>149</v>
      </c>
      <c r="C49" s="270"/>
      <c r="D49" s="271" t="n">
        <v>209</v>
      </c>
      <c r="E49" s="481" t="s">
        <v>150</v>
      </c>
      <c r="F49" s="198" t="s">
        <v>173</v>
      </c>
      <c r="G49" s="198" t="s">
        <v>136</v>
      </c>
      <c r="H49" s="198" t="n">
        <v>2</v>
      </c>
      <c r="I49" s="482"/>
      <c r="J49" s="206" t="n">
        <v>697.4</v>
      </c>
      <c r="K49" s="206"/>
      <c r="L49" s="286" t="n">
        <f aca="false">IF(J49="","",ROUND(IF(K49="T",J49*1.005,J49),1))</f>
        <v>697.4</v>
      </c>
      <c r="M49" s="206" t="n">
        <f aca="false">IF(L49="","",ROUND(MAX($L$25:$L$116)-L49,2))</f>
        <v>49.1</v>
      </c>
    </row>
    <row r="50" customFormat="false" ht="12.75" hidden="false" customHeight="false" outlineLevel="0" collapsed="false">
      <c r="A50" s="198" t="n">
        <v>3</v>
      </c>
      <c r="B50" s="270" t="s">
        <v>188</v>
      </c>
      <c r="C50" s="270"/>
      <c r="D50" s="271" t="n">
        <v>260</v>
      </c>
      <c r="E50" s="481" t="s">
        <v>189</v>
      </c>
      <c r="F50" s="198" t="s">
        <v>173</v>
      </c>
      <c r="G50" s="198" t="s">
        <v>136</v>
      </c>
      <c r="H50" s="198" t="n">
        <v>2</v>
      </c>
      <c r="I50" s="482"/>
      <c r="J50" s="206" t="n">
        <v>699.1</v>
      </c>
      <c r="K50" s="206"/>
      <c r="L50" s="286" t="n">
        <f aca="false">IF(J50="","",ROUND(IF(K50="T",J50*1.005,J50),1))</f>
        <v>699.1</v>
      </c>
      <c r="M50" s="206" t="n">
        <f aca="false">IF(L50="","",ROUND(MAX($L$25:$L$116)-L50,2))</f>
        <v>47.4</v>
      </c>
    </row>
    <row r="51" customFormat="false" ht="12.75" hidden="false" customHeight="false" outlineLevel="0" collapsed="false">
      <c r="A51" s="198" t="n">
        <v>4</v>
      </c>
      <c r="B51" s="270"/>
      <c r="C51" s="270"/>
      <c r="D51" s="271"/>
      <c r="E51" s="481"/>
      <c r="F51" s="198"/>
      <c r="G51" s="198"/>
      <c r="H51" s="198" t="n">
        <v>2</v>
      </c>
      <c r="I51" s="482"/>
      <c r="J51" s="206"/>
      <c r="K51" s="206"/>
      <c r="L51" s="286" t="str">
        <f aca="false">IF(J51="","",ROUND(IF(K51="T",J51*1.005,J51),1))</f>
        <v/>
      </c>
      <c r="M51" s="206" t="str">
        <f aca="false">IF(L51="","",ROUND(MAX($L$25:$L$116)-L51,2))</f>
        <v/>
      </c>
    </row>
    <row r="52" customFormat="false" ht="12.75" hidden="false" customHeight="false" outlineLevel="0" collapsed="false">
      <c r="A52" s="198" t="n">
        <v>5</v>
      </c>
      <c r="B52" s="270"/>
      <c r="C52" s="270"/>
      <c r="D52" s="271"/>
      <c r="E52" s="481"/>
      <c r="F52" s="198"/>
      <c r="G52" s="198"/>
      <c r="H52" s="198" t="n">
        <v>2</v>
      </c>
      <c r="I52" s="482"/>
      <c r="J52" s="206"/>
      <c r="K52" s="206"/>
      <c r="L52" s="286" t="str">
        <f aca="false">IF(J52="","",ROUND(IF(K52="T",J52*1.005,J52),1))</f>
        <v/>
      </c>
      <c r="M52" s="206" t="str">
        <f aca="false">IF(L52="","",ROUND(MAX($L$25:$L$116)-L52,2))</f>
        <v/>
      </c>
    </row>
    <row r="53" customFormat="false" ht="12.75" hidden="false" customHeight="false" outlineLevel="0" collapsed="false">
      <c r="A53" s="198" t="n">
        <v>6</v>
      </c>
      <c r="B53" s="270"/>
      <c r="C53" s="270"/>
      <c r="D53" s="271"/>
      <c r="E53" s="481"/>
      <c r="F53" s="198"/>
      <c r="G53" s="198"/>
      <c r="H53" s="198" t="n">
        <v>2</v>
      </c>
      <c r="I53" s="482"/>
      <c r="J53" s="206"/>
      <c r="K53" s="206"/>
      <c r="L53" s="286" t="str">
        <f aca="false">IF(J53="","",ROUND(IF(K53="T",J53*1.005,J53),1))</f>
        <v/>
      </c>
      <c r="M53" s="206" t="str">
        <f aca="false">IF(L53="","",ROUND(MAX($L$25:$L$116)-L53,2))</f>
        <v/>
      </c>
    </row>
    <row r="54" customFormat="false" ht="12.75" hidden="false" customHeight="false" outlineLevel="0" collapsed="false">
      <c r="A54" s="198" t="n">
        <v>7</v>
      </c>
      <c r="B54" s="270"/>
      <c r="C54" s="270"/>
      <c r="D54" s="271"/>
      <c r="E54" s="481"/>
      <c r="F54" s="198"/>
      <c r="G54" s="198"/>
      <c r="H54" s="198" t="n">
        <v>2</v>
      </c>
      <c r="I54" s="482"/>
      <c r="J54" s="206"/>
      <c r="K54" s="206"/>
      <c r="L54" s="286" t="str">
        <f aca="false">IF(J54="","",ROUND(IF(K54="T",J54*1.005,J54),1))</f>
        <v/>
      </c>
      <c r="M54" s="206" t="str">
        <f aca="false">IF(L54="","",ROUND(MAX($L$25:$L$116)-L54,2))</f>
        <v/>
      </c>
    </row>
    <row r="55" customFormat="false" ht="12.75" hidden="false" customHeight="false" outlineLevel="0" collapsed="false">
      <c r="A55" s="198" t="n">
        <v>8</v>
      </c>
      <c r="B55" s="270"/>
      <c r="C55" s="270"/>
      <c r="D55" s="271"/>
      <c r="E55" s="481"/>
      <c r="F55" s="198"/>
      <c r="G55" s="198"/>
      <c r="H55" s="198" t="n">
        <v>2</v>
      </c>
      <c r="I55" s="482"/>
      <c r="J55" s="206"/>
      <c r="K55" s="206"/>
      <c r="L55" s="286" t="str">
        <f aca="false">IF(J55="","",ROUND(IF(K55="T",J55*1.005,J55),1))</f>
        <v/>
      </c>
      <c r="M55" s="206" t="str">
        <f aca="false">IF(L55="","",ROUND(MAX($L$25:$L$116)-L55,2))</f>
        <v/>
      </c>
    </row>
    <row r="56" customFormat="false" ht="12.75" hidden="false" customHeight="false" outlineLevel="0" collapsed="false">
      <c r="A56" s="198" t="n">
        <v>9</v>
      </c>
      <c r="B56" s="270"/>
      <c r="C56" s="270"/>
      <c r="D56" s="271"/>
      <c r="E56" s="481"/>
      <c r="F56" s="198"/>
      <c r="G56" s="198"/>
      <c r="H56" s="198" t="n">
        <v>2</v>
      </c>
      <c r="I56" s="482"/>
      <c r="J56" s="206"/>
      <c r="K56" s="206"/>
      <c r="L56" s="286" t="str">
        <f aca="false">IF(J56="","",ROUND(IF(K56="T",J56*1.005,J56),1))</f>
        <v/>
      </c>
      <c r="M56" s="206" t="str">
        <f aca="false">IF(L56="","",ROUND(MAX($L$25:$L$116)-L56,2))</f>
        <v/>
      </c>
    </row>
    <row r="57" customFormat="false" ht="13.5" hidden="false" customHeight="false" outlineLevel="0" collapsed="false">
      <c r="A57" s="495" t="n">
        <v>10</v>
      </c>
      <c r="B57" s="502"/>
      <c r="C57" s="502"/>
      <c r="D57" s="503"/>
      <c r="E57" s="504"/>
      <c r="F57" s="495"/>
      <c r="G57" s="495"/>
      <c r="H57" s="495" t="n">
        <v>2</v>
      </c>
      <c r="I57" s="505"/>
      <c r="J57" s="506"/>
      <c r="K57" s="507"/>
      <c r="L57" s="286" t="str">
        <f aca="false">IF(J57="","",ROUND(IF(K57="T",J57*1.005,J57),1))</f>
        <v/>
      </c>
      <c r="M57" s="206" t="str">
        <f aca="false">IF(L57="","",ROUND(MAX($L$25:$L$116)-L57,2))</f>
        <v/>
      </c>
    </row>
    <row r="58" customFormat="false" ht="20.25" hidden="false" customHeight="false" outlineLevel="0" collapsed="false">
      <c r="A58" s="183" t="s">
        <v>76</v>
      </c>
      <c r="B58" s="184"/>
      <c r="C58" s="479" t="n">
        <f aca="false">COUNT(D59:D68)</f>
        <v>3</v>
      </c>
      <c r="D58" s="185"/>
      <c r="E58" s="184"/>
      <c r="F58" s="186"/>
      <c r="G58" s="186"/>
      <c r="H58" s="186"/>
      <c r="I58" s="187"/>
      <c r="J58" s="189"/>
      <c r="K58" s="189"/>
      <c r="L58" s="189"/>
      <c r="M58" s="189"/>
    </row>
    <row r="59" customFormat="false" ht="12.75" hidden="false" customHeight="false" outlineLevel="0" collapsed="false">
      <c r="A59" s="223" t="n">
        <v>1</v>
      </c>
      <c r="B59" s="273" t="s">
        <v>190</v>
      </c>
      <c r="C59" s="273"/>
      <c r="D59" s="287" t="n">
        <v>6</v>
      </c>
      <c r="E59" s="201" t="s">
        <v>191</v>
      </c>
      <c r="F59" s="223" t="s">
        <v>172</v>
      </c>
      <c r="G59" s="223" t="s">
        <v>137</v>
      </c>
      <c r="H59" s="223" t="n">
        <v>3</v>
      </c>
      <c r="I59" s="485"/>
      <c r="J59" s="286" t="n">
        <v>709.1</v>
      </c>
      <c r="K59" s="286" t="s">
        <v>174</v>
      </c>
      <c r="L59" s="286" t="n">
        <f aca="false">IF(J59="","",ROUND(IF(K59="T",J59*1.005,J59),1))</f>
        <v>712.6</v>
      </c>
      <c r="M59" s="206" t="n">
        <f aca="false">IF(L59="","",ROUND(MAX($L$25:$L$116)-L59,2))</f>
        <v>33.9</v>
      </c>
    </row>
    <row r="60" customFormat="false" ht="12.75" hidden="false" customHeight="false" outlineLevel="0" collapsed="false">
      <c r="A60" s="198" t="n">
        <v>2</v>
      </c>
      <c r="B60" s="270" t="s">
        <v>192</v>
      </c>
      <c r="C60" s="270"/>
      <c r="D60" s="271" t="n">
        <v>47</v>
      </c>
      <c r="E60" s="481" t="s">
        <v>193</v>
      </c>
      <c r="F60" s="198" t="s">
        <v>172</v>
      </c>
      <c r="G60" s="198" t="s">
        <v>137</v>
      </c>
      <c r="H60" s="198" t="n">
        <v>3</v>
      </c>
      <c r="I60" s="482"/>
      <c r="J60" s="206" t="n">
        <v>712.2</v>
      </c>
      <c r="K60" s="206" t="s">
        <v>174</v>
      </c>
      <c r="L60" s="286" t="n">
        <f aca="false">IF(J60="","",ROUND(IF(K60="T",J60*1.005,J60),1))</f>
        <v>715.8</v>
      </c>
      <c r="M60" s="206" t="n">
        <f aca="false">IF(L60="","",ROUND(MAX($L$25:$L$116)-L60,2))</f>
        <v>30.7</v>
      </c>
    </row>
    <row r="61" customFormat="false" ht="12.75" hidden="false" customHeight="false" outlineLevel="0" collapsed="false">
      <c r="A61" s="198" t="n">
        <v>3</v>
      </c>
      <c r="B61" s="270" t="s">
        <v>194</v>
      </c>
      <c r="C61" s="270"/>
      <c r="D61" s="271" t="n">
        <v>241</v>
      </c>
      <c r="E61" s="481" t="s">
        <v>195</v>
      </c>
      <c r="F61" s="198" t="s">
        <v>173</v>
      </c>
      <c r="G61" s="198" t="s">
        <v>136</v>
      </c>
      <c r="H61" s="198" t="n">
        <v>3</v>
      </c>
      <c r="I61" s="482"/>
      <c r="J61" s="206" t="n">
        <v>712.2</v>
      </c>
      <c r="K61" s="206"/>
      <c r="L61" s="286" t="n">
        <f aca="false">IF(J61="","",ROUND(IF(K61="T",J61*1.005,J61),1))</f>
        <v>712.2</v>
      </c>
      <c r="M61" s="206" t="n">
        <f aca="false">IF(L61="","",ROUND(MAX($L$25:$L$116)-L61,2))</f>
        <v>34.3</v>
      </c>
    </row>
    <row r="62" customFormat="false" ht="12.75" hidden="false" customHeight="false" outlineLevel="0" collapsed="false">
      <c r="A62" s="198" t="n">
        <v>4</v>
      </c>
      <c r="B62" s="270"/>
      <c r="C62" s="270"/>
      <c r="D62" s="271"/>
      <c r="E62" s="481"/>
      <c r="F62" s="198"/>
      <c r="G62" s="198"/>
      <c r="H62" s="198" t="n">
        <v>3</v>
      </c>
      <c r="I62" s="482"/>
      <c r="J62" s="206"/>
      <c r="K62" s="206"/>
      <c r="L62" s="286" t="str">
        <f aca="false">IF(J62="","",ROUND(IF(K62="T",J62*1.005,J62),1))</f>
        <v/>
      </c>
      <c r="M62" s="206" t="str">
        <f aca="false">IF(L62="","",ROUND(MAX($L$25:$L$116)-L62,2))</f>
        <v/>
      </c>
    </row>
    <row r="63" customFormat="false" ht="12.75" hidden="false" customHeight="false" outlineLevel="0" collapsed="false">
      <c r="A63" s="198" t="n">
        <v>5</v>
      </c>
      <c r="B63" s="270"/>
      <c r="C63" s="270"/>
      <c r="D63" s="271"/>
      <c r="E63" s="481"/>
      <c r="F63" s="198"/>
      <c r="G63" s="198"/>
      <c r="H63" s="198" t="n">
        <v>3</v>
      </c>
      <c r="I63" s="482"/>
      <c r="J63" s="206"/>
      <c r="K63" s="206"/>
      <c r="L63" s="286" t="str">
        <f aca="false">IF(J63="","",ROUND(IF(K63="T",J63*1.005,J63),1))</f>
        <v/>
      </c>
      <c r="M63" s="206" t="str">
        <f aca="false">IF(L63="","",ROUND(MAX($L$25:$L$116)-L63,2))</f>
        <v/>
      </c>
    </row>
    <row r="64" customFormat="false" ht="12.75" hidden="false" customHeight="false" outlineLevel="0" collapsed="false">
      <c r="A64" s="198" t="n">
        <v>6</v>
      </c>
      <c r="B64" s="270"/>
      <c r="C64" s="270"/>
      <c r="D64" s="271"/>
      <c r="E64" s="481"/>
      <c r="F64" s="198"/>
      <c r="G64" s="198"/>
      <c r="H64" s="198" t="n">
        <v>3</v>
      </c>
      <c r="I64" s="482"/>
      <c r="J64" s="206"/>
      <c r="K64" s="206"/>
      <c r="L64" s="286" t="str">
        <f aca="false">IF(J64="","",ROUND(IF(K64="T",J64*1.005,J64),1))</f>
        <v/>
      </c>
      <c r="M64" s="206" t="str">
        <f aca="false">IF(L64="","",ROUND(MAX($L$25:$L$116)-L64,2))</f>
        <v/>
      </c>
    </row>
    <row r="65" customFormat="false" ht="12.75" hidden="false" customHeight="false" outlineLevel="0" collapsed="false">
      <c r="A65" s="198" t="n">
        <v>7</v>
      </c>
      <c r="B65" s="270"/>
      <c r="C65" s="270"/>
      <c r="D65" s="271"/>
      <c r="E65" s="481"/>
      <c r="F65" s="198"/>
      <c r="G65" s="198"/>
      <c r="H65" s="198" t="n">
        <v>3</v>
      </c>
      <c r="I65" s="482"/>
      <c r="J65" s="206"/>
      <c r="K65" s="206"/>
      <c r="L65" s="286" t="str">
        <f aca="false">IF(J65="","",ROUND(IF(K65="T",J65*1.005,J65),1))</f>
        <v/>
      </c>
      <c r="M65" s="206" t="str">
        <f aca="false">IF(L65="","",ROUND(MAX($L$25:$L$116)-L65,2))</f>
        <v/>
      </c>
    </row>
    <row r="66" customFormat="false" ht="12.75" hidden="false" customHeight="false" outlineLevel="0" collapsed="false">
      <c r="A66" s="198" t="n">
        <v>8</v>
      </c>
      <c r="B66" s="270"/>
      <c r="C66" s="270"/>
      <c r="D66" s="271"/>
      <c r="E66" s="481"/>
      <c r="F66" s="198"/>
      <c r="G66" s="198"/>
      <c r="H66" s="198" t="n">
        <v>3</v>
      </c>
      <c r="I66" s="482"/>
      <c r="J66" s="206"/>
      <c r="K66" s="206"/>
      <c r="L66" s="286" t="str">
        <f aca="false">IF(J66="","",ROUND(IF(K66="T",J66*1.005,J66),1))</f>
        <v/>
      </c>
      <c r="M66" s="206" t="str">
        <f aca="false">IF(L66="","",ROUND(MAX($L$25:$L$116)-L66,2))</f>
        <v/>
      </c>
    </row>
    <row r="67" customFormat="false" ht="12.75" hidden="false" customHeight="false" outlineLevel="0" collapsed="false">
      <c r="A67" s="198" t="n">
        <v>9</v>
      </c>
      <c r="B67" s="270"/>
      <c r="C67" s="270"/>
      <c r="D67" s="271"/>
      <c r="E67" s="481"/>
      <c r="F67" s="198"/>
      <c r="G67" s="198"/>
      <c r="H67" s="198" t="n">
        <v>3</v>
      </c>
      <c r="I67" s="482"/>
      <c r="J67" s="206"/>
      <c r="K67" s="206"/>
      <c r="L67" s="286" t="str">
        <f aca="false">IF(J67="","",ROUND(IF(K67="T",J67*1.005,J67),1))</f>
        <v/>
      </c>
      <c r="M67" s="206" t="str">
        <f aca="false">IF(L67="","",ROUND(MAX($L$25:$L$116)-L67,2))</f>
        <v/>
      </c>
    </row>
    <row r="68" customFormat="false" ht="13.5" hidden="false" customHeight="false" outlineLevel="0" collapsed="false">
      <c r="A68" s="274" t="n">
        <v>10</v>
      </c>
      <c r="B68" s="275"/>
      <c r="C68" s="275"/>
      <c r="D68" s="278"/>
      <c r="E68" s="253"/>
      <c r="F68" s="274"/>
      <c r="G68" s="274"/>
      <c r="H68" s="274" t="n">
        <v>3</v>
      </c>
      <c r="I68" s="508"/>
      <c r="J68" s="507"/>
      <c r="K68" s="507"/>
      <c r="L68" s="286" t="str">
        <f aca="false">IF(J68="","",ROUND(IF(K68="T",J68*1.005,J68),1))</f>
        <v/>
      </c>
      <c r="M68" s="206" t="str">
        <f aca="false">IF(L68="","",ROUND(MAX($L$25:$L$116)-L68,2))</f>
        <v/>
      </c>
    </row>
    <row r="69" customFormat="false" ht="20.25" hidden="false" customHeight="false" outlineLevel="0" collapsed="false">
      <c r="A69" s="183" t="s">
        <v>77</v>
      </c>
      <c r="B69" s="184"/>
      <c r="C69" s="479" t="n">
        <f aca="false">COUNT(D70:D79)</f>
        <v>8</v>
      </c>
      <c r="D69" s="185"/>
      <c r="E69" s="184"/>
      <c r="F69" s="186"/>
      <c r="G69" s="186"/>
      <c r="H69" s="186"/>
      <c r="I69" s="187"/>
      <c r="J69" s="189"/>
      <c r="K69" s="189"/>
      <c r="L69" s="189"/>
      <c r="M69" s="189"/>
    </row>
    <row r="70" customFormat="false" ht="12.75" hidden="false" customHeight="false" outlineLevel="0" collapsed="false">
      <c r="A70" s="223" t="n">
        <v>1</v>
      </c>
      <c r="B70" s="273" t="s">
        <v>159</v>
      </c>
      <c r="C70" s="273"/>
      <c r="D70" s="287" t="n">
        <v>251</v>
      </c>
      <c r="E70" s="201" t="s">
        <v>160</v>
      </c>
      <c r="F70" s="223" t="s">
        <v>172</v>
      </c>
      <c r="G70" s="223" t="s">
        <v>136</v>
      </c>
      <c r="H70" s="223" t="n">
        <v>2</v>
      </c>
      <c r="I70" s="485"/>
      <c r="J70" s="286" t="n">
        <v>679.2</v>
      </c>
      <c r="K70" s="286" t="s">
        <v>174</v>
      </c>
      <c r="L70" s="286" t="n">
        <f aca="false">IF(J70="","",ROUND(IF(K70="T",J70*1.005,J70),1))</f>
        <v>682.6</v>
      </c>
      <c r="M70" s="206" t="n">
        <f aca="false">IF(L70="","",ROUND(MAX($L$25:$L$116)-L70,2))</f>
        <v>63.9</v>
      </c>
    </row>
    <row r="71" customFormat="false" ht="12.75" hidden="false" customHeight="false" outlineLevel="0" collapsed="false">
      <c r="A71" s="223" t="n">
        <v>2</v>
      </c>
      <c r="B71" s="273" t="s">
        <v>132</v>
      </c>
      <c r="C71" s="273"/>
      <c r="D71" s="287" t="n">
        <v>416</v>
      </c>
      <c r="E71" s="201" t="s">
        <v>133</v>
      </c>
      <c r="F71" s="223" t="s">
        <v>172</v>
      </c>
      <c r="G71" s="223" t="s">
        <v>137</v>
      </c>
      <c r="H71" s="223" t="n">
        <v>2</v>
      </c>
      <c r="I71" s="485"/>
      <c r="J71" s="286" t="n">
        <v>601.9</v>
      </c>
      <c r="K71" s="286" t="s">
        <v>174</v>
      </c>
      <c r="L71" s="286" t="n">
        <f aca="false">IF(J71="","",ROUND(IF(K71="T",J71*1.005,J71),1))</f>
        <v>604.9</v>
      </c>
      <c r="M71" s="206" t="n">
        <f aca="false">IF(L71="","",ROUND(MAX($L$25:$L$116)-L71,2))</f>
        <v>141.6</v>
      </c>
    </row>
    <row r="72" customFormat="false" ht="12.75" hidden="false" customHeight="false" outlineLevel="0" collapsed="false">
      <c r="A72" s="198" t="n">
        <v>3</v>
      </c>
      <c r="B72" s="273" t="s">
        <v>99</v>
      </c>
      <c r="C72" s="273"/>
      <c r="D72" s="287" t="n">
        <v>464</v>
      </c>
      <c r="E72" s="201" t="s">
        <v>100</v>
      </c>
      <c r="F72" s="223" t="s">
        <v>172</v>
      </c>
      <c r="G72" s="223" t="s">
        <v>135</v>
      </c>
      <c r="H72" s="198" t="n">
        <v>2</v>
      </c>
      <c r="I72" s="482"/>
      <c r="J72" s="206" t="n">
        <v>600.5</v>
      </c>
      <c r="K72" s="206"/>
      <c r="L72" s="286" t="n">
        <f aca="false">IF(J72="","",ROUND(IF(K72="T",J72*1.005,J72),1))</f>
        <v>600.5</v>
      </c>
      <c r="M72" s="206" t="n">
        <f aca="false">IF(L72="","",ROUND(MAX($L$25:$L$116)-L72,2))</f>
        <v>146</v>
      </c>
    </row>
    <row r="73" customFormat="false" ht="12.75" hidden="false" customHeight="false" outlineLevel="0" collapsed="false">
      <c r="A73" s="198" t="n">
        <v>4</v>
      </c>
      <c r="B73" s="270" t="s">
        <v>91</v>
      </c>
      <c r="C73" s="270"/>
      <c r="D73" s="271" t="n">
        <v>477</v>
      </c>
      <c r="E73" s="481" t="s">
        <v>92</v>
      </c>
      <c r="F73" s="198" t="s">
        <v>172</v>
      </c>
      <c r="G73" s="198" t="s">
        <v>135</v>
      </c>
      <c r="H73" s="198" t="n">
        <v>2</v>
      </c>
      <c r="I73" s="482"/>
      <c r="J73" s="206" t="n">
        <v>600.4</v>
      </c>
      <c r="K73" s="206"/>
      <c r="L73" s="286" t="n">
        <f aca="false">IF(J73="","",ROUND(IF(K73="T",J73*1.005,J73),1))</f>
        <v>600.4</v>
      </c>
      <c r="M73" s="206" t="n">
        <f aca="false">IF(L73="","",ROUND(MAX($L$25:$L$116)-L73,2))</f>
        <v>146.1</v>
      </c>
    </row>
    <row r="74" customFormat="false" ht="12.75" hidden="false" customHeight="false" outlineLevel="0" collapsed="false">
      <c r="A74" s="198" t="n">
        <v>5</v>
      </c>
      <c r="B74" s="270" t="s">
        <v>120</v>
      </c>
      <c r="C74" s="270"/>
      <c r="D74" s="271" t="n">
        <v>1017</v>
      </c>
      <c r="E74" s="481" t="s">
        <v>121</v>
      </c>
      <c r="F74" s="198" t="s">
        <v>173</v>
      </c>
      <c r="G74" s="198" t="s">
        <v>137</v>
      </c>
      <c r="H74" s="198" t="n">
        <v>2</v>
      </c>
      <c r="I74" s="508"/>
      <c r="J74" s="507" t="n">
        <v>601.3</v>
      </c>
      <c r="K74" s="507"/>
      <c r="L74" s="286" t="n">
        <f aca="false">IF(J74="","",ROUND(IF(K74="T",J74*1.005,J74),1))</f>
        <v>601.3</v>
      </c>
      <c r="M74" s="206" t="n">
        <f aca="false">IF(L74="","",ROUND(MAX($L$25:$L$116)-L74,2))</f>
        <v>145.2</v>
      </c>
    </row>
    <row r="75" customFormat="false" ht="12.75" hidden="false" customHeight="false" outlineLevel="0" collapsed="false">
      <c r="A75" s="198" t="n">
        <v>6</v>
      </c>
      <c r="B75" s="270" t="s">
        <v>122</v>
      </c>
      <c r="C75" s="270"/>
      <c r="D75" s="271" t="n">
        <v>1519</v>
      </c>
      <c r="E75" s="481" t="s">
        <v>123</v>
      </c>
      <c r="F75" s="198" t="s">
        <v>172</v>
      </c>
      <c r="G75" s="198" t="s">
        <v>146</v>
      </c>
      <c r="H75" s="198" t="n">
        <v>2</v>
      </c>
      <c r="I75" s="482"/>
      <c r="J75" s="206" t="n">
        <v>657.7</v>
      </c>
      <c r="K75" s="206"/>
      <c r="L75" s="286" t="n">
        <f aca="false">IF(J75="","",ROUND(IF(K75="T",J75*1.005,J75),1))</f>
        <v>657.7</v>
      </c>
      <c r="M75" s="206" t="n">
        <f aca="false">IF(L75="","",ROUND(MAX($L$25:$L$116)-L75,2))</f>
        <v>88.8</v>
      </c>
    </row>
    <row r="76" customFormat="false" ht="12.75" hidden="false" customHeight="false" outlineLevel="0" collapsed="false">
      <c r="A76" s="198" t="n">
        <v>7</v>
      </c>
      <c r="B76" s="270" t="s">
        <v>155</v>
      </c>
      <c r="C76" s="270"/>
      <c r="D76" s="271" t="n">
        <v>1527</v>
      </c>
      <c r="E76" s="481" t="s">
        <v>156</v>
      </c>
      <c r="F76" s="198" t="s">
        <v>173</v>
      </c>
      <c r="G76" s="198" t="s">
        <v>157</v>
      </c>
      <c r="H76" s="198" t="n">
        <v>2</v>
      </c>
      <c r="I76" s="482"/>
      <c r="J76" s="206" t="n">
        <v>665.5</v>
      </c>
      <c r="K76" s="206"/>
      <c r="L76" s="286" t="n">
        <f aca="false">IF(J76="","",ROUND(IF(K76="T",J76*1.005,J76),1))</f>
        <v>665.5</v>
      </c>
      <c r="M76" s="206" t="n">
        <f aca="false">IF(L76="","",ROUND(MAX($L$25:$L$116)-L76,2))</f>
        <v>81</v>
      </c>
    </row>
    <row r="77" customFormat="false" ht="12.75" hidden="false" customHeight="false" outlineLevel="0" collapsed="false">
      <c r="A77" s="198" t="n">
        <v>8</v>
      </c>
      <c r="B77" s="270" t="s">
        <v>196</v>
      </c>
      <c r="C77" s="270"/>
      <c r="D77" s="271" t="n">
        <v>7</v>
      </c>
      <c r="E77" s="481" t="s">
        <v>197</v>
      </c>
      <c r="F77" s="198" t="s">
        <v>173</v>
      </c>
      <c r="G77" s="198" t="s">
        <v>137</v>
      </c>
      <c r="H77" s="198" t="n">
        <v>2</v>
      </c>
      <c r="I77" s="482"/>
      <c r="J77" s="206" t="n">
        <v>623.9</v>
      </c>
      <c r="K77" s="206"/>
      <c r="L77" s="286" t="n">
        <f aca="false">IF(J77="","",ROUND(IF(K77="T",J77*1.005,J77),1))</f>
        <v>623.9</v>
      </c>
      <c r="M77" s="206" t="n">
        <f aca="false">IF(L77="","",ROUND(MAX($L$25:$L$116)-L77,2))</f>
        <v>122.6</v>
      </c>
    </row>
    <row r="78" customFormat="false" ht="12.75" hidden="false" customHeight="false" outlineLevel="0" collapsed="false">
      <c r="A78" s="198" t="n">
        <v>9</v>
      </c>
      <c r="B78" s="270"/>
      <c r="C78" s="270"/>
      <c r="D78" s="271"/>
      <c r="E78" s="481"/>
      <c r="F78" s="198"/>
      <c r="G78" s="198"/>
      <c r="H78" s="198" t="n">
        <v>2</v>
      </c>
      <c r="I78" s="508"/>
      <c r="J78" s="507"/>
      <c r="K78" s="507"/>
      <c r="L78" s="286" t="str">
        <f aca="false">IF(J78="","",ROUND(IF(K78="T",J78*1.005,J78),1))</f>
        <v/>
      </c>
      <c r="M78" s="206" t="str">
        <f aca="false">IF(L78="","",ROUND(MAX($L$25:$L$116)-L78,2))</f>
        <v/>
      </c>
    </row>
    <row r="79" customFormat="false" ht="13.5" hidden="false" customHeight="false" outlineLevel="0" collapsed="false">
      <c r="A79" s="274" t="n">
        <v>10</v>
      </c>
      <c r="B79" s="275"/>
      <c r="C79" s="275"/>
      <c r="D79" s="278"/>
      <c r="E79" s="253"/>
      <c r="F79" s="274"/>
      <c r="G79" s="274"/>
      <c r="H79" s="274" t="n">
        <v>2</v>
      </c>
      <c r="I79" s="489"/>
      <c r="J79" s="276"/>
      <c r="K79" s="276"/>
      <c r="L79" s="286" t="str">
        <f aca="false">IF(J79="","",ROUND(IF(K79="T",J79*1.005,J79),1))</f>
        <v/>
      </c>
      <c r="M79" s="206" t="str">
        <f aca="false">IF(L79="","",ROUND(MAX($L$25:$L$116)-L79,2))</f>
        <v/>
      </c>
    </row>
    <row r="80" customFormat="false" ht="20.25" hidden="false" customHeight="false" outlineLevel="0" collapsed="false">
      <c r="A80" s="183" t="s">
        <v>79</v>
      </c>
      <c r="B80" s="184"/>
      <c r="C80" s="479" t="n">
        <f aca="false">COUNT(D81:D90)</f>
        <v>5</v>
      </c>
      <c r="D80" s="185"/>
      <c r="E80" s="184"/>
      <c r="F80" s="186"/>
      <c r="G80" s="186"/>
      <c r="H80" s="186"/>
      <c r="I80" s="187"/>
      <c r="J80" s="189"/>
      <c r="K80" s="189"/>
      <c r="L80" s="189"/>
      <c r="M80" s="189"/>
    </row>
    <row r="81" customFormat="false" ht="12.75" hidden="false" customHeight="false" outlineLevel="0" collapsed="false">
      <c r="A81" s="223" t="n">
        <v>1</v>
      </c>
      <c r="B81" s="270" t="s">
        <v>198</v>
      </c>
      <c r="C81" s="270"/>
      <c r="D81" s="271" t="n">
        <v>128</v>
      </c>
      <c r="E81" s="481" t="s">
        <v>176</v>
      </c>
      <c r="F81" s="223" t="s">
        <v>173</v>
      </c>
      <c r="G81" s="223" t="s">
        <v>136</v>
      </c>
      <c r="H81" s="223" t="n">
        <v>3</v>
      </c>
      <c r="I81" s="485"/>
      <c r="J81" s="286" t="n">
        <v>690.5</v>
      </c>
      <c r="K81" s="286" t="s">
        <v>174</v>
      </c>
      <c r="L81" s="286" t="n">
        <f aca="false">IF(J81="","",ROUND(IF(K81="T",J81*1.005,J81),1))</f>
        <v>694</v>
      </c>
      <c r="M81" s="206" t="n">
        <f aca="false">IF(L81="","",ROUND(MAX($L$25:$L$116)-L81,2))</f>
        <v>52.5</v>
      </c>
    </row>
    <row r="82" customFormat="false" ht="12.75" hidden="false" customHeight="false" outlineLevel="0" collapsed="false">
      <c r="A82" s="198" t="n">
        <v>2</v>
      </c>
      <c r="B82" s="270" t="s">
        <v>199</v>
      </c>
      <c r="C82" s="270"/>
      <c r="D82" s="271" t="n">
        <v>258</v>
      </c>
      <c r="E82" s="481" t="s">
        <v>200</v>
      </c>
      <c r="F82" s="198" t="s">
        <v>173</v>
      </c>
      <c r="G82" s="198" t="s">
        <v>136</v>
      </c>
      <c r="H82" s="198" t="n">
        <v>3</v>
      </c>
      <c r="I82" s="482"/>
      <c r="J82" s="206" t="n">
        <v>746.5</v>
      </c>
      <c r="K82" s="206"/>
      <c r="L82" s="286" t="n">
        <f aca="false">IF(J82="","",ROUND(IF(K82="T",J82*1.005,J82),1))</f>
        <v>746.5</v>
      </c>
      <c r="M82" s="206" t="n">
        <f aca="false">IF(L82="","",ROUND(MAX($L$25:$L$116)-L82,2))</f>
        <v>0</v>
      </c>
    </row>
    <row r="83" customFormat="false" ht="12.75" hidden="false" customHeight="false" outlineLevel="0" collapsed="false">
      <c r="A83" s="198" t="n">
        <v>3</v>
      </c>
      <c r="B83" s="270" t="s">
        <v>201</v>
      </c>
      <c r="C83" s="270"/>
      <c r="D83" s="271" t="n">
        <v>482</v>
      </c>
      <c r="E83" s="481" t="s">
        <v>202</v>
      </c>
      <c r="F83" s="198" t="s">
        <v>172</v>
      </c>
      <c r="G83" s="198" t="s">
        <v>136</v>
      </c>
      <c r="H83" s="198" t="n">
        <v>3</v>
      </c>
      <c r="I83" s="482"/>
      <c r="J83" s="206" t="n">
        <v>700.4</v>
      </c>
      <c r="K83" s="206" t="s">
        <v>174</v>
      </c>
      <c r="L83" s="286" t="n">
        <f aca="false">IF(J83="","",ROUND(IF(K83="T",J83*1.005,J83),1))</f>
        <v>703.9</v>
      </c>
      <c r="M83" s="206" t="n">
        <f aca="false">IF(L83="","",ROUND(MAX($L$25:$L$116)-L83,2))</f>
        <v>42.6</v>
      </c>
    </row>
    <row r="84" customFormat="false" ht="12.75" hidden="false" customHeight="false" outlineLevel="0" collapsed="false">
      <c r="A84" s="198" t="n">
        <v>4</v>
      </c>
      <c r="B84" s="270" t="s">
        <v>203</v>
      </c>
      <c r="C84" s="270"/>
      <c r="D84" s="271" t="n">
        <v>487</v>
      </c>
      <c r="E84" s="481" t="s">
        <v>204</v>
      </c>
      <c r="F84" s="198" t="s">
        <v>172</v>
      </c>
      <c r="G84" s="198" t="s">
        <v>136</v>
      </c>
      <c r="H84" s="198" t="n">
        <v>3</v>
      </c>
      <c r="I84" s="482"/>
      <c r="J84" s="206" t="n">
        <v>694.5</v>
      </c>
      <c r="K84" s="206" t="s">
        <v>174</v>
      </c>
      <c r="L84" s="286" t="n">
        <f aca="false">IF(J84="","",ROUND(IF(K84="T",J84*1.005,J84),1))</f>
        <v>698</v>
      </c>
      <c r="M84" s="206" t="n">
        <f aca="false">IF(L84="","",ROUND(MAX($L$25:$L$116)-L84,2))</f>
        <v>48.5</v>
      </c>
    </row>
    <row r="85" customFormat="false" ht="12.75" hidden="false" customHeight="false" outlineLevel="0" collapsed="false">
      <c r="A85" s="198" t="n">
        <v>5</v>
      </c>
      <c r="B85" s="270" t="s">
        <v>205</v>
      </c>
      <c r="C85" s="270"/>
      <c r="D85" s="271" t="n">
        <v>805</v>
      </c>
      <c r="E85" s="481" t="s">
        <v>206</v>
      </c>
      <c r="F85" s="198" t="s">
        <v>173</v>
      </c>
      <c r="G85" s="198" t="s">
        <v>182</v>
      </c>
      <c r="H85" s="198" t="n">
        <v>3</v>
      </c>
      <c r="I85" s="482"/>
      <c r="J85" s="206" t="n">
        <v>696.1</v>
      </c>
      <c r="K85" s="206" t="s">
        <v>174</v>
      </c>
      <c r="L85" s="286" t="n">
        <f aca="false">IF(J85="","",ROUND(IF(K85="T",J85*1.005,J85),1))</f>
        <v>699.6</v>
      </c>
      <c r="M85" s="206" t="n">
        <f aca="false">IF(L85="","",ROUND(MAX($L$25:$L$116)-L85,2))</f>
        <v>46.9</v>
      </c>
    </row>
    <row r="86" customFormat="false" ht="12.75" hidden="false" customHeight="false" outlineLevel="0" collapsed="false">
      <c r="A86" s="198" t="n">
        <v>6</v>
      </c>
      <c r="B86" s="270"/>
      <c r="C86" s="270"/>
      <c r="D86" s="271"/>
      <c r="E86" s="481"/>
      <c r="F86" s="198"/>
      <c r="G86" s="198"/>
      <c r="H86" s="198" t="n">
        <v>3</v>
      </c>
      <c r="I86" s="482"/>
      <c r="J86" s="206"/>
      <c r="K86" s="206"/>
      <c r="L86" s="286" t="str">
        <f aca="false">IF(J86="","",ROUND(IF(K86="T",J86*1.005,J86),1))</f>
        <v/>
      </c>
      <c r="M86" s="206" t="str">
        <f aca="false">IF(L86="","",ROUND(MAX($L$25:$L$116)-L86,2))</f>
        <v/>
      </c>
    </row>
    <row r="87" customFormat="false" ht="12.75" hidden="false" customHeight="false" outlineLevel="0" collapsed="false">
      <c r="A87" s="198" t="n">
        <v>7</v>
      </c>
      <c r="B87" s="270"/>
      <c r="C87" s="270"/>
      <c r="D87" s="271"/>
      <c r="E87" s="481"/>
      <c r="F87" s="198"/>
      <c r="G87" s="198"/>
      <c r="H87" s="198" t="n">
        <v>3</v>
      </c>
      <c r="I87" s="482"/>
      <c r="J87" s="206"/>
      <c r="K87" s="206"/>
      <c r="L87" s="286" t="str">
        <f aca="false">IF(J87="","",ROUND(IF(K87="T",J87*1.005,J87),1))</f>
        <v/>
      </c>
      <c r="M87" s="206" t="str">
        <f aca="false">IF(L87="","",ROUND(MAX($L$25:$L$116)-L87,2))</f>
        <v/>
      </c>
    </row>
    <row r="88" customFormat="false" ht="12.75" hidden="false" customHeight="false" outlineLevel="0" collapsed="false">
      <c r="A88" s="198" t="n">
        <v>8</v>
      </c>
      <c r="B88" s="270"/>
      <c r="C88" s="270"/>
      <c r="D88" s="271"/>
      <c r="E88" s="481"/>
      <c r="F88" s="198"/>
      <c r="G88" s="198"/>
      <c r="H88" s="198" t="n">
        <v>3</v>
      </c>
      <c r="I88" s="482"/>
      <c r="J88" s="206"/>
      <c r="K88" s="206"/>
      <c r="L88" s="286" t="str">
        <f aca="false">IF(J88="","",ROUND(IF(K88="T",J88*1.005,J88),1))</f>
        <v/>
      </c>
      <c r="M88" s="206" t="str">
        <f aca="false">IF(L88="","",ROUND(MAX($L$25:$L$116)-L88,2))</f>
        <v/>
      </c>
    </row>
    <row r="89" customFormat="false" ht="12.75" hidden="false" customHeight="false" outlineLevel="0" collapsed="false">
      <c r="A89" s="198" t="n">
        <v>9</v>
      </c>
      <c r="B89" s="270"/>
      <c r="C89" s="270"/>
      <c r="D89" s="271"/>
      <c r="E89" s="481"/>
      <c r="F89" s="198"/>
      <c r="G89" s="198"/>
      <c r="H89" s="198" t="n">
        <v>3</v>
      </c>
      <c r="I89" s="482"/>
      <c r="J89" s="206"/>
      <c r="K89" s="206"/>
      <c r="L89" s="286" t="str">
        <f aca="false">IF(J89="","",ROUND(IF(K89="T",J89*1.005,J89),1))</f>
        <v/>
      </c>
      <c r="M89" s="206" t="str">
        <f aca="false">IF(L89="","",ROUND(MAX($L$25:$L$116)-L89,2))</f>
        <v/>
      </c>
    </row>
    <row r="90" customFormat="false" ht="13.5" hidden="false" customHeight="false" outlineLevel="0" collapsed="false">
      <c r="A90" s="274" t="n">
        <v>10</v>
      </c>
      <c r="B90" s="275"/>
      <c r="C90" s="275"/>
      <c r="D90" s="278"/>
      <c r="E90" s="253"/>
      <c r="F90" s="274"/>
      <c r="G90" s="274"/>
      <c r="H90" s="274" t="n">
        <v>3</v>
      </c>
      <c r="I90" s="508"/>
      <c r="J90" s="507"/>
      <c r="K90" s="507"/>
      <c r="L90" s="286" t="str">
        <f aca="false">IF(J90="","",ROUND(IF(K90="T",J90*1.005,J90),1))</f>
        <v/>
      </c>
      <c r="M90" s="206" t="str">
        <f aca="false">IF(L90="","",ROUND(MAX($L$25:$L$116)-L90,2))</f>
        <v/>
      </c>
    </row>
    <row r="91" customFormat="false" ht="20.25" hidden="false" customHeight="false" outlineLevel="0" collapsed="false">
      <c r="A91" s="183" t="s">
        <v>80</v>
      </c>
      <c r="B91" s="184"/>
      <c r="C91" s="479" t="n">
        <f aca="false">COUNT(D92:D101)</f>
        <v>4</v>
      </c>
      <c r="D91" s="185"/>
      <c r="E91" s="184"/>
      <c r="F91" s="186"/>
      <c r="G91" s="186"/>
      <c r="H91" s="186"/>
      <c r="I91" s="187"/>
      <c r="J91" s="189"/>
      <c r="K91" s="189"/>
      <c r="L91" s="189"/>
      <c r="M91" s="189"/>
    </row>
    <row r="92" customFormat="false" ht="12.75" hidden="false" customHeight="false" outlineLevel="0" collapsed="false">
      <c r="A92" s="223" t="n">
        <v>1</v>
      </c>
      <c r="B92" s="270" t="s">
        <v>207</v>
      </c>
      <c r="C92" s="270"/>
      <c r="D92" s="271" t="n">
        <v>425</v>
      </c>
      <c r="E92" s="481" t="s">
        <v>208</v>
      </c>
      <c r="F92" s="198" t="s">
        <v>173</v>
      </c>
      <c r="G92" s="198" t="s">
        <v>136</v>
      </c>
      <c r="H92" s="223" t="n">
        <v>3</v>
      </c>
      <c r="I92" s="485"/>
      <c r="J92" s="206" t="n">
        <v>701.4</v>
      </c>
      <c r="K92" s="286" t="s">
        <v>174</v>
      </c>
      <c r="L92" s="286" t="n">
        <f aca="false">IF(J92="","",ROUND(IF(K92="T",J92*1.005,J92),1))</f>
        <v>704.9</v>
      </c>
      <c r="M92" s="206" t="n">
        <f aca="false">IF(L92="","",ROUND(MAX($L$25:$L$116)-L92,2))</f>
        <v>41.6</v>
      </c>
    </row>
    <row r="93" customFormat="false" ht="12.75" hidden="false" customHeight="false" outlineLevel="0" collapsed="false">
      <c r="A93" s="198" t="n">
        <v>2</v>
      </c>
      <c r="B93" s="270" t="s">
        <v>209</v>
      </c>
      <c r="C93" s="270"/>
      <c r="D93" s="271" t="n">
        <v>646</v>
      </c>
      <c r="E93" s="481" t="s">
        <v>210</v>
      </c>
      <c r="F93" s="198" t="s">
        <v>173</v>
      </c>
      <c r="G93" s="198" t="s">
        <v>146</v>
      </c>
      <c r="H93" s="198" t="n">
        <v>3</v>
      </c>
      <c r="I93" s="482"/>
      <c r="J93" s="206" t="n">
        <v>724.3</v>
      </c>
      <c r="K93" s="206"/>
      <c r="L93" s="286" t="n">
        <f aca="false">IF(J93="","",ROUND(IF(K93="T",J93*1.005,J93),1))</f>
        <v>724.3</v>
      </c>
      <c r="M93" s="206" t="n">
        <f aca="false">IF(L93="","",ROUND(MAX($L$25:$L$116)-L93,2))</f>
        <v>22.2</v>
      </c>
    </row>
    <row r="94" customFormat="false" ht="12.75" hidden="false" customHeight="false" outlineLevel="0" collapsed="false">
      <c r="A94" s="198" t="n">
        <v>3</v>
      </c>
      <c r="B94" s="270" t="s">
        <v>211</v>
      </c>
      <c r="C94" s="270"/>
      <c r="D94" s="271" t="n">
        <v>647</v>
      </c>
      <c r="E94" s="481" t="s">
        <v>212</v>
      </c>
      <c r="F94" s="198" t="s">
        <v>173</v>
      </c>
      <c r="G94" s="198" t="s">
        <v>146</v>
      </c>
      <c r="H94" s="198" t="n">
        <v>3</v>
      </c>
      <c r="I94" s="482"/>
      <c r="J94" s="206" t="n">
        <v>701.4</v>
      </c>
      <c r="K94" s="206"/>
      <c r="L94" s="286" t="n">
        <f aca="false">IF(J94="","",ROUND(IF(K94="T",J94*1.005,J94),1))</f>
        <v>701.4</v>
      </c>
      <c r="M94" s="206" t="n">
        <f aca="false">IF(L94="","",ROUND(MAX($L$25:$L$116)-L94,2))</f>
        <v>45.1</v>
      </c>
    </row>
    <row r="95" customFormat="false" ht="12.75" hidden="false" customHeight="false" outlineLevel="0" collapsed="false">
      <c r="A95" s="198" t="n">
        <v>4</v>
      </c>
      <c r="B95" s="270" t="s">
        <v>213</v>
      </c>
      <c r="C95" s="270"/>
      <c r="D95" s="271" t="n">
        <v>3024</v>
      </c>
      <c r="E95" s="481" t="s">
        <v>214</v>
      </c>
      <c r="F95" s="198" t="s">
        <v>172</v>
      </c>
      <c r="G95" s="198" t="s">
        <v>136</v>
      </c>
      <c r="H95" s="198" t="n">
        <v>3</v>
      </c>
      <c r="I95" s="482"/>
      <c r="J95" s="206" t="n">
        <v>710.9</v>
      </c>
      <c r="K95" s="206" t="s">
        <v>174</v>
      </c>
      <c r="L95" s="286" t="n">
        <f aca="false">IF(J95="","",ROUND(IF(K95="T",J95*1.005,J95),1))</f>
        <v>714.5</v>
      </c>
      <c r="M95" s="206" t="n">
        <f aca="false">IF(L95="","",ROUND(MAX($L$25:$L$116)-L95,2))</f>
        <v>32</v>
      </c>
    </row>
    <row r="96" customFormat="false" ht="12.75" hidden="false" customHeight="false" outlineLevel="0" collapsed="false">
      <c r="A96" s="198" t="n">
        <v>5</v>
      </c>
      <c r="B96" s="270"/>
      <c r="C96" s="270"/>
      <c r="D96" s="271"/>
      <c r="E96" s="481"/>
      <c r="F96" s="198"/>
      <c r="G96" s="198"/>
      <c r="H96" s="198" t="n">
        <v>3</v>
      </c>
      <c r="I96" s="482"/>
      <c r="J96" s="206"/>
      <c r="K96" s="206"/>
      <c r="L96" s="286" t="str">
        <f aca="false">IF(J96="","",ROUND(IF(K96="T",J96*1.005,J96),1))</f>
        <v/>
      </c>
      <c r="M96" s="206" t="str">
        <f aca="false">IF(L96="","",ROUND(MAX($L$25:$L$116)-L96,2))</f>
        <v/>
      </c>
    </row>
    <row r="97" customFormat="false" ht="12.75" hidden="false" customHeight="false" outlineLevel="0" collapsed="false">
      <c r="A97" s="198" t="n">
        <v>6</v>
      </c>
      <c r="B97" s="270"/>
      <c r="C97" s="270"/>
      <c r="D97" s="271"/>
      <c r="E97" s="481"/>
      <c r="F97" s="198"/>
      <c r="G97" s="198"/>
      <c r="H97" s="198" t="n">
        <v>3</v>
      </c>
      <c r="I97" s="482"/>
      <c r="J97" s="206"/>
      <c r="K97" s="206"/>
      <c r="L97" s="286" t="str">
        <f aca="false">IF(J97="","",ROUND(IF(K97="T",J97*1.005,J97),1))</f>
        <v/>
      </c>
      <c r="M97" s="206" t="str">
        <f aca="false">IF(L97="","",ROUND(MAX($L$25:$L$116)-L97,2))</f>
        <v/>
      </c>
    </row>
    <row r="98" customFormat="false" ht="12.75" hidden="false" customHeight="false" outlineLevel="0" collapsed="false">
      <c r="A98" s="198" t="n">
        <v>7</v>
      </c>
      <c r="B98" s="270"/>
      <c r="C98" s="270"/>
      <c r="D98" s="271"/>
      <c r="E98" s="481"/>
      <c r="F98" s="198"/>
      <c r="G98" s="198"/>
      <c r="H98" s="198" t="n">
        <v>3</v>
      </c>
      <c r="I98" s="482"/>
      <c r="J98" s="206"/>
      <c r="K98" s="206"/>
      <c r="L98" s="286" t="str">
        <f aca="false">IF(J98="","",ROUND(IF(K98="T",J98*1.005,J98),1))</f>
        <v/>
      </c>
      <c r="M98" s="206" t="str">
        <f aca="false">IF(L98="","",ROUND(MAX($L$25:$L$116)-L98,2))</f>
        <v/>
      </c>
    </row>
    <row r="99" customFormat="false" ht="12.75" hidden="false" customHeight="false" outlineLevel="0" collapsed="false">
      <c r="A99" s="198" t="n">
        <v>8</v>
      </c>
      <c r="B99" s="270"/>
      <c r="C99" s="270"/>
      <c r="D99" s="271"/>
      <c r="E99" s="481"/>
      <c r="F99" s="198"/>
      <c r="G99" s="198"/>
      <c r="H99" s="198" t="n">
        <v>3</v>
      </c>
      <c r="I99" s="482"/>
      <c r="J99" s="206"/>
      <c r="K99" s="206"/>
      <c r="L99" s="286" t="str">
        <f aca="false">IF(J99="","",ROUND(IF(K99="T",J99*1.005,J99),1))</f>
        <v/>
      </c>
      <c r="M99" s="206" t="str">
        <f aca="false">IF(L99="","",ROUND(MAX($L$25:$L$116)-L99,2))</f>
        <v/>
      </c>
    </row>
    <row r="100" customFormat="false" ht="12.75" hidden="false" customHeight="false" outlineLevel="0" collapsed="false">
      <c r="A100" s="198" t="n">
        <v>9</v>
      </c>
      <c r="B100" s="270"/>
      <c r="C100" s="270"/>
      <c r="D100" s="271"/>
      <c r="E100" s="481"/>
      <c r="F100" s="198"/>
      <c r="G100" s="198"/>
      <c r="H100" s="198" t="n">
        <v>3</v>
      </c>
      <c r="I100" s="482"/>
      <c r="J100" s="206"/>
      <c r="K100" s="206"/>
      <c r="L100" s="286" t="str">
        <f aca="false">IF(J100="","",ROUND(IF(K100="T",J100*1.005,J100),1))</f>
        <v/>
      </c>
      <c r="M100" s="206" t="str">
        <f aca="false">IF(L100="","",ROUND(MAX($L$25:$L$116)-L100,2))</f>
        <v/>
      </c>
    </row>
    <row r="101" customFormat="false" ht="13.5" hidden="false" customHeight="false" outlineLevel="0" collapsed="false">
      <c r="A101" s="274" t="n">
        <v>10</v>
      </c>
      <c r="B101" s="275"/>
      <c r="C101" s="275"/>
      <c r="D101" s="278"/>
      <c r="E101" s="253"/>
      <c r="F101" s="274"/>
      <c r="G101" s="274"/>
      <c r="H101" s="274" t="n">
        <v>3</v>
      </c>
      <c r="I101" s="508"/>
      <c r="J101" s="507"/>
      <c r="K101" s="507"/>
      <c r="L101" s="286" t="str">
        <f aca="false">IF(J101="","",ROUND(IF(K101="T",J101*1.005,J101),1))</f>
        <v/>
      </c>
      <c r="M101" s="206" t="str">
        <f aca="false">IF(L101="","",ROUND(MAX($L$25:$L$116)-L101,2))</f>
        <v/>
      </c>
    </row>
    <row r="102" customFormat="false" ht="20.25" hidden="false" customHeight="false" outlineLevel="0" collapsed="false">
      <c r="A102" s="183" t="s">
        <v>81</v>
      </c>
      <c r="B102" s="184"/>
      <c r="C102" s="479" t="n">
        <f aca="false">COUNT(D103:D116)</f>
        <v>14</v>
      </c>
      <c r="D102" s="185"/>
      <c r="E102" s="184"/>
      <c r="F102" s="186"/>
      <c r="G102" s="186"/>
      <c r="H102" s="186"/>
      <c r="I102" s="187"/>
      <c r="J102" s="189"/>
      <c r="K102" s="189"/>
      <c r="L102" s="189"/>
      <c r="M102" s="189"/>
    </row>
    <row r="103" customFormat="false" ht="12.75" hidden="false" customHeight="false" outlineLevel="0" collapsed="false">
      <c r="A103" s="509" t="n">
        <v>1</v>
      </c>
      <c r="B103" s="262" t="s">
        <v>215</v>
      </c>
      <c r="C103" s="262"/>
      <c r="D103" s="510" t="n">
        <v>54</v>
      </c>
      <c r="E103" s="511" t="s">
        <v>216</v>
      </c>
      <c r="F103" s="509" t="s">
        <v>172</v>
      </c>
      <c r="G103" s="509" t="s">
        <v>137</v>
      </c>
      <c r="H103" s="509" t="n">
        <v>3</v>
      </c>
      <c r="I103" s="512"/>
      <c r="J103" s="205"/>
      <c r="K103" s="205"/>
      <c r="L103" s="205"/>
      <c r="M103" s="205"/>
    </row>
    <row r="104" customFormat="false" ht="12.75" hidden="false" customHeight="false" outlineLevel="0" collapsed="false">
      <c r="A104" s="198" t="n">
        <v>2</v>
      </c>
      <c r="B104" s="270" t="s">
        <v>217</v>
      </c>
      <c r="C104" s="270"/>
      <c r="D104" s="271" t="n">
        <v>85</v>
      </c>
      <c r="E104" s="481" t="s">
        <v>218</v>
      </c>
      <c r="F104" s="198" t="s">
        <v>173</v>
      </c>
      <c r="G104" s="198" t="s">
        <v>137</v>
      </c>
      <c r="H104" s="198" t="n">
        <v>3</v>
      </c>
      <c r="I104" s="482"/>
      <c r="J104" s="206"/>
      <c r="K104" s="206"/>
      <c r="L104" s="286"/>
      <c r="M104" s="206"/>
    </row>
    <row r="105" customFormat="false" ht="12.75" hidden="false" customHeight="false" outlineLevel="0" collapsed="false">
      <c r="A105" s="198" t="n">
        <v>3</v>
      </c>
      <c r="B105" s="270" t="s">
        <v>219</v>
      </c>
      <c r="C105" s="270"/>
      <c r="D105" s="271" t="n">
        <v>133</v>
      </c>
      <c r="E105" s="481" t="s">
        <v>220</v>
      </c>
      <c r="F105" s="198" t="s">
        <v>173</v>
      </c>
      <c r="G105" s="198" t="s">
        <v>137</v>
      </c>
      <c r="H105" s="198" t="n">
        <v>3</v>
      </c>
      <c r="I105" s="482"/>
      <c r="J105" s="206"/>
      <c r="K105" s="206"/>
      <c r="L105" s="286"/>
      <c r="M105" s="206"/>
    </row>
    <row r="106" customFormat="false" ht="12.75" hidden="false" customHeight="false" outlineLevel="0" collapsed="false">
      <c r="A106" s="198" t="n">
        <v>4</v>
      </c>
      <c r="B106" s="270" t="s">
        <v>221</v>
      </c>
      <c r="C106" s="270"/>
      <c r="D106" s="271" t="n">
        <v>523</v>
      </c>
      <c r="E106" s="481" t="s">
        <v>222</v>
      </c>
      <c r="F106" s="198" t="s">
        <v>223</v>
      </c>
      <c r="G106" s="198" t="s">
        <v>137</v>
      </c>
      <c r="H106" s="198" t="n">
        <v>3</v>
      </c>
      <c r="I106" s="482"/>
      <c r="J106" s="206"/>
      <c r="K106" s="206"/>
      <c r="L106" s="286"/>
      <c r="M106" s="206"/>
    </row>
    <row r="107" customFormat="false" ht="12.75" hidden="false" customHeight="false" outlineLevel="0" collapsed="false">
      <c r="A107" s="198" t="n">
        <v>5</v>
      </c>
      <c r="B107" s="270" t="s">
        <v>224</v>
      </c>
      <c r="C107" s="270"/>
      <c r="D107" s="271" t="n">
        <v>554</v>
      </c>
      <c r="E107" s="481" t="s">
        <v>225</v>
      </c>
      <c r="F107" s="198" t="s">
        <v>173</v>
      </c>
      <c r="G107" s="198" t="s">
        <v>137</v>
      </c>
      <c r="H107" s="198" t="n">
        <v>3</v>
      </c>
      <c r="I107" s="482"/>
      <c r="J107" s="206"/>
      <c r="K107" s="206"/>
      <c r="L107" s="286"/>
      <c r="M107" s="206"/>
    </row>
    <row r="108" customFormat="false" ht="12.75" hidden="false" customHeight="false" outlineLevel="0" collapsed="false">
      <c r="A108" s="223" t="n">
        <v>6</v>
      </c>
      <c r="B108" s="273" t="s">
        <v>226</v>
      </c>
      <c r="C108" s="273"/>
      <c r="D108" s="287" t="n">
        <v>575</v>
      </c>
      <c r="E108" s="201" t="s">
        <v>227</v>
      </c>
      <c r="F108" s="223" t="s">
        <v>173</v>
      </c>
      <c r="G108" s="223" t="s">
        <v>146</v>
      </c>
      <c r="H108" s="223" t="n">
        <v>3</v>
      </c>
      <c r="I108" s="485"/>
      <c r="J108" s="286"/>
      <c r="K108" s="286"/>
      <c r="L108" s="286"/>
      <c r="M108" s="286"/>
    </row>
    <row r="109" customFormat="false" ht="12.75" hidden="false" customHeight="false" outlineLevel="0" collapsed="false">
      <c r="A109" s="198" t="n">
        <v>7</v>
      </c>
      <c r="B109" s="270" t="s">
        <v>228</v>
      </c>
      <c r="C109" s="270"/>
      <c r="D109" s="271" t="n">
        <v>614</v>
      </c>
      <c r="E109" s="481" t="s">
        <v>229</v>
      </c>
      <c r="F109" s="198" t="s">
        <v>172</v>
      </c>
      <c r="G109" s="198" t="s">
        <v>146</v>
      </c>
      <c r="H109" s="198" t="n">
        <v>3</v>
      </c>
      <c r="I109" s="482"/>
      <c r="J109" s="206"/>
      <c r="K109" s="206"/>
      <c r="L109" s="286"/>
      <c r="M109" s="206"/>
    </row>
    <row r="110" customFormat="false" ht="12.75" hidden="false" customHeight="false" outlineLevel="0" collapsed="false">
      <c r="A110" s="198" t="n">
        <v>8</v>
      </c>
      <c r="B110" s="270" t="s">
        <v>230</v>
      </c>
      <c r="C110" s="270"/>
      <c r="D110" s="271" t="n">
        <v>618</v>
      </c>
      <c r="E110" s="481" t="s">
        <v>231</v>
      </c>
      <c r="F110" s="198" t="s">
        <v>172</v>
      </c>
      <c r="G110" s="198" t="s">
        <v>232</v>
      </c>
      <c r="H110" s="198" t="n">
        <v>3</v>
      </c>
      <c r="I110" s="482"/>
      <c r="J110" s="206"/>
      <c r="K110" s="206"/>
      <c r="L110" s="286"/>
      <c r="M110" s="206"/>
    </row>
    <row r="111" customFormat="false" ht="12.75" hidden="false" customHeight="false" outlineLevel="0" collapsed="false">
      <c r="A111" s="198" t="n">
        <v>9</v>
      </c>
      <c r="B111" s="270" t="s">
        <v>233</v>
      </c>
      <c r="C111" s="270"/>
      <c r="D111" s="271" t="n">
        <v>801</v>
      </c>
      <c r="E111" s="481" t="s">
        <v>234</v>
      </c>
      <c r="F111" s="198" t="s">
        <v>173</v>
      </c>
      <c r="G111" s="198" t="s">
        <v>146</v>
      </c>
      <c r="H111" s="198" t="n">
        <v>3</v>
      </c>
      <c r="I111" s="482"/>
      <c r="J111" s="206"/>
      <c r="K111" s="206"/>
      <c r="L111" s="286"/>
      <c r="M111" s="206"/>
    </row>
    <row r="112" customFormat="false" ht="12.75" hidden="false" customHeight="false" outlineLevel="0" collapsed="false">
      <c r="A112" s="198" t="n">
        <v>10</v>
      </c>
      <c r="B112" s="270" t="s">
        <v>235</v>
      </c>
      <c r="C112" s="270"/>
      <c r="D112" s="513" t="n">
        <v>1008</v>
      </c>
      <c r="E112" s="481" t="s">
        <v>236</v>
      </c>
      <c r="F112" s="198" t="s">
        <v>173</v>
      </c>
      <c r="G112" s="198" t="s">
        <v>137</v>
      </c>
      <c r="H112" s="198" t="n">
        <v>3</v>
      </c>
      <c r="I112" s="482"/>
      <c r="J112" s="206"/>
      <c r="K112" s="206"/>
      <c r="L112" s="286"/>
      <c r="M112" s="206"/>
    </row>
    <row r="113" customFormat="false" ht="12.75" hidden="false" customHeight="false" outlineLevel="0" collapsed="false">
      <c r="A113" s="198" t="n">
        <v>11</v>
      </c>
      <c r="B113" s="270" t="s">
        <v>120</v>
      </c>
      <c r="C113" s="270"/>
      <c r="D113" s="271" t="n">
        <v>1017</v>
      </c>
      <c r="E113" s="481" t="s">
        <v>121</v>
      </c>
      <c r="F113" s="198" t="s">
        <v>173</v>
      </c>
      <c r="G113" s="198" t="s">
        <v>137</v>
      </c>
      <c r="H113" s="198" t="n">
        <v>3</v>
      </c>
      <c r="I113" s="482"/>
      <c r="J113" s="206"/>
      <c r="K113" s="206"/>
      <c r="L113" s="286"/>
      <c r="M113" s="206"/>
    </row>
    <row r="114" customFormat="false" ht="12.75" hidden="false" customHeight="false" outlineLevel="0" collapsed="false">
      <c r="A114" s="198" t="n">
        <v>12</v>
      </c>
      <c r="B114" s="270" t="s">
        <v>237</v>
      </c>
      <c r="C114" s="270"/>
      <c r="D114" s="271" t="n">
        <v>1518</v>
      </c>
      <c r="E114" s="481" t="s">
        <v>238</v>
      </c>
      <c r="F114" s="198" t="s">
        <v>173</v>
      </c>
      <c r="G114" s="198" t="s">
        <v>146</v>
      </c>
      <c r="H114" s="198" t="n">
        <v>3</v>
      </c>
      <c r="I114" s="482"/>
      <c r="J114" s="206"/>
      <c r="K114" s="206"/>
      <c r="L114" s="286"/>
      <c r="M114" s="206"/>
    </row>
    <row r="115" customFormat="false" ht="12.75" hidden="false" customHeight="false" outlineLevel="0" collapsed="false">
      <c r="A115" s="198" t="n">
        <v>13</v>
      </c>
      <c r="B115" s="270" t="s">
        <v>239</v>
      </c>
      <c r="C115" s="270"/>
      <c r="D115" s="271" t="n">
        <v>1521</v>
      </c>
      <c r="E115" s="481" t="s">
        <v>240</v>
      </c>
      <c r="F115" s="198" t="s">
        <v>172</v>
      </c>
      <c r="G115" s="198" t="s">
        <v>146</v>
      </c>
      <c r="H115" s="198" t="n">
        <v>3</v>
      </c>
      <c r="I115" s="482"/>
      <c r="J115" s="206"/>
      <c r="K115" s="206"/>
      <c r="L115" s="286"/>
      <c r="M115" s="206"/>
    </row>
    <row r="116" customFormat="false" ht="13.5" hidden="false" customHeight="false" outlineLevel="0" collapsed="false">
      <c r="A116" s="495" t="n">
        <v>14</v>
      </c>
      <c r="B116" s="502" t="s">
        <v>241</v>
      </c>
      <c r="C116" s="502"/>
      <c r="D116" s="514" t="n">
        <v>9999</v>
      </c>
      <c r="E116" s="504" t="s">
        <v>242</v>
      </c>
      <c r="F116" s="495" t="s">
        <v>223</v>
      </c>
      <c r="G116" s="495" t="s">
        <v>146</v>
      </c>
      <c r="H116" s="495" t="n">
        <v>3</v>
      </c>
      <c r="I116" s="505"/>
      <c r="J116" s="506"/>
      <c r="K116" s="506"/>
      <c r="L116" s="506"/>
      <c r="M116" s="506"/>
    </row>
    <row r="117" customFormat="false" ht="12.75" hidden="false" customHeight="false" outlineLevel="0" collapsed="false">
      <c r="C117" s="11"/>
    </row>
    <row r="118" customFormat="false" ht="12.75" hidden="false" customHeight="false" outlineLevel="0" collapsed="false">
      <c r="A118" s="1"/>
      <c r="B118" s="2"/>
      <c r="C118" s="515"/>
      <c r="D118" s="3"/>
      <c r="E118" s="1"/>
      <c r="F118" s="4"/>
      <c r="G118" s="1"/>
      <c r="H118" s="1"/>
      <c r="I118" s="5"/>
      <c r="J118" s="6"/>
      <c r="K118" s="6"/>
      <c r="L118" s="6"/>
      <c r="M118" s="6"/>
    </row>
  </sheetData>
  <mergeCells count="2">
    <mergeCell ref="H4:H11"/>
    <mergeCell ref="K4:K11"/>
  </mergeCells>
  <conditionalFormatting sqref="M70:M79 M59:M68 M48:M57 M37:M46 M26:M35 M81:M90 M92:M101 M103:M107 M14:M24">
    <cfRule type="cellIs" priority="2" operator="equal" aboveAverage="0" equalAverage="0" bottom="0" percent="0" rank="0" text="" dxfId="0">
      <formula>MAX($J$25:$J$1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06:36:47Z</dcterms:created>
  <dc:creator>Vygantas Stankus</dc:creator>
  <dc:description/>
  <dc:language>en-US</dc:language>
  <cp:lastModifiedBy>Arturas</cp:lastModifiedBy>
  <cp:lastPrinted>2007-08-11T15:33:34Z</cp:lastPrinted>
  <dcterms:modified xsi:type="dcterms:W3CDTF">2007-08-14T19:01:43Z</dcterms:modified>
  <cp:revision>0</cp:revision>
  <dc:subject/>
  <dc:title>33 Kuršių marių regata</dc:title>
</cp:coreProperties>
</file>