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8KMR" sheetId="1" state="visible" r:id="rId2"/>
    <sheet name="I" sheetId="2" state="visible" r:id="rId3"/>
    <sheet name="CT" sheetId="3" state="visible" r:id="rId4"/>
    <sheet name="ET" sheetId="4" state="visible" r:id="rId5"/>
    <sheet name="ETT" sheetId="5" state="visible" r:id="rId6"/>
    <sheet name="Sheet1" sheetId="6" state="visible" r:id="rId7"/>
    <sheet name="param" sheetId="7" state="visible" r:id="rId8"/>
  </sheets>
  <definedNames>
    <definedName function="false" hidden="false" localSheetId="0" name="_xlnm.Print_Area" vbProcedure="false">38KMR!$A$1:$BL$114</definedName>
    <definedName function="false" hidden="false" localSheetId="4" name="_xlnm.Print_Area" vbProcedure="false">ETT!$A$1:$M$55</definedName>
    <definedName function="false" hidden="false" name="AntraGrupe" vbProcedure="false">param!$C$35</definedName>
    <definedName function="false" hidden="false" name="AstuntaGrupe" vbProcedure="false">param!$C$101</definedName>
    <definedName function="false" hidden="false" name="KetvirtaGrupe" vbProcedure="false">param!$C$57</definedName>
    <definedName function="false" hidden="false" name="NulineGrupe" vbProcedure="false">param!$C$13</definedName>
    <definedName function="false" hidden="false" name="PenktaGrupe" vbProcedure="false">param!$C$68</definedName>
    <definedName function="false" hidden="false" name="PirmaGrupe" vbProcedure="false">param!$C$24</definedName>
    <definedName function="false" hidden="false" name="SeptintaGrupe" vbProcedure="false">param!$C$90</definedName>
    <definedName function="false" hidden="false" name="SestaGrupe" vbProcedure="false">param!$C$79</definedName>
    <definedName function="false" hidden="false" name="TreciaGrupe" vbProcedure="false">param!$C$46</definedName>
    <definedName function="false" hidden="false" localSheetId="4" name="Excel_BuiltIn__FilterDatabase" vbProcedure="false">ETT!$A$7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04">
  <si>
    <t xml:space="preserve">XXXVIII KURŠIŲ MARIŲ REGATA</t>
  </si>
  <si>
    <t xml:space="preserve">Startinė gruė</t>
  </si>
  <si>
    <t xml:space="preserve">0 gr. starto laikas</t>
  </si>
  <si>
    <t xml:space="preserve">I ETAPAS</t>
  </si>
  <si>
    <t xml:space="preserve">0 gr.starto laikas</t>
  </si>
  <si>
    <t xml:space="preserve">II ETAPAS</t>
  </si>
  <si>
    <t xml:space="preserve">0 gr.starto laikas </t>
  </si>
  <si>
    <t xml:space="preserve">III ETAPAS</t>
  </si>
  <si>
    <t xml:space="preserve">0-2 gr. starto laikas</t>
  </si>
  <si>
    <t xml:space="preserve">IV ETAPAS</t>
  </si>
  <si>
    <t xml:space="preserve"> 0 gr. Starto laikas</t>
  </si>
  <si>
    <t xml:space="preserve">V ETAPAS</t>
  </si>
  <si>
    <t xml:space="preserve">1-2, 5 gr. starto laikas</t>
  </si>
  <si>
    <t xml:space="preserve">Starto data</t>
  </si>
  <si>
    <t xml:space="preserve">1-2, 5 gr.starto laikas</t>
  </si>
  <si>
    <t xml:space="preserve">1-2,5gr.starto laikas</t>
  </si>
  <si>
    <t xml:space="preserve">Jachtos</t>
  </si>
  <si>
    <t xml:space="preserve">Finišo data</t>
  </si>
  <si>
    <t xml:space="preserve">Po 2-jų</t>
  </si>
  <si>
    <t xml:space="preserve">Po 3-jų</t>
  </si>
  <si>
    <t xml:space="preserve">Po 4-ių </t>
  </si>
  <si>
    <t xml:space="preserve">Bendras</t>
  </si>
  <si>
    <t xml:space="preserve">Bendras laikas distancijoje</t>
  </si>
  <si>
    <t xml:space="preserve">Eil. </t>
  </si>
  <si>
    <t xml:space="preserve">pagrindinis</t>
  </si>
  <si>
    <t xml:space="preserve">Burės</t>
  </si>
  <si>
    <t xml:space="preserve">Kapitonas</t>
  </si>
  <si>
    <t xml:space="preserve">Kvalifi-</t>
  </si>
  <si>
    <t xml:space="preserve">Miestas</t>
  </si>
  <si>
    <r>
      <rPr>
        <b val="true"/>
        <sz val="16"/>
        <color rgb="FF000000"/>
        <rFont val="Tahoma"/>
        <family val="2"/>
        <charset val="186"/>
      </rPr>
      <t xml:space="preserve">R</t>
    </r>
    <r>
      <rPr>
        <b val="true"/>
        <sz val="8"/>
        <color rgb="FF000000"/>
        <rFont val="Tahoma"/>
        <family val="2"/>
        <charset val="186"/>
      </rPr>
      <t xml:space="preserve">H</t>
    </r>
  </si>
  <si>
    <t xml:space="preserve">TA2004</t>
  </si>
  <si>
    <t xml:space="preserve">TAS-TA</t>
  </si>
  <si>
    <t xml:space="preserve">3, 4, 6-8 gr. starto laikas</t>
  </si>
  <si>
    <t xml:space="preserve">D1=</t>
  </si>
  <si>
    <t xml:space="preserve">Klaipėda, priėmimo boja, Palanga, priėmimo boja, Klaipėda</t>
  </si>
  <si>
    <t xml:space="preserve">Klaipėda, Nida, Ventės ragas, Šarkuva, Labguva, Nida</t>
  </si>
  <si>
    <t xml:space="preserve">etapų</t>
  </si>
  <si>
    <t xml:space="preserve">3-8 gr.starto laikas</t>
  </si>
  <si>
    <t xml:space="preserve">Nida, Ventės ragas, Nemunynas,Nida</t>
  </si>
  <si>
    <t xml:space="preserve"> etapų</t>
  </si>
  <si>
    <t xml:space="preserve">Nida,Rasytė,Ventės ragas,Nida</t>
  </si>
  <si>
    <t xml:space="preserve">Olimpinė distancija</t>
  </si>
  <si>
    <t xml:space="preserve">Galutinis</t>
  </si>
  <si>
    <t xml:space="preserve"> laikas </t>
  </si>
  <si>
    <t xml:space="preserve">Nr.</t>
  </si>
  <si>
    <t xml:space="preserve"> vardas</t>
  </si>
  <si>
    <t xml:space="preserve">rėmėjas</t>
  </si>
  <si>
    <t xml:space="preserve"> Nr.</t>
  </si>
  <si>
    <t xml:space="preserve">kacija</t>
  </si>
  <si>
    <t xml:space="preserve">kor.*</t>
  </si>
  <si>
    <t xml:space="preserve">D2=</t>
  </si>
  <si>
    <t xml:space="preserve">Klaipėda, Palanga, Klaipėda</t>
  </si>
  <si>
    <t xml:space="preserve">Klaipėda, Nida, Ventės ragas, Šarkuva, Nida</t>
  </si>
  <si>
    <t xml:space="preserve">Nida, Pervalka, Ventės ragas, Nida</t>
  </si>
  <si>
    <t xml:space="preserve">distancijoje</t>
  </si>
  <si>
    <t xml:space="preserve">ET</t>
  </si>
  <si>
    <t xml:space="preserve">CT</t>
  </si>
  <si>
    <t xml:space="preserve">Finišo laikas</t>
  </si>
  <si>
    <t xml:space="preserve">Laiko paklaida etape</t>
  </si>
  <si>
    <t xml:space="preserve">koef.=</t>
  </si>
  <si>
    <t xml:space="preserve">Burės Nr</t>
  </si>
  <si>
    <t xml:space="preserve">val</t>
  </si>
  <si>
    <t xml:space="preserve">min</t>
  </si>
  <si>
    <t xml:space="preserve">sek</t>
  </si>
  <si>
    <t xml:space="preserve">I etapas</t>
  </si>
  <si>
    <t xml:space="preserve">Taškai</t>
  </si>
  <si>
    <t xml:space="preserve">Vieta</t>
  </si>
  <si>
    <t xml:space="preserve">Taskai</t>
  </si>
  <si>
    <t xml:space="preserve">Jachtos pavadinimas</t>
  </si>
  <si>
    <t xml:space="preserve">Pagrindinis rėmėjas</t>
  </si>
  <si>
    <t xml:space="preserve">Kval.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0-nė grupė</t>
  </si>
  <si>
    <t xml:space="preserve">DNF</t>
  </si>
  <si>
    <t xml:space="preserve">DNC</t>
  </si>
  <si>
    <t xml:space="preserve">I-a grupė</t>
  </si>
  <si>
    <t xml:space="preserve">II-a grupė</t>
  </si>
  <si>
    <t xml:space="preserve">III-a grupė</t>
  </si>
  <si>
    <t xml:space="preserve">IV-a grupė</t>
  </si>
  <si>
    <t xml:space="preserve">V-a grupė</t>
  </si>
  <si>
    <t xml:space="preserve">VI-a grupė</t>
  </si>
  <si>
    <t xml:space="preserve">VII-a grupė</t>
  </si>
  <si>
    <t xml:space="preserve">VIII-a grupė</t>
  </si>
  <si>
    <t xml:space="preserve">* - koreguotas laikas jachtoms, turinčioms jaunius</t>
  </si>
  <si>
    <t xml:space="preserve">XXXVI Kuršių marių regatos absoliuti įskaita pagal ET</t>
  </si>
  <si>
    <t xml:space="preserve">JACHTA</t>
  </si>
  <si>
    <t xml:space="preserve">KAPITONAS</t>
  </si>
  <si>
    <t xml:space="preserve">XXXVIII Kuršių marių regatos absoliuti įskaita pagal CT</t>
  </si>
  <si>
    <t xml:space="preserve">po V etapo</t>
  </si>
  <si>
    <t xml:space="preserve">XXXVIII Kuršių marių regatos absoliuti įskaita pagal ET</t>
  </si>
  <si>
    <t xml:space="preserve">XXXVII Kuršių marių regatos absoliuti įskaita pagal ET</t>
  </si>
  <si>
    <t xml:space="preserve">St.gr.</t>
  </si>
  <si>
    <t xml:space="preserve">RA</t>
  </si>
  <si>
    <t xml:space="preserve">BARTA</t>
  </si>
  <si>
    <t xml:space="preserve">YOMAYO</t>
  </si>
  <si>
    <t xml:space="preserve">NIKE</t>
  </si>
  <si>
    <t xml:space="preserve">ACHEMA</t>
  </si>
  <si>
    <t xml:space="preserve">RAGANOSIS</t>
  </si>
  <si>
    <t xml:space="preserve">LEGENDA</t>
  </si>
  <si>
    <t xml:space="preserve">TORNADO</t>
  </si>
  <si>
    <t xml:space="preserve">ARABELA</t>
  </si>
  <si>
    <t xml:space="preserve">KARAMBA</t>
  </si>
  <si>
    <t xml:space="preserve">HORNAS</t>
  </si>
  <si>
    <t xml:space="preserve">NERIS</t>
  </si>
  <si>
    <t xml:space="preserve">BANGA</t>
  </si>
  <si>
    <t xml:space="preserve">FORTŪNA</t>
  </si>
  <si>
    <t xml:space="preserve">ULTRA</t>
  </si>
  <si>
    <t xml:space="preserve">SUOMINIS</t>
  </si>
  <si>
    <t xml:space="preserve">NIDA</t>
  </si>
  <si>
    <t xml:space="preserve">VĖTRA</t>
  </si>
  <si>
    <t xml:space="preserve">VIZIJA</t>
  </si>
  <si>
    <t xml:space="preserve">KIRAS</t>
  </si>
  <si>
    <t xml:space="preserve">ŪLA</t>
  </si>
  <si>
    <t xml:space="preserve">JOLDIJA</t>
  </si>
  <si>
    <t xml:space="preserve">VILMA</t>
  </si>
  <si>
    <t xml:space="preserve">DELČIA - 2</t>
  </si>
  <si>
    <t xml:space="preserve">FĖJA</t>
  </si>
  <si>
    <t xml:space="preserve">CALLISTO</t>
  </si>
  <si>
    <t xml:space="preserve">GABIJA</t>
  </si>
  <si>
    <t xml:space="preserve">GIEDRĖ</t>
  </si>
  <si>
    <t xml:space="preserve">MAJOLIKA</t>
  </si>
  <si>
    <t xml:space="preserve">O'SILVIJA</t>
  </si>
  <si>
    <t xml:space="preserve">GILIJA</t>
  </si>
  <si>
    <t xml:space="preserve">SKALVA</t>
  </si>
  <si>
    <t xml:space="preserve">ALTER EGO</t>
  </si>
  <si>
    <t xml:space="preserve">Startinė grupė</t>
  </si>
  <si>
    <t xml:space="preserve">Jaunius</t>
  </si>
  <si>
    <t xml:space="preserve">kor.</t>
  </si>
  <si>
    <t xml:space="preserve">A.ZUBRICKIS</t>
  </si>
  <si>
    <t xml:space="preserve">j. kap.</t>
  </si>
  <si>
    <t xml:space="preserve">Ryga</t>
  </si>
  <si>
    <t xml:space="preserve">Š.SODEIKA</t>
  </si>
  <si>
    <t xml:space="preserve">I e.v.</t>
  </si>
  <si>
    <t xml:space="preserve">Vilnius</t>
  </si>
  <si>
    <t xml:space="preserve">MARSANTA</t>
  </si>
  <si>
    <t xml:space="preserve">A.BALČIŪNAS</t>
  </si>
  <si>
    <t xml:space="preserve">Kaunas</t>
  </si>
  <si>
    <t xml:space="preserve">ARGO</t>
  </si>
  <si>
    <t xml:space="preserve">P.JERŠOVAS</t>
  </si>
  <si>
    <t xml:space="preserve">S.PAJARSKAS</t>
  </si>
  <si>
    <t xml:space="preserve">A.MARGIS</t>
  </si>
  <si>
    <t xml:space="preserve">L.BAUBLYS</t>
  </si>
  <si>
    <t xml:space="preserve">R.ŠIUGŽDINIS</t>
  </si>
  <si>
    <t xml:space="preserve">S.STEPONAVIČIUS</t>
  </si>
  <si>
    <t xml:space="preserve">T.RYMONIS</t>
  </si>
  <si>
    <t xml:space="preserve">G.MINCĖ</t>
  </si>
  <si>
    <t xml:space="preserve">A.KALANAVIČIUS</t>
  </si>
  <si>
    <t xml:space="preserve">T</t>
  </si>
  <si>
    <t xml:space="preserve">A.JANULIONIS</t>
  </si>
  <si>
    <t xml:space="preserve">E.GYLYS</t>
  </si>
  <si>
    <t xml:space="preserve">Klaipėda</t>
  </si>
  <si>
    <t xml:space="preserve">A.KONČIUS</t>
  </si>
  <si>
    <t xml:space="preserve">ZUNDA</t>
  </si>
  <si>
    <t xml:space="preserve">E.DUNAUSKAS</t>
  </si>
  <si>
    <t xml:space="preserve">Šiauliai</t>
  </si>
  <si>
    <t xml:space="preserve">KOMETA</t>
  </si>
  <si>
    <t xml:space="preserve">A.TOMAŠEVSKIJ</t>
  </si>
  <si>
    <t xml:space="preserve">K.KOZLOVAS</t>
  </si>
  <si>
    <t xml:space="preserve">VILNIA</t>
  </si>
  <si>
    <t xml:space="preserve">A.VIRBICKAS</t>
  </si>
  <si>
    <t xml:space="preserve">VASARA</t>
  </si>
  <si>
    <t xml:space="preserve">A.ŽIŽYS</t>
  </si>
  <si>
    <t xml:space="preserve">P.BAŠLYKOVAS</t>
  </si>
  <si>
    <t xml:space="preserve">ŠAULYS</t>
  </si>
  <si>
    <t xml:space="preserve">M.BAŠLYKOVAS</t>
  </si>
  <si>
    <t xml:space="preserve">S.BUTKEVIČIUS</t>
  </si>
  <si>
    <t xml:space="preserve">R.DEDONIS</t>
  </si>
  <si>
    <t xml:space="preserve">Verslo Žinios</t>
  </si>
  <si>
    <t xml:space="preserve">V.STANKUS</t>
  </si>
  <si>
    <t xml:space="preserve">TAIP</t>
  </si>
  <si>
    <t xml:space="preserve">S.SABALIAUSKAS</t>
  </si>
  <si>
    <t xml:space="preserve">VERDENĖ</t>
  </si>
  <si>
    <t xml:space="preserve">S.LUKOŠEVIČIUS</t>
  </si>
  <si>
    <t xml:space="preserve">FREZI</t>
  </si>
  <si>
    <t xml:space="preserve">V.KRINICKIS</t>
  </si>
  <si>
    <t xml:space="preserve">VĖJŲ ROŽĖ</t>
  </si>
  <si>
    <t xml:space="preserve">G.ALKSNYS</t>
  </si>
  <si>
    <t xml:space="preserve">ARBERVITA</t>
  </si>
  <si>
    <t xml:space="preserve">G.ŽUMBAKIS</t>
  </si>
  <si>
    <t xml:space="preserve">V.BOGUNAS</t>
  </si>
  <si>
    <t xml:space="preserve">R.JANUŠAUSKAS</t>
  </si>
  <si>
    <t xml:space="preserve">S.URBA</t>
  </si>
  <si>
    <t xml:space="preserve">G.K.KALONAITIS</t>
  </si>
  <si>
    <t xml:space="preserve">Jonava</t>
  </si>
  <si>
    <t xml:space="preserve">V.BESTAUSKAS</t>
  </si>
  <si>
    <t xml:space="preserve">STROLLAWAY</t>
  </si>
  <si>
    <t xml:space="preserve">P.E.KOVAS</t>
  </si>
  <si>
    <t xml:space="preserve">UK</t>
  </si>
  <si>
    <t xml:space="preserve">MOTTE</t>
  </si>
  <si>
    <t xml:space="preserve">K.JUREVIČIUS</t>
  </si>
  <si>
    <t xml:space="preserve">AUTRIMPAS</t>
  </si>
  <si>
    <t xml:space="preserve">A.JASINSKAS</t>
  </si>
  <si>
    <t xml:space="preserve">RAGANĖ</t>
  </si>
  <si>
    <t xml:space="preserve">V.MARGER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"/>
    <numFmt numFmtId="168" formatCode="0.0"/>
    <numFmt numFmtId="169" formatCode="yy/mm/dd"/>
    <numFmt numFmtId="170" formatCode="General"/>
  </numFmts>
  <fonts count="4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186"/>
    </font>
    <font>
      <b val="true"/>
      <sz val="10"/>
      <color rgb="FF000000"/>
      <name val="Tahoma"/>
      <family val="2"/>
      <charset val="186"/>
    </font>
    <font>
      <sz val="10"/>
      <name val="Tahoma"/>
      <family val="2"/>
      <charset val="186"/>
    </font>
    <font>
      <b val="true"/>
      <sz val="20"/>
      <color rgb="FF000000"/>
      <name val="Tahoma"/>
      <family val="2"/>
      <charset val="186"/>
    </font>
    <font>
      <sz val="18"/>
      <color rgb="FF000000"/>
      <name val="Tahoma"/>
      <family val="2"/>
      <charset val="186"/>
    </font>
    <font>
      <b val="true"/>
      <sz val="12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4"/>
      <color rgb="FF000000"/>
      <name val="Tahoma"/>
      <family val="2"/>
      <charset val="186"/>
    </font>
    <font>
      <b val="true"/>
      <sz val="16"/>
      <color rgb="FF000000"/>
      <name val="Tahoma"/>
      <family val="2"/>
      <charset val="186"/>
    </font>
    <font>
      <b val="true"/>
      <sz val="8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9"/>
      <color rgb="FF000000"/>
      <name val="Tahoma"/>
      <family val="2"/>
      <charset val="186"/>
    </font>
    <font>
      <sz val="9"/>
      <name val="Tahoma"/>
      <family val="2"/>
      <charset val="186"/>
    </font>
    <font>
      <b val="true"/>
      <sz val="12"/>
      <color rgb="FFFFFFFF"/>
      <name val="Tahoma"/>
      <family val="2"/>
    </font>
    <font>
      <sz val="11"/>
      <color rgb="FF000000"/>
      <name val="Tahoma"/>
      <family val="2"/>
      <charset val="186"/>
    </font>
    <font>
      <b val="true"/>
      <sz val="11"/>
      <color rgb="FF000000"/>
      <name val="Tahoma"/>
      <family val="2"/>
      <charset val="186"/>
    </font>
    <font>
      <sz val="10"/>
      <color rgb="FF000000"/>
      <name val="Tahoma"/>
      <family val="2"/>
    </font>
    <font>
      <sz val="11"/>
      <color rgb="FFFFFFFF"/>
      <name val="Tahoma"/>
      <family val="2"/>
      <charset val="186"/>
    </font>
    <font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80"/>
      <name val="Tahoma"/>
      <family val="2"/>
    </font>
    <font>
      <sz val="10"/>
      <color rgb="FFFFFFFF"/>
      <name val="Tahoma"/>
      <family val="2"/>
    </font>
    <font>
      <b val="true"/>
      <sz val="11"/>
      <name val="Arial"/>
      <family val="2"/>
    </font>
    <font>
      <sz val="8"/>
      <name val="Arial"/>
      <family val="2"/>
    </font>
    <font>
      <sz val="8"/>
      <color rgb="FF000000"/>
      <name val="Times New Roman"/>
      <family val="1"/>
      <charset val="186"/>
    </font>
    <font>
      <b val="true"/>
      <sz val="10"/>
      <name val="Arial"/>
      <family val="2"/>
    </font>
    <font>
      <sz val="10"/>
      <color rgb="FFFFCC99"/>
      <name val="Arial"/>
      <family val="2"/>
    </font>
    <font>
      <sz val="10"/>
      <color rgb="FF000080"/>
      <name val="Arial"/>
      <family val="0"/>
      <charset val="186"/>
    </font>
    <font>
      <b val="true"/>
      <sz val="11"/>
      <color rgb="FF000080"/>
      <name val="Arial"/>
      <family val="2"/>
    </font>
    <font>
      <sz val="8"/>
      <color rgb="FF000080"/>
      <name val="Arial"/>
      <family val="2"/>
    </font>
    <font>
      <sz val="8"/>
      <color rgb="FF000080"/>
      <name val="Times New Roman"/>
      <family val="1"/>
      <charset val="186"/>
    </font>
    <font>
      <sz val="8"/>
      <color rgb="FFFFCC99"/>
      <name val="Arial"/>
      <family val="2"/>
    </font>
    <font>
      <sz val="10"/>
      <color rgb="FF003366"/>
      <name val="Arial"/>
      <family val="0"/>
      <charset val="186"/>
    </font>
    <font>
      <sz val="10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003366"/>
      <name val="Arial"/>
      <family val="2"/>
    </font>
    <font>
      <sz val="8"/>
      <color rgb="FF003366"/>
      <name val="Times New Roman"/>
      <family val="1"/>
      <charset val="186"/>
    </font>
    <font>
      <b val="true"/>
      <sz val="10"/>
      <color rgb="FF003366"/>
      <name val="Arial"/>
      <family val="2"/>
    </font>
    <font>
      <sz val="8"/>
      <name val="Arial"/>
      <family val="0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9"/>
      <name val="Tahoma"/>
      <family val="2"/>
      <charset val="186"/>
    </font>
    <font>
      <sz val="10"/>
      <color rgb="FFFFFFFF"/>
      <name val="Tahoma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14"/>
  <sheetViews>
    <sheetView showFormulas="false" showGridLines="true" showRowColHeaders="true" showZeros="true" rightToLeft="false" tabSelected="true" showOutlineSymbols="true" defaultGridColor="true" view="normal" topLeftCell="A39" colorId="64" zoomScale="90" zoomScaleNormal="90" zoomScalePageLayoutView="100" workbookViewId="0">
      <selection pane="topLeft" activeCell="CF26" activeCellId="0" sqref="C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99"/>
    <col collapsed="false" customWidth="true" hidden="false" outlineLevel="0" max="3" min="3" style="2" width="20.28"/>
    <col collapsed="false" customWidth="true" hidden="false" outlineLevel="0" max="4" min="4" style="3" width="6.13"/>
    <col collapsed="false" customWidth="true" hidden="false" outlineLevel="0" max="5" min="5" style="1" width="17.99"/>
    <col collapsed="false" customWidth="true" hidden="false" outlineLevel="0" max="6" min="6" style="4" width="6.7"/>
    <col collapsed="false" customWidth="true" hidden="false" outlineLevel="0" max="7" min="7" style="1" width="8.7"/>
    <col collapsed="false" customWidth="true" hidden="true" outlineLevel="0" max="8" min="8" style="1" width="2.56"/>
    <col collapsed="false" customWidth="true" hidden="true" outlineLevel="0" max="9" min="9" style="5" width="7.14"/>
    <col collapsed="false" customWidth="true" hidden="true" outlineLevel="0" max="10" min="10" style="6" width="8.56"/>
    <col collapsed="false" customWidth="true" hidden="true" outlineLevel="0" max="11" min="11" style="6" width="7.85"/>
    <col collapsed="false" customWidth="true" hidden="true" outlineLevel="0" max="12" min="12" style="1" width="3.42"/>
    <col collapsed="false" customWidth="true" hidden="true" outlineLevel="0" max="13" min="13" style="1" width="3.56"/>
    <col collapsed="false" customWidth="true" hidden="true" outlineLevel="0" max="14" min="14" style="1" width="3.42"/>
    <col collapsed="false" customWidth="true" hidden="true" outlineLevel="0" max="15" min="15" style="3" width="8.7"/>
    <col collapsed="false" customWidth="true" hidden="true" outlineLevel="0" max="16" min="16" style="1" width="8.7"/>
    <col collapsed="false" customWidth="true" hidden="true" outlineLevel="0" max="17" min="17" style="3" width="8.7"/>
    <col collapsed="false" customWidth="true" hidden="true" outlineLevel="0" max="18" min="18" style="7" width="8.85"/>
    <col collapsed="false" customWidth="true" hidden="false" outlineLevel="0" max="19" min="19" style="4" width="8.7"/>
    <col collapsed="false" customWidth="true" hidden="true" outlineLevel="0" max="20" min="20" style="8" width="8.7"/>
    <col collapsed="false" customWidth="true" hidden="true" outlineLevel="0" max="21" min="21" style="1" width="3.42"/>
    <col collapsed="false" customWidth="true" hidden="true" outlineLevel="0" max="22" min="22" style="1" width="3.7"/>
    <col collapsed="false" customWidth="true" hidden="true" outlineLevel="0" max="23" min="23" style="1" width="3.42"/>
    <col collapsed="false" customWidth="true" hidden="true" outlineLevel="0" max="24" min="24" style="3" width="8.7"/>
    <col collapsed="false" customWidth="true" hidden="true" outlineLevel="0" max="25" min="25" style="1" width="8.7"/>
    <col collapsed="false" customWidth="true" hidden="true" outlineLevel="0" max="26" min="26" style="3" width="8.7"/>
    <col collapsed="false" customWidth="true" hidden="true" outlineLevel="0" max="27" min="27" style="7" width="8.99"/>
    <col collapsed="false" customWidth="true" hidden="false" outlineLevel="0" max="28" min="28" style="4" width="8.7"/>
    <col collapsed="false" customWidth="true" hidden="true" outlineLevel="0" max="30" min="29" style="3" width="8.7"/>
    <col collapsed="false" customWidth="true" hidden="true" outlineLevel="0" max="31" min="31" style="1" width="8.7"/>
    <col collapsed="false" customWidth="true" hidden="true" outlineLevel="0" max="32" min="32" style="1" width="3.42"/>
    <col collapsed="false" customWidth="true" hidden="true" outlineLevel="0" max="33" min="33" style="1" width="3.56"/>
    <col collapsed="false" customWidth="true" hidden="true" outlineLevel="0" max="34" min="34" style="1" width="3.42"/>
    <col collapsed="false" customWidth="true" hidden="true" outlineLevel="0" max="35" min="35" style="3" width="8.7"/>
    <col collapsed="false" customWidth="true" hidden="true" outlineLevel="0" max="36" min="36" style="1" width="8.7"/>
    <col collapsed="false" customWidth="true" hidden="true" outlineLevel="0" max="37" min="37" style="3" width="8.7"/>
    <col collapsed="false" customWidth="true" hidden="true" outlineLevel="0" max="38" min="38" style="7" width="6.99"/>
    <col collapsed="false" customWidth="true" hidden="false" outlineLevel="0" max="39" min="39" style="1" width="8.7"/>
    <col collapsed="false" customWidth="true" hidden="true" outlineLevel="0" max="41" min="40" style="3" width="8.7"/>
    <col collapsed="false" customWidth="true" hidden="true" outlineLevel="0" max="42" min="42" style="9" width="8.7"/>
    <col collapsed="false" customWidth="true" hidden="true" outlineLevel="0" max="43" min="43" style="1" width="3.42"/>
    <col collapsed="false" customWidth="true" hidden="true" outlineLevel="0" max="44" min="44" style="1" width="3.56"/>
    <col collapsed="false" customWidth="true" hidden="true" outlineLevel="0" max="45" min="45" style="1" width="3.42"/>
    <col collapsed="false" customWidth="true" hidden="true" outlineLevel="0" max="46" min="46" style="3" width="8.7"/>
    <col collapsed="false" customWidth="true" hidden="true" outlineLevel="0" max="47" min="47" style="1" width="8.7"/>
    <col collapsed="false" customWidth="true" hidden="true" outlineLevel="0" max="48" min="48" style="3" width="8.7"/>
    <col collapsed="false" customWidth="true" hidden="true" outlineLevel="0" max="49" min="49" style="7" width="9.28"/>
    <col collapsed="false" customWidth="true" hidden="false" outlineLevel="0" max="50" min="50" style="1" width="8.7"/>
    <col collapsed="false" customWidth="true" hidden="true" outlineLevel="0" max="52" min="51" style="3" width="8.7"/>
    <col collapsed="false" customWidth="true" hidden="true" outlineLevel="0" max="53" min="53" style="1" width="8.7"/>
    <col collapsed="false" customWidth="true" hidden="true" outlineLevel="0" max="54" min="54" style="1" width="3.42"/>
    <col collapsed="false" customWidth="true" hidden="true" outlineLevel="0" max="55" min="55" style="1" width="3.7"/>
    <col collapsed="false" customWidth="true" hidden="true" outlineLevel="0" max="56" min="56" style="1" width="3.42"/>
    <col collapsed="false" customWidth="true" hidden="true" outlineLevel="0" max="57" min="57" style="3" width="8.7"/>
    <col collapsed="false" customWidth="true" hidden="true" outlineLevel="0" max="58" min="58" style="1" width="8.7"/>
    <col collapsed="false" customWidth="true" hidden="true" outlineLevel="0" max="59" min="59" style="3" width="8.7"/>
    <col collapsed="false" customWidth="true" hidden="true" outlineLevel="0" max="60" min="60" style="7" width="8.28"/>
    <col collapsed="false" customWidth="true" hidden="false" outlineLevel="0" max="61" min="61" style="1" width="8.7"/>
    <col collapsed="false" customWidth="true" hidden="true" outlineLevel="0" max="63" min="62" style="3" width="8.7"/>
    <col collapsed="false" customWidth="true" hidden="false" outlineLevel="0" max="64" min="64" style="10" width="11.56"/>
    <col collapsed="false" customWidth="true" hidden="true" outlineLevel="0" max="66" min="65" style="3" width="8.7"/>
    <col collapsed="false" customWidth="true" hidden="true" outlineLevel="0" max="67" min="67" style="11" width="9.06"/>
    <col collapsed="false" customWidth="true" hidden="true" outlineLevel="0" max="68" min="68" style="11" width="4.28"/>
    <col collapsed="false" customWidth="true" hidden="true" outlineLevel="0" max="70" min="69" style="11" width="3.7"/>
    <col collapsed="false" customWidth="true" hidden="true" outlineLevel="0" max="71" min="71" style="11" width="1.41"/>
    <col collapsed="false" customWidth="true" hidden="true" outlineLevel="0" max="72" min="72" style="11" width="4.28"/>
    <col collapsed="false" customWidth="true" hidden="true" outlineLevel="0" max="74" min="73" style="11" width="3.7"/>
    <col collapsed="false" customWidth="true" hidden="true" outlineLevel="0" max="82" min="75" style="11" width="9.06"/>
    <col collapsed="false" customWidth="false" hidden="false" outlineLevel="0" max="257" min="83" style="11" width="9.14"/>
  </cols>
  <sheetData>
    <row r="1" customFormat="false" ht="12.75" hidden="false" customHeight="false" outlineLevel="0" collapsed="false">
      <c r="A1" s="12"/>
      <c r="B1" s="13"/>
      <c r="C1" s="13"/>
      <c r="D1" s="14"/>
      <c r="E1" s="12"/>
      <c r="F1" s="15"/>
      <c r="G1" s="12"/>
      <c r="H1" s="16"/>
      <c r="I1" s="17"/>
      <c r="J1" s="18"/>
      <c r="K1" s="18"/>
    </row>
    <row r="2" customFormat="false" ht="25.5" hidden="false" customHeight="false" outlineLevel="0" collapsed="false">
      <c r="A2" s="12"/>
      <c r="B2" s="13"/>
      <c r="C2" s="19" t="s">
        <v>0</v>
      </c>
      <c r="D2" s="14"/>
      <c r="E2" s="20"/>
      <c r="F2" s="20"/>
      <c r="G2" s="20"/>
      <c r="H2" s="21"/>
      <c r="I2" s="22"/>
      <c r="J2" s="23"/>
      <c r="K2" s="23"/>
      <c r="L2" s="24"/>
    </row>
    <row r="3" customFormat="false" ht="13.5" hidden="false" customHeight="false" outlineLevel="0" collapsed="false">
      <c r="A3" s="16"/>
      <c r="B3" s="25"/>
      <c r="C3" s="25"/>
      <c r="D3" s="26"/>
      <c r="E3" s="16"/>
      <c r="F3" s="27"/>
      <c r="G3" s="16"/>
      <c r="H3" s="16"/>
      <c r="I3" s="17"/>
      <c r="J3" s="18"/>
      <c r="K3" s="18"/>
    </row>
    <row r="4" customFormat="false" ht="22.5" hidden="true" customHeight="true" outlineLevel="0" collapsed="false">
      <c r="A4" s="28"/>
      <c r="B4" s="28"/>
      <c r="C4" s="28"/>
      <c r="D4" s="29"/>
      <c r="E4" s="28"/>
      <c r="F4" s="28"/>
      <c r="G4" s="28"/>
      <c r="H4" s="30" t="s">
        <v>1</v>
      </c>
      <c r="I4" s="28"/>
      <c r="J4" s="28"/>
      <c r="K4" s="28"/>
      <c r="L4" s="31" t="s">
        <v>2</v>
      </c>
      <c r="M4" s="31"/>
      <c r="N4" s="31"/>
      <c r="O4" s="32" t="s">
        <v>3</v>
      </c>
      <c r="P4" s="33"/>
      <c r="Q4" s="33"/>
      <c r="R4" s="33"/>
      <c r="S4" s="33"/>
      <c r="T4" s="34"/>
      <c r="U4" s="31" t="s">
        <v>4</v>
      </c>
      <c r="V4" s="31"/>
      <c r="W4" s="31"/>
      <c r="X4" s="35" t="s">
        <v>5</v>
      </c>
      <c r="Y4" s="35"/>
      <c r="Z4" s="35"/>
      <c r="AA4" s="35"/>
      <c r="AB4" s="35"/>
      <c r="AC4" s="35"/>
      <c r="AD4" s="36"/>
      <c r="AE4" s="37"/>
      <c r="AF4" s="31" t="s">
        <v>6</v>
      </c>
      <c r="AG4" s="31"/>
      <c r="AH4" s="31"/>
      <c r="AI4" s="35" t="s">
        <v>7</v>
      </c>
      <c r="AJ4" s="35"/>
      <c r="AK4" s="35"/>
      <c r="AL4" s="35"/>
      <c r="AM4" s="35"/>
      <c r="AN4" s="35"/>
      <c r="AO4" s="36"/>
      <c r="AP4" s="38"/>
      <c r="AQ4" s="31" t="s">
        <v>8</v>
      </c>
      <c r="AR4" s="31"/>
      <c r="AS4" s="31"/>
      <c r="AT4" s="35" t="s">
        <v>9</v>
      </c>
      <c r="AU4" s="35"/>
      <c r="AV4" s="35"/>
      <c r="AW4" s="35"/>
      <c r="AX4" s="35"/>
      <c r="AY4" s="35"/>
      <c r="AZ4" s="39"/>
      <c r="BA4" s="40"/>
      <c r="BB4" s="31" t="s">
        <v>10</v>
      </c>
      <c r="BC4" s="31"/>
      <c r="BD4" s="31"/>
      <c r="BE4" s="35" t="s">
        <v>11</v>
      </c>
      <c r="BF4" s="35"/>
      <c r="BG4" s="35"/>
      <c r="BH4" s="35"/>
      <c r="BI4" s="35"/>
      <c r="BJ4" s="35"/>
      <c r="BK4" s="41"/>
      <c r="BL4" s="42"/>
      <c r="BM4" s="43"/>
      <c r="BN4" s="44"/>
      <c r="BP4" s="45"/>
      <c r="BQ4" s="46"/>
      <c r="BR4" s="46"/>
      <c r="BS4" s="46"/>
      <c r="BT4" s="46"/>
      <c r="BU4" s="46"/>
      <c r="BV4" s="47"/>
    </row>
    <row r="5" customFormat="false" ht="22.5" hidden="true" customHeight="true" outlineLevel="0" collapsed="false">
      <c r="A5" s="48"/>
      <c r="B5" s="48"/>
      <c r="C5" s="48"/>
      <c r="D5" s="49"/>
      <c r="E5" s="48"/>
      <c r="F5" s="48"/>
      <c r="G5" s="48"/>
      <c r="H5" s="30"/>
      <c r="I5" s="48"/>
      <c r="J5" s="48"/>
      <c r="K5" s="48"/>
      <c r="L5" s="50" t="n">
        <v>12</v>
      </c>
      <c r="M5" s="51" t="n">
        <v>15</v>
      </c>
      <c r="N5" s="52" t="n">
        <v>0</v>
      </c>
      <c r="O5" s="53"/>
      <c r="P5" s="54"/>
      <c r="Q5" s="54"/>
      <c r="R5" s="54"/>
      <c r="S5" s="54"/>
      <c r="T5" s="55"/>
      <c r="U5" s="56" t="n">
        <v>10</v>
      </c>
      <c r="V5" s="57" t="n">
        <v>0</v>
      </c>
      <c r="W5" s="58" t="n">
        <v>0</v>
      </c>
      <c r="X5" s="35"/>
      <c r="Y5" s="35"/>
      <c r="Z5" s="35"/>
      <c r="AA5" s="35"/>
      <c r="AB5" s="35"/>
      <c r="AC5" s="35"/>
      <c r="AD5" s="59"/>
      <c r="AE5" s="60"/>
      <c r="AF5" s="61" t="n">
        <v>10</v>
      </c>
      <c r="AG5" s="62" t="n">
        <v>0</v>
      </c>
      <c r="AH5" s="63" t="n">
        <v>0</v>
      </c>
      <c r="AI5" s="35"/>
      <c r="AJ5" s="35"/>
      <c r="AK5" s="35"/>
      <c r="AL5" s="35"/>
      <c r="AM5" s="35"/>
      <c r="AN5" s="35"/>
      <c r="AO5" s="59"/>
      <c r="AP5" s="64"/>
      <c r="AQ5" s="61" t="n">
        <v>12</v>
      </c>
      <c r="AR5" s="62" t="n">
        <v>0</v>
      </c>
      <c r="AS5" s="63" t="n">
        <v>0</v>
      </c>
      <c r="AT5" s="35"/>
      <c r="AU5" s="35"/>
      <c r="AV5" s="35"/>
      <c r="AW5" s="35"/>
      <c r="AX5" s="35"/>
      <c r="AY5" s="35"/>
      <c r="AZ5" s="65"/>
      <c r="BA5" s="66"/>
      <c r="BB5" s="67" t="n">
        <v>9</v>
      </c>
      <c r="BC5" s="68" t="n">
        <v>40</v>
      </c>
      <c r="BD5" s="69" t="n">
        <v>0</v>
      </c>
      <c r="BE5" s="35"/>
      <c r="BF5" s="35"/>
      <c r="BG5" s="35"/>
      <c r="BH5" s="35"/>
      <c r="BI5" s="35"/>
      <c r="BJ5" s="35"/>
      <c r="BK5" s="70"/>
      <c r="BL5" s="71"/>
      <c r="BM5" s="72"/>
      <c r="BN5" s="73"/>
      <c r="BP5" s="74"/>
      <c r="BQ5" s="75"/>
      <c r="BR5" s="75"/>
      <c r="BS5" s="75"/>
      <c r="BT5" s="75"/>
      <c r="BU5" s="75"/>
      <c r="BV5" s="76"/>
    </row>
    <row r="6" customFormat="false" ht="22.5" hidden="true" customHeight="true" outlineLevel="0" collapsed="false">
      <c r="A6" s="48"/>
      <c r="B6" s="48"/>
      <c r="C6" s="48"/>
      <c r="D6" s="49"/>
      <c r="E6" s="48"/>
      <c r="F6" s="48"/>
      <c r="G6" s="48"/>
      <c r="H6" s="30"/>
      <c r="I6" s="48"/>
      <c r="J6" s="48"/>
      <c r="K6" s="48"/>
      <c r="L6" s="31" t="s">
        <v>12</v>
      </c>
      <c r="M6" s="31"/>
      <c r="N6" s="31"/>
      <c r="O6" s="77" t="s">
        <v>13</v>
      </c>
      <c r="P6" s="78" t="n">
        <v>38564</v>
      </c>
      <c r="Q6" s="79"/>
      <c r="R6" s="79"/>
      <c r="S6" s="80"/>
      <c r="T6" s="81"/>
      <c r="U6" s="31" t="s">
        <v>12</v>
      </c>
      <c r="V6" s="31"/>
      <c r="W6" s="31"/>
      <c r="X6" s="77" t="s">
        <v>13</v>
      </c>
      <c r="Y6" s="82" t="n">
        <v>38565</v>
      </c>
      <c r="Z6" s="83"/>
      <c r="AA6" s="83"/>
      <c r="AB6" s="83"/>
      <c r="AC6" s="84"/>
      <c r="AD6" s="59"/>
      <c r="AE6" s="60"/>
      <c r="AF6" s="31" t="s">
        <v>14</v>
      </c>
      <c r="AG6" s="31"/>
      <c r="AH6" s="31"/>
      <c r="AI6" s="85" t="s">
        <v>13</v>
      </c>
      <c r="AJ6" s="86" t="n">
        <v>38567</v>
      </c>
      <c r="AK6" s="87"/>
      <c r="AL6" s="88"/>
      <c r="AM6" s="87"/>
      <c r="AN6" s="89"/>
      <c r="AO6" s="59"/>
      <c r="AP6" s="64"/>
      <c r="AQ6" s="31" t="s">
        <v>14</v>
      </c>
      <c r="AR6" s="31"/>
      <c r="AS6" s="31"/>
      <c r="AT6" s="77" t="s">
        <v>13</v>
      </c>
      <c r="AU6" s="82" t="n">
        <v>38568</v>
      </c>
      <c r="AV6" s="83"/>
      <c r="AW6" s="83"/>
      <c r="AX6" s="83"/>
      <c r="AY6" s="84"/>
      <c r="AZ6" s="65"/>
      <c r="BA6" s="66"/>
      <c r="BB6" s="31" t="s">
        <v>15</v>
      </c>
      <c r="BC6" s="31"/>
      <c r="BD6" s="31"/>
      <c r="BE6" s="77" t="s">
        <v>13</v>
      </c>
      <c r="BF6" s="82" t="n">
        <v>38570</v>
      </c>
      <c r="BG6" s="90"/>
      <c r="BH6" s="90"/>
      <c r="BI6" s="90"/>
      <c r="BJ6" s="84"/>
      <c r="BK6" s="70"/>
      <c r="BL6" s="71"/>
      <c r="BM6" s="72"/>
      <c r="BN6" s="73"/>
      <c r="BP6" s="74"/>
      <c r="BQ6" s="75"/>
      <c r="BR6" s="75"/>
      <c r="BS6" s="75"/>
      <c r="BT6" s="75"/>
      <c r="BU6" s="75"/>
      <c r="BV6" s="76"/>
    </row>
    <row r="7" customFormat="false" ht="22.5" hidden="true" customHeight="true" outlineLevel="0" collapsed="false">
      <c r="A7" s="48"/>
      <c r="B7" s="48"/>
      <c r="C7" s="91" t="s">
        <v>16</v>
      </c>
      <c r="D7" s="49"/>
      <c r="E7" s="48"/>
      <c r="F7" s="48"/>
      <c r="G7" s="48"/>
      <c r="H7" s="30"/>
      <c r="I7" s="48"/>
      <c r="J7" s="48"/>
      <c r="K7" s="48"/>
      <c r="L7" s="50" t="n">
        <v>12</v>
      </c>
      <c r="M7" s="51" t="n">
        <v>25</v>
      </c>
      <c r="N7" s="52" t="n">
        <v>0</v>
      </c>
      <c r="O7" s="92" t="s">
        <v>17</v>
      </c>
      <c r="P7" s="93" t="n">
        <v>38564</v>
      </c>
      <c r="Q7" s="94"/>
      <c r="R7" s="94"/>
      <c r="S7" s="95"/>
      <c r="T7" s="96"/>
      <c r="U7" s="50" t="n">
        <v>10</v>
      </c>
      <c r="V7" s="51" t="n">
        <v>10</v>
      </c>
      <c r="W7" s="52" t="n">
        <v>0</v>
      </c>
      <c r="X7" s="92" t="s">
        <v>17</v>
      </c>
      <c r="Y7" s="97" t="n">
        <v>38566</v>
      </c>
      <c r="Z7" s="98"/>
      <c r="AA7" s="98"/>
      <c r="AB7" s="98"/>
      <c r="AC7" s="99"/>
      <c r="AD7" s="100" t="s">
        <v>18</v>
      </c>
      <c r="AE7" s="100"/>
      <c r="AF7" s="101" t="n">
        <v>10</v>
      </c>
      <c r="AG7" s="102" t="n">
        <v>10</v>
      </c>
      <c r="AH7" s="103" t="n">
        <v>0</v>
      </c>
      <c r="AI7" s="104" t="s">
        <v>17</v>
      </c>
      <c r="AJ7" s="105" t="n">
        <v>38567</v>
      </c>
      <c r="AK7" s="106"/>
      <c r="AL7" s="107"/>
      <c r="AM7" s="106"/>
      <c r="AN7" s="108"/>
      <c r="AO7" s="100" t="s">
        <v>19</v>
      </c>
      <c r="AP7" s="100"/>
      <c r="AQ7" s="101" t="n">
        <v>12</v>
      </c>
      <c r="AR7" s="102" t="n">
        <v>10</v>
      </c>
      <c r="AS7" s="103" t="n">
        <v>0</v>
      </c>
      <c r="AT7" s="92" t="s">
        <v>17</v>
      </c>
      <c r="AU7" s="97" t="n">
        <v>38568</v>
      </c>
      <c r="AV7" s="98"/>
      <c r="AW7" s="98"/>
      <c r="AX7" s="98"/>
      <c r="AY7" s="99"/>
      <c r="AZ7" s="109" t="s">
        <v>20</v>
      </c>
      <c r="BA7" s="109"/>
      <c r="BB7" s="67" t="n">
        <v>9</v>
      </c>
      <c r="BC7" s="68" t="n">
        <v>50</v>
      </c>
      <c r="BD7" s="69" t="n">
        <v>0</v>
      </c>
      <c r="BE7" s="92" t="s">
        <v>17</v>
      </c>
      <c r="BF7" s="97" t="n">
        <v>38570</v>
      </c>
      <c r="BG7" s="110"/>
      <c r="BH7" s="110"/>
      <c r="BI7" s="110"/>
      <c r="BJ7" s="99"/>
      <c r="BK7" s="111"/>
      <c r="BL7" s="73"/>
      <c r="BM7" s="109" t="s">
        <v>21</v>
      </c>
      <c r="BN7" s="109"/>
      <c r="BP7" s="74" t="s">
        <v>22</v>
      </c>
      <c r="BQ7" s="75"/>
      <c r="BR7" s="75"/>
      <c r="BS7" s="75"/>
      <c r="BT7" s="75"/>
      <c r="BU7" s="75"/>
      <c r="BV7" s="76"/>
    </row>
    <row r="8" customFormat="false" ht="22.5" hidden="true" customHeight="true" outlineLevel="0" collapsed="false">
      <c r="A8" s="91" t="s">
        <v>23</v>
      </c>
      <c r="B8" s="91" t="s">
        <v>16</v>
      </c>
      <c r="C8" s="91" t="s">
        <v>24</v>
      </c>
      <c r="D8" s="112" t="s">
        <v>25</v>
      </c>
      <c r="E8" s="91" t="s">
        <v>26</v>
      </c>
      <c r="F8" s="91" t="s">
        <v>27</v>
      </c>
      <c r="G8" s="91" t="s">
        <v>28</v>
      </c>
      <c r="H8" s="30"/>
      <c r="I8" s="113" t="s">
        <v>29</v>
      </c>
      <c r="J8" s="114" t="s">
        <v>30</v>
      </c>
      <c r="K8" s="114" t="s">
        <v>31</v>
      </c>
      <c r="L8" s="31" t="s">
        <v>32</v>
      </c>
      <c r="M8" s="31"/>
      <c r="N8" s="31"/>
      <c r="O8" s="115" t="s">
        <v>33</v>
      </c>
      <c r="P8" s="116" t="n">
        <v>36</v>
      </c>
      <c r="Q8" s="117" t="s">
        <v>34</v>
      </c>
      <c r="R8" s="117"/>
      <c r="S8" s="117"/>
      <c r="T8" s="117"/>
      <c r="U8" s="31" t="s">
        <v>32</v>
      </c>
      <c r="V8" s="31"/>
      <c r="W8" s="31"/>
      <c r="X8" s="115" t="s">
        <v>33</v>
      </c>
      <c r="Y8" s="118" t="n">
        <v>94</v>
      </c>
      <c r="Z8" s="119" t="s">
        <v>35</v>
      </c>
      <c r="AA8" s="119"/>
      <c r="AB8" s="119"/>
      <c r="AC8" s="119"/>
      <c r="AD8" s="120" t="s">
        <v>36</v>
      </c>
      <c r="AE8" s="120"/>
      <c r="AF8" s="31" t="s">
        <v>37</v>
      </c>
      <c r="AG8" s="31"/>
      <c r="AH8" s="31"/>
      <c r="AI8" s="121" t="s">
        <v>33</v>
      </c>
      <c r="AJ8" s="122" t="n">
        <v>44</v>
      </c>
      <c r="AK8" s="119" t="s">
        <v>38</v>
      </c>
      <c r="AL8" s="119"/>
      <c r="AM8" s="119"/>
      <c r="AN8" s="119"/>
      <c r="AO8" s="120" t="s">
        <v>39</v>
      </c>
      <c r="AP8" s="120"/>
      <c r="AQ8" s="31" t="s">
        <v>37</v>
      </c>
      <c r="AR8" s="31"/>
      <c r="AS8" s="31"/>
      <c r="AT8" s="115" t="s">
        <v>33</v>
      </c>
      <c r="AU8" s="118" t="n">
        <v>35.8</v>
      </c>
      <c r="AV8" s="119" t="s">
        <v>40</v>
      </c>
      <c r="AW8" s="119"/>
      <c r="AX8" s="119"/>
      <c r="AY8" s="119"/>
      <c r="AZ8" s="123" t="s">
        <v>36</v>
      </c>
      <c r="BA8" s="123"/>
      <c r="BB8" s="31" t="s">
        <v>37</v>
      </c>
      <c r="BC8" s="31"/>
      <c r="BD8" s="31"/>
      <c r="BE8" s="115" t="s">
        <v>33</v>
      </c>
      <c r="BF8" s="118" t="n">
        <v>24.8</v>
      </c>
      <c r="BG8" s="124" t="s">
        <v>41</v>
      </c>
      <c r="BH8" s="124"/>
      <c r="BI8" s="124"/>
      <c r="BJ8" s="124"/>
      <c r="BK8" s="123" t="s">
        <v>42</v>
      </c>
      <c r="BL8" s="123"/>
      <c r="BM8" s="123" t="s">
        <v>43</v>
      </c>
      <c r="BN8" s="123"/>
      <c r="BP8" s="125"/>
      <c r="BQ8" s="126"/>
      <c r="BR8" s="126"/>
      <c r="BS8" s="126"/>
      <c r="BT8" s="126"/>
      <c r="BU8" s="126"/>
      <c r="BV8" s="127"/>
    </row>
    <row r="9" customFormat="false" ht="22.5" hidden="true" customHeight="true" outlineLevel="0" collapsed="false">
      <c r="A9" s="91" t="s">
        <v>44</v>
      </c>
      <c r="B9" s="91" t="s">
        <v>45</v>
      </c>
      <c r="C9" s="91" t="s">
        <v>46</v>
      </c>
      <c r="D9" s="112" t="s">
        <v>47</v>
      </c>
      <c r="E9" s="91"/>
      <c r="F9" s="91" t="s">
        <v>48</v>
      </c>
      <c r="G9" s="91"/>
      <c r="H9" s="30"/>
      <c r="I9" s="113"/>
      <c r="J9" s="114" t="s">
        <v>49</v>
      </c>
      <c r="K9" s="114"/>
      <c r="L9" s="50" t="n">
        <v>12</v>
      </c>
      <c r="M9" s="51" t="n">
        <v>35</v>
      </c>
      <c r="N9" s="52" t="n">
        <v>0</v>
      </c>
      <c r="O9" s="115" t="s">
        <v>50</v>
      </c>
      <c r="P9" s="128" t="n">
        <v>30</v>
      </c>
      <c r="Q9" s="129" t="s">
        <v>51</v>
      </c>
      <c r="R9" s="129"/>
      <c r="S9" s="129"/>
      <c r="T9" s="129"/>
      <c r="U9" s="50" t="n">
        <v>10</v>
      </c>
      <c r="V9" s="51" t="n">
        <v>20</v>
      </c>
      <c r="W9" s="52" t="n">
        <v>0</v>
      </c>
      <c r="X9" s="115" t="s">
        <v>50</v>
      </c>
      <c r="Y9" s="130" t="n">
        <v>80</v>
      </c>
      <c r="Z9" s="131" t="s">
        <v>52</v>
      </c>
      <c r="AA9" s="131"/>
      <c r="AB9" s="131"/>
      <c r="AC9" s="131"/>
      <c r="AD9" s="132"/>
      <c r="AE9" s="133"/>
      <c r="AF9" s="101" t="n">
        <v>10</v>
      </c>
      <c r="AG9" s="102" t="n">
        <v>20</v>
      </c>
      <c r="AH9" s="103" t="n">
        <v>0</v>
      </c>
      <c r="AI9" s="121" t="s">
        <v>50</v>
      </c>
      <c r="AJ9" s="134" t="n">
        <v>25</v>
      </c>
      <c r="AK9" s="131" t="s">
        <v>53</v>
      </c>
      <c r="AL9" s="131"/>
      <c r="AM9" s="131"/>
      <c r="AN9" s="131"/>
      <c r="AO9" s="135"/>
      <c r="AP9" s="64"/>
      <c r="AQ9" s="101" t="n">
        <v>12</v>
      </c>
      <c r="AR9" s="102" t="n">
        <v>20</v>
      </c>
      <c r="AS9" s="103" t="n">
        <v>0</v>
      </c>
      <c r="AT9" s="115" t="s">
        <v>50</v>
      </c>
      <c r="AU9" s="130" t="n">
        <v>19.3</v>
      </c>
      <c r="AV9" s="131" t="s">
        <v>40</v>
      </c>
      <c r="AW9" s="131"/>
      <c r="AX9" s="131"/>
      <c r="AY9" s="131"/>
      <c r="AZ9" s="111"/>
      <c r="BA9" s="66"/>
      <c r="BB9" s="67" t="n">
        <v>10</v>
      </c>
      <c r="BC9" s="68" t="n">
        <v>0</v>
      </c>
      <c r="BD9" s="69" t="n">
        <v>0</v>
      </c>
      <c r="BE9" s="115" t="s">
        <v>50</v>
      </c>
      <c r="BF9" s="130" t="n">
        <v>12.4</v>
      </c>
      <c r="BG9" s="136" t="s">
        <v>41</v>
      </c>
      <c r="BH9" s="136"/>
      <c r="BI9" s="136"/>
      <c r="BJ9" s="136"/>
      <c r="BK9" s="111"/>
      <c r="BL9" s="73"/>
      <c r="BM9" s="123" t="s">
        <v>54</v>
      </c>
      <c r="BN9" s="123"/>
      <c r="BP9" s="74"/>
      <c r="BQ9" s="75" t="s">
        <v>55</v>
      </c>
      <c r="BR9" s="76"/>
      <c r="BS9" s="75"/>
      <c r="BT9" s="74"/>
      <c r="BU9" s="75" t="s">
        <v>56</v>
      </c>
      <c r="BV9" s="76"/>
    </row>
    <row r="10" customFormat="false" ht="22.5" hidden="true" customHeight="true" outlineLevel="0" collapsed="false">
      <c r="A10" s="91"/>
      <c r="B10" s="91"/>
      <c r="C10" s="91"/>
      <c r="D10" s="112"/>
      <c r="E10" s="91"/>
      <c r="F10" s="91"/>
      <c r="G10" s="91"/>
      <c r="H10" s="30"/>
      <c r="I10" s="113"/>
      <c r="J10" s="114"/>
      <c r="K10" s="114"/>
      <c r="L10" s="137" t="s">
        <v>57</v>
      </c>
      <c r="M10" s="137"/>
      <c r="N10" s="137"/>
      <c r="O10" s="138" t="s">
        <v>58</v>
      </c>
      <c r="P10" s="16"/>
      <c r="Q10" s="26"/>
      <c r="R10" s="139"/>
      <c r="S10" s="140" t="s">
        <v>59</v>
      </c>
      <c r="T10" s="141" t="n">
        <v>1</v>
      </c>
      <c r="U10" s="137" t="s">
        <v>57</v>
      </c>
      <c r="V10" s="137"/>
      <c r="W10" s="137"/>
      <c r="X10" s="138" t="s">
        <v>58</v>
      </c>
      <c r="Y10" s="16"/>
      <c r="Z10" s="26"/>
      <c r="AA10" s="142"/>
      <c r="AB10" s="140" t="s">
        <v>59</v>
      </c>
      <c r="AC10" s="139" t="n">
        <v>2</v>
      </c>
      <c r="AD10" s="143"/>
      <c r="AE10" s="144"/>
      <c r="AF10" s="137" t="s">
        <v>57</v>
      </c>
      <c r="AG10" s="137"/>
      <c r="AH10" s="137"/>
      <c r="AI10" s="138" t="s">
        <v>58</v>
      </c>
      <c r="AL10" s="145"/>
      <c r="AM10" s="146" t="s">
        <v>59</v>
      </c>
      <c r="AN10" s="147" t="n">
        <v>1</v>
      </c>
      <c r="AO10" s="143"/>
      <c r="AP10" s="148"/>
      <c r="AQ10" s="149" t="s">
        <v>57</v>
      </c>
      <c r="AR10" s="149"/>
      <c r="AS10" s="149"/>
      <c r="AT10" s="138" t="s">
        <v>58</v>
      </c>
      <c r="AW10" s="145"/>
      <c r="AX10" s="146" t="s">
        <v>59</v>
      </c>
      <c r="AY10" s="147" t="n">
        <v>1</v>
      </c>
      <c r="AZ10" s="150"/>
      <c r="BA10" s="151"/>
      <c r="BB10" s="152" t="s">
        <v>57</v>
      </c>
      <c r="BC10" s="152"/>
      <c r="BD10" s="152"/>
      <c r="BE10" s="138" t="s">
        <v>58</v>
      </c>
      <c r="BF10" s="16"/>
      <c r="BG10" s="26"/>
      <c r="BH10" s="142"/>
      <c r="BI10" s="140" t="s">
        <v>59</v>
      </c>
      <c r="BJ10" s="139" t="n">
        <v>1</v>
      </c>
      <c r="BK10" s="150"/>
      <c r="BL10" s="153"/>
      <c r="BM10" s="111"/>
      <c r="BN10" s="73"/>
      <c r="BP10" s="125"/>
      <c r="BQ10" s="126"/>
      <c r="BR10" s="127"/>
      <c r="BS10" s="126"/>
      <c r="BT10" s="125"/>
      <c r="BU10" s="126"/>
      <c r="BV10" s="127"/>
    </row>
    <row r="11" customFormat="false" ht="22.5" hidden="true" customHeight="true" outlineLevel="0" collapsed="false">
      <c r="A11" s="91"/>
      <c r="B11" s="91"/>
      <c r="C11" s="91"/>
      <c r="D11" s="112" t="s">
        <v>60</v>
      </c>
      <c r="E11" s="112"/>
      <c r="F11" s="91"/>
      <c r="G11" s="91"/>
      <c r="H11" s="30"/>
      <c r="I11" s="113"/>
      <c r="J11" s="114"/>
      <c r="K11" s="114"/>
      <c r="L11" s="154" t="s">
        <v>61</v>
      </c>
      <c r="M11" s="155" t="s">
        <v>62</v>
      </c>
      <c r="N11" s="156" t="s">
        <v>63</v>
      </c>
      <c r="O11" s="138"/>
      <c r="P11" s="157" t="s">
        <v>55</v>
      </c>
      <c r="Q11" s="158" t="s">
        <v>56</v>
      </c>
      <c r="R11" s="159"/>
      <c r="S11" s="160" t="s">
        <v>64</v>
      </c>
      <c r="T11" s="161" t="s">
        <v>65</v>
      </c>
      <c r="U11" s="154" t="s">
        <v>61</v>
      </c>
      <c r="V11" s="155" t="s">
        <v>62</v>
      </c>
      <c r="W11" s="156" t="s">
        <v>63</v>
      </c>
      <c r="X11" s="138"/>
      <c r="Y11" s="162" t="s">
        <v>55</v>
      </c>
      <c r="Z11" s="163" t="s">
        <v>56</v>
      </c>
      <c r="AA11" s="164"/>
      <c r="AB11" s="160" t="s">
        <v>66</v>
      </c>
      <c r="AC11" s="165" t="s">
        <v>65</v>
      </c>
      <c r="AD11" s="161" t="s">
        <v>65</v>
      </c>
      <c r="AE11" s="160" t="s">
        <v>66</v>
      </c>
      <c r="AF11" s="154" t="s">
        <v>61</v>
      </c>
      <c r="AG11" s="155" t="s">
        <v>62</v>
      </c>
      <c r="AH11" s="156" t="s">
        <v>63</v>
      </c>
      <c r="AI11" s="138"/>
      <c r="AJ11" s="162" t="s">
        <v>55</v>
      </c>
      <c r="AK11" s="163" t="s">
        <v>56</v>
      </c>
      <c r="AL11" s="164"/>
      <c r="AM11" s="160" t="s">
        <v>66</v>
      </c>
      <c r="AN11" s="165" t="s">
        <v>65</v>
      </c>
      <c r="AO11" s="161" t="s">
        <v>65</v>
      </c>
      <c r="AP11" s="166" t="s">
        <v>66</v>
      </c>
      <c r="AQ11" s="154" t="s">
        <v>61</v>
      </c>
      <c r="AR11" s="155" t="s">
        <v>62</v>
      </c>
      <c r="AS11" s="156" t="s">
        <v>63</v>
      </c>
      <c r="AT11" s="138"/>
      <c r="AU11" s="162" t="s">
        <v>55</v>
      </c>
      <c r="AV11" s="163" t="s">
        <v>56</v>
      </c>
      <c r="AW11" s="164"/>
      <c r="AX11" s="160" t="s">
        <v>66</v>
      </c>
      <c r="AY11" s="165" t="s">
        <v>67</v>
      </c>
      <c r="AZ11" s="161" t="s">
        <v>65</v>
      </c>
      <c r="BA11" s="160" t="s">
        <v>66</v>
      </c>
      <c r="BB11" s="154" t="s">
        <v>61</v>
      </c>
      <c r="BC11" s="155" t="s">
        <v>62</v>
      </c>
      <c r="BD11" s="156" t="s">
        <v>63</v>
      </c>
      <c r="BE11" s="138"/>
      <c r="BF11" s="167" t="s">
        <v>55</v>
      </c>
      <c r="BG11" s="158" t="s">
        <v>56</v>
      </c>
      <c r="BH11" s="164"/>
      <c r="BI11" s="168" t="s">
        <v>66</v>
      </c>
      <c r="BJ11" s="161" t="s">
        <v>65</v>
      </c>
      <c r="BK11" s="161" t="s">
        <v>65</v>
      </c>
      <c r="BL11" s="161" t="s">
        <v>66</v>
      </c>
      <c r="BM11" s="169" t="s">
        <v>55</v>
      </c>
      <c r="BN11" s="170" t="s">
        <v>56</v>
      </c>
      <c r="BP11" s="171" t="s">
        <v>61</v>
      </c>
      <c r="BQ11" s="172" t="s">
        <v>62</v>
      </c>
      <c r="BR11" s="173" t="s">
        <v>63</v>
      </c>
      <c r="BS11" s="174"/>
      <c r="BT11" s="175" t="s">
        <v>61</v>
      </c>
      <c r="BU11" s="172" t="s">
        <v>62</v>
      </c>
      <c r="BV11" s="176" t="s">
        <v>63</v>
      </c>
    </row>
    <row r="12" s="192" customFormat="true" ht="22.5" hidden="false" customHeight="true" outlineLevel="0" collapsed="false">
      <c r="A12" s="177"/>
      <c r="B12" s="177" t="s">
        <v>68</v>
      </c>
      <c r="C12" s="178" t="s">
        <v>69</v>
      </c>
      <c r="D12" s="179" t="s">
        <v>60</v>
      </c>
      <c r="E12" s="177" t="s">
        <v>26</v>
      </c>
      <c r="F12" s="177" t="s">
        <v>70</v>
      </c>
      <c r="G12" s="178" t="s">
        <v>28</v>
      </c>
      <c r="H12" s="180"/>
      <c r="I12" s="181"/>
      <c r="J12" s="182"/>
      <c r="K12" s="182"/>
      <c r="L12" s="149"/>
      <c r="M12" s="149"/>
      <c r="N12" s="149"/>
      <c r="O12" s="183"/>
      <c r="P12" s="184"/>
      <c r="Q12" s="185"/>
      <c r="R12" s="186"/>
      <c r="S12" s="187" t="s">
        <v>71</v>
      </c>
      <c r="T12" s="188"/>
      <c r="U12" s="149"/>
      <c r="V12" s="149"/>
      <c r="W12" s="149"/>
      <c r="X12" s="183"/>
      <c r="Y12" s="189"/>
      <c r="Z12" s="185"/>
      <c r="AA12" s="186"/>
      <c r="AB12" s="187" t="s">
        <v>72</v>
      </c>
      <c r="AC12" s="188"/>
      <c r="AD12" s="188"/>
      <c r="AE12" s="187"/>
      <c r="AF12" s="149"/>
      <c r="AG12" s="149"/>
      <c r="AH12" s="149"/>
      <c r="AI12" s="183"/>
      <c r="AJ12" s="189"/>
      <c r="AK12" s="185"/>
      <c r="AL12" s="186"/>
      <c r="AM12" s="187" t="s">
        <v>73</v>
      </c>
      <c r="AN12" s="188"/>
      <c r="AO12" s="188"/>
      <c r="AP12" s="190"/>
      <c r="AQ12" s="149"/>
      <c r="AR12" s="149"/>
      <c r="AS12" s="149"/>
      <c r="AT12" s="183"/>
      <c r="AU12" s="189"/>
      <c r="AV12" s="185"/>
      <c r="AW12" s="186"/>
      <c r="AX12" s="187" t="s">
        <v>74</v>
      </c>
      <c r="AY12" s="188"/>
      <c r="AZ12" s="188"/>
      <c r="BA12" s="187"/>
      <c r="BB12" s="149"/>
      <c r="BC12" s="149"/>
      <c r="BD12" s="149"/>
      <c r="BE12" s="183"/>
      <c r="BF12" s="189"/>
      <c r="BG12" s="185"/>
      <c r="BH12" s="186"/>
      <c r="BI12" s="187" t="s">
        <v>75</v>
      </c>
      <c r="BJ12" s="188"/>
      <c r="BK12" s="188"/>
      <c r="BL12" s="188" t="s">
        <v>42</v>
      </c>
      <c r="BM12" s="191"/>
      <c r="BN12" s="191"/>
      <c r="BP12" s="193"/>
      <c r="BQ12" s="193"/>
      <c r="BR12" s="193"/>
      <c r="BS12" s="194"/>
      <c r="BT12" s="193"/>
      <c r="BU12" s="193"/>
      <c r="BV12" s="193"/>
    </row>
    <row r="13" s="206" customFormat="true" ht="12" hidden="true" customHeight="true" outlineLevel="0" collapsed="false">
      <c r="A13" s="195" t="s">
        <v>76</v>
      </c>
      <c r="B13" s="195" t="s">
        <v>77</v>
      </c>
      <c r="C13" s="195"/>
      <c r="D13" s="195" t="s">
        <v>78</v>
      </c>
      <c r="E13" s="195" t="s">
        <v>79</v>
      </c>
      <c r="F13" s="195" t="s">
        <v>80</v>
      </c>
      <c r="G13" s="195" t="s">
        <v>81</v>
      </c>
      <c r="H13" s="195" t="n">
        <v>7</v>
      </c>
      <c r="I13" s="195" t="n">
        <v>8</v>
      </c>
      <c r="J13" s="195" t="n">
        <v>8</v>
      </c>
      <c r="K13" s="196" t="n">
        <v>9</v>
      </c>
      <c r="L13" s="195" t="n">
        <v>10</v>
      </c>
      <c r="M13" s="195"/>
      <c r="N13" s="195"/>
      <c r="O13" s="195" t="n">
        <v>11</v>
      </c>
      <c r="P13" s="195" t="n">
        <v>12</v>
      </c>
      <c r="Q13" s="195" t="n">
        <v>13</v>
      </c>
      <c r="R13" s="197"/>
      <c r="S13" s="195" t="n">
        <v>14</v>
      </c>
      <c r="T13" s="198" t="n">
        <v>15</v>
      </c>
      <c r="U13" s="198" t="n">
        <v>16</v>
      </c>
      <c r="V13" s="198"/>
      <c r="W13" s="198"/>
      <c r="X13" s="198" t="n">
        <v>17</v>
      </c>
      <c r="Y13" s="195" t="n">
        <v>18</v>
      </c>
      <c r="Z13" s="198" t="n">
        <v>19</v>
      </c>
      <c r="AA13" s="199"/>
      <c r="AB13" s="195" t="n">
        <v>20</v>
      </c>
      <c r="AC13" s="195" t="n">
        <v>21</v>
      </c>
      <c r="AD13" s="195" t="n">
        <v>22</v>
      </c>
      <c r="AE13" s="198" t="n">
        <v>23</v>
      </c>
      <c r="AF13" s="198" t="n">
        <v>24</v>
      </c>
      <c r="AG13" s="198"/>
      <c r="AH13" s="198"/>
      <c r="AI13" s="200" t="n">
        <v>25</v>
      </c>
      <c r="AJ13" s="201" t="n">
        <v>26</v>
      </c>
      <c r="AK13" s="200" t="n">
        <v>27</v>
      </c>
      <c r="AL13" s="202"/>
      <c r="AM13" s="201" t="n">
        <v>28</v>
      </c>
      <c r="AN13" s="200" t="n">
        <v>29</v>
      </c>
      <c r="AO13" s="203" t="n">
        <v>30</v>
      </c>
      <c r="AP13" s="204" t="n">
        <v>31</v>
      </c>
      <c r="AQ13" s="203" t="n">
        <v>32</v>
      </c>
      <c r="AR13" s="203"/>
      <c r="AS13" s="203"/>
      <c r="AT13" s="200" t="n">
        <v>33</v>
      </c>
      <c r="AU13" s="201" t="n">
        <v>34</v>
      </c>
      <c r="AV13" s="200" t="n">
        <v>35</v>
      </c>
      <c r="AW13" s="202"/>
      <c r="AX13" s="201" t="n">
        <v>36</v>
      </c>
      <c r="AY13" s="200" t="n">
        <v>37</v>
      </c>
      <c r="AZ13" s="203" t="n">
        <v>38</v>
      </c>
      <c r="BA13" s="198" t="n">
        <v>39</v>
      </c>
      <c r="BB13" s="195" t="n">
        <v>40</v>
      </c>
      <c r="BC13" s="195"/>
      <c r="BD13" s="195"/>
      <c r="BE13" s="195" t="n">
        <v>41</v>
      </c>
      <c r="BF13" s="195" t="n">
        <v>42</v>
      </c>
      <c r="BG13" s="198" t="n">
        <v>43</v>
      </c>
      <c r="BH13" s="199"/>
      <c r="BI13" s="195" t="n">
        <v>44</v>
      </c>
      <c r="BJ13" s="195" t="n">
        <v>45</v>
      </c>
      <c r="BK13" s="195" t="n">
        <v>46</v>
      </c>
      <c r="BL13" s="195" t="n">
        <v>47</v>
      </c>
      <c r="BM13" s="205" t="n">
        <v>48</v>
      </c>
      <c r="BN13" s="205" t="n">
        <v>49</v>
      </c>
    </row>
    <row r="14" customFormat="false" ht="20.25" hidden="false" customHeight="false" outlineLevel="0" collapsed="false">
      <c r="A14" s="207" t="s">
        <v>82</v>
      </c>
      <c r="B14" s="208"/>
      <c r="C14" s="209" t="n">
        <f aca="false">COUNT(D15:D24)</f>
        <v>10</v>
      </c>
      <c r="D14" s="210"/>
      <c r="E14" s="208"/>
      <c r="F14" s="211"/>
      <c r="G14" s="211"/>
      <c r="H14" s="211"/>
      <c r="I14" s="212"/>
      <c r="J14" s="213"/>
      <c r="K14" s="214"/>
      <c r="L14" s="215"/>
      <c r="M14" s="215"/>
      <c r="N14" s="215"/>
      <c r="O14" s="216"/>
      <c r="P14" s="215"/>
      <c r="Q14" s="216"/>
      <c r="R14" s="217"/>
      <c r="S14" s="218"/>
      <c r="T14" s="216"/>
      <c r="U14" s="211"/>
      <c r="V14" s="211"/>
      <c r="W14" s="211"/>
      <c r="X14" s="219"/>
      <c r="Y14" s="211"/>
      <c r="Z14" s="219"/>
      <c r="AA14" s="220"/>
      <c r="AB14" s="221"/>
      <c r="AC14" s="219"/>
      <c r="AD14" s="219"/>
      <c r="AE14" s="221"/>
      <c r="AF14" s="211"/>
      <c r="AG14" s="211"/>
      <c r="AH14" s="211"/>
      <c r="AI14" s="219"/>
      <c r="AJ14" s="211"/>
      <c r="AK14" s="219"/>
      <c r="AL14" s="220"/>
      <c r="AM14" s="221"/>
      <c r="AN14" s="219"/>
      <c r="AO14" s="219"/>
      <c r="AP14" s="221"/>
      <c r="AQ14" s="211"/>
      <c r="AR14" s="211"/>
      <c r="AS14" s="211"/>
      <c r="AT14" s="219"/>
      <c r="AU14" s="211"/>
      <c r="AV14" s="219"/>
      <c r="AW14" s="220"/>
      <c r="AX14" s="221"/>
      <c r="AY14" s="219"/>
      <c r="AZ14" s="222"/>
      <c r="BA14" s="221"/>
      <c r="BB14" s="211"/>
      <c r="BC14" s="211"/>
      <c r="BD14" s="211"/>
      <c r="BE14" s="219"/>
      <c r="BF14" s="211"/>
      <c r="BG14" s="219"/>
      <c r="BH14" s="220"/>
      <c r="BI14" s="221"/>
      <c r="BJ14" s="219"/>
      <c r="BK14" s="219"/>
      <c r="BL14" s="221"/>
      <c r="BM14" s="219"/>
      <c r="BN14" s="219"/>
    </row>
    <row r="15" s="244" customFormat="true" ht="12.75" hidden="false" customHeight="true" outlineLevel="0" collapsed="false">
      <c r="A15" s="223" t="n">
        <v>1</v>
      </c>
      <c r="B15" s="224" t="str">
        <f aca="false">IF(param!B14="","",param!B14)</f>
        <v>BARTA</v>
      </c>
      <c r="C15" s="224" t="str">
        <f aca="false">IF(param!C14="","",param!C14)</f>
        <v/>
      </c>
      <c r="D15" s="225" t="n">
        <f aca="false">IF(param!D14="","",param!D14)</f>
        <v>97</v>
      </c>
      <c r="E15" s="226" t="str">
        <f aca="false">IF(param!E14="","",param!E14)</f>
        <v>A.ZUBRICKIS</v>
      </c>
      <c r="F15" s="227" t="str">
        <f aca="false">IF(param!F14="","",param!F14)</f>
        <v>j. kap.</v>
      </c>
      <c r="G15" s="223" t="str">
        <f aca="false">IF(param!G14="","",param!G14)</f>
        <v>Ryga</v>
      </c>
      <c r="H15" s="228" t="n">
        <v>1</v>
      </c>
      <c r="I15" s="229"/>
      <c r="J15" s="230" t="n">
        <v>794.4</v>
      </c>
      <c r="K15" s="231"/>
      <c r="L15" s="232" t="n">
        <v>18</v>
      </c>
      <c r="M15" s="233" t="n">
        <v>11</v>
      </c>
      <c r="N15" s="233" t="n">
        <v>11</v>
      </c>
      <c r="O15" s="234" t="n">
        <f aca="false">ROUND($K15*P$8,0)</f>
        <v>0</v>
      </c>
      <c r="P15" s="228" t="n">
        <f aca="false">IF(L15="",0,IF(P$6=P$7,IF($H15=1,(N15-N$5)+((M15-M$5)*60)+((L15-L$5)*3600),(N15-N$7)+((M15-M$7)*60)+((L15-L$7)*3600)),IF($H15=1,(N15-N$5)+((M15-M$5)*60)+((L15+24-L$5)*3600),(N15-N$7)+((M15-M$7)*60)+((L15+24-L$7)*3600))))</f>
        <v>21371</v>
      </c>
      <c r="Q15" s="234" t="n">
        <f aca="false">IF(P15=0,0,(P15+O15))</f>
        <v>21371</v>
      </c>
      <c r="R15" s="235" t="n">
        <f aca="false">IF(Q15&gt;0,Q15,1000000)</f>
        <v>21371</v>
      </c>
      <c r="S15" s="236" t="n">
        <f aca="false">IF(OR(M15="DNC",M15="DNF"),0,RANK(R15,R$15:R$24,1))</f>
        <v>9</v>
      </c>
      <c r="T15" s="234" t="n">
        <f aca="false">IF(S15="",0,IF(S15=0,11*T$10,S15*T$10))</f>
        <v>9</v>
      </c>
      <c r="U15" s="232"/>
      <c r="V15" s="233" t="s">
        <v>83</v>
      </c>
      <c r="W15" s="237"/>
      <c r="X15" s="234" t="n">
        <f aca="false">ROUND($K15*Y$8,0)</f>
        <v>0</v>
      </c>
      <c r="Y15" s="228" t="n">
        <f aca="false">IF(U15="",0,IF(Y$6=Y$7,IF($H15=1,(W15-W$5)+((V15-V$5)*60)+((U15-U$5)*3600),(W15-W$7)+((V15-V$7)*60)+((U15-U$7)*3600)),IF($H15=1,(W15-W$5)+((V15-V$5)*60)+((U15+24-U$5)*3600),(W15-W$7)+((V15-V$7)*60)+((U15+24-U$7)*3600))))</f>
        <v>0</v>
      </c>
      <c r="Z15" s="234" t="n">
        <f aca="false">IF(Y15=0,0,(Y15+X15))</f>
        <v>0</v>
      </c>
      <c r="AA15" s="235" t="n">
        <f aca="false">IF(Z15&gt;0,Z15,1000000)</f>
        <v>1000000</v>
      </c>
      <c r="AB15" s="236" t="n">
        <f aca="false">IF(OR(V15="DNC",V15="DNF"),0,RANK(AA15,AA$15:AA$24,1))</f>
        <v>0</v>
      </c>
      <c r="AC15" s="234" t="n">
        <f aca="false">IF(AB15="",0,IF(AB15=0,11*AC$10,AB15*AC$10))</f>
        <v>22</v>
      </c>
      <c r="AD15" s="234" t="n">
        <f aca="false">T15+AC15</f>
        <v>31</v>
      </c>
      <c r="AE15" s="238" t="n">
        <f aca="false">RANK(AD15,AD$15:AD$24,1)</f>
        <v>10</v>
      </c>
      <c r="AF15" s="239" t="n">
        <v>22</v>
      </c>
      <c r="AG15" s="240" t="n">
        <v>41</v>
      </c>
      <c r="AH15" s="241" t="n">
        <v>0</v>
      </c>
      <c r="AI15" s="234" t="n">
        <f aca="false">ROUND($K15*AJ$8,0)</f>
        <v>0</v>
      </c>
      <c r="AJ15" s="228" t="n">
        <f aca="false">IF(AF15="",0,IF(AJ$6=AJ$7,IF($H15=1,(AH15-AH$5)+((AG15-AG$5)*60)+((AF15-AF$5)*3600),(AH15-AH$7)+((AG15-AG$7)*60)+((AF15-AF$7)*3600)),IF($H15=1,(AH15-AH$5)+((AG15-AG$5)*60)+((AF15+24-AF$5)*3600),(AH15-AH$7)+((AG15-AG$7)*60)+((AF15+24-AF$7)*3600))))</f>
        <v>45660</v>
      </c>
      <c r="AK15" s="234" t="n">
        <f aca="false">IF(AJ15=0,0,(AJ15+AI15))</f>
        <v>45660</v>
      </c>
      <c r="AL15" s="235" t="n">
        <f aca="false">IF(AK15&gt;0,AK15,1000000)</f>
        <v>45660</v>
      </c>
      <c r="AM15" s="236" t="n">
        <f aca="false">IF(OR(AG15="DNC",AG15="DNF"),0,RANK(AL15,AL$15:AL$24,1))</f>
        <v>7</v>
      </c>
      <c r="AN15" s="234" t="n">
        <f aca="false">IF(AM15="",0,IF(AM15=0,11*AN$10,AM15*AN$10))</f>
        <v>7</v>
      </c>
      <c r="AO15" s="234" t="n">
        <f aca="false">AD15+AN15</f>
        <v>38</v>
      </c>
      <c r="AP15" s="238" t="n">
        <f aca="false">RANK(AO15,AO$15:AO$24,1)</f>
        <v>10</v>
      </c>
      <c r="AQ15" s="239" t="n">
        <v>17</v>
      </c>
      <c r="AR15" s="240" t="n">
        <v>31</v>
      </c>
      <c r="AS15" s="241" t="n">
        <v>10</v>
      </c>
      <c r="AT15" s="234" t="n">
        <f aca="false">ROUND($K15*AU$8,0)</f>
        <v>0</v>
      </c>
      <c r="AU15" s="228" t="n">
        <f aca="false">IF(AQ15="",0,IF(AU$6=AU$7,IF($H15=1,(AS15-AS$5)+((AR15-AR$5)*60)+((AQ15-AQ$5)*3600),(AS15-AS$7)+((AR15-AR$7)*60)+((AQ15-AQ$7)*3600)),IF($H15=1,(AS15-AS$5)+((AR15-AR$5)*60)+((AQ15+24-AQ$5)*3600),(AS15-AS$7)+((AR15-AR$7)*60)+((AQ15+24-AQ$7)*3600))))</f>
        <v>19870</v>
      </c>
      <c r="AV15" s="234" t="n">
        <f aca="false">IF(AU15=0,0,(AU15+AT15))</f>
        <v>19870</v>
      </c>
      <c r="AW15" s="242" t="n">
        <f aca="false">AV15</f>
        <v>19870</v>
      </c>
      <c r="AX15" s="236" t="n">
        <v>2</v>
      </c>
      <c r="AY15" s="234" t="n">
        <f aca="false">IF(AX15="",0,IF(AX15=0,11*AY$10,AX15*AY$10))</f>
        <v>2</v>
      </c>
      <c r="AZ15" s="243" t="n">
        <f aca="false">AO15+AY15</f>
        <v>40</v>
      </c>
      <c r="BA15" s="238" t="n">
        <v>9</v>
      </c>
      <c r="BB15" s="239"/>
      <c r="BC15" s="240" t="s">
        <v>84</v>
      </c>
      <c r="BD15" s="241"/>
      <c r="BE15" s="234" t="n">
        <f aca="false">ROUND($K15*BF$8,0)</f>
        <v>0</v>
      </c>
      <c r="BF15" s="228" t="n">
        <f aca="false">IF(BB15="",0,IF(BF$6=BF$7,IF($H15=1,(BD15-BD$5)+((BC15-BC$5)*60)+((BB15-BB$5)*3600),(BD15-BD$7)+((BC15-BC$7)*60)+((BB15-BB$7)*3600)),IF($H15=1,(BD15-BD$5)+((BC15-BC$5)*60)+((BB15+24-BB$5)*3600),(BD15-BD$7)+((BC15-BC$7)*60)+((BB15+24-BB$7)*3600))))</f>
        <v>0</v>
      </c>
      <c r="BG15" s="234" t="n">
        <f aca="false">IF(BF15=0,0,(BF15+BE15))</f>
        <v>0</v>
      </c>
      <c r="BH15" s="242" t="n">
        <f aca="false">BG15</f>
        <v>0</v>
      </c>
      <c r="BI15" s="236" t="n">
        <f aca="false">IF(OR(BC15="DNC",BC15="DNF"),0,RANK(BH15,BH$15:BH$24,1))</f>
        <v>0</v>
      </c>
      <c r="BJ15" s="234" t="n">
        <f aca="false">IF(BI15="",0,IF(BI15=0,11*BJ$10,BI15*BJ$10))</f>
        <v>11</v>
      </c>
      <c r="BK15" s="234" t="n">
        <f aca="false">AZ15+BJ15</f>
        <v>51</v>
      </c>
      <c r="BL15" s="238" t="n">
        <v>10</v>
      </c>
      <c r="BM15" s="234" t="str">
        <f aca="false">IF(OR(M15="DNF",V15="DNF",AG15="DNF",AR15="DNF",BC15="DNF",M15="NF",V15="DNC",AG15="DNC",AR15="DNC",BC15="DNC"),"",P15+Y15+AJ15+AU15+BF15)</f>
        <v/>
      </c>
      <c r="BN15" s="234" t="str">
        <f aca="false">IF(OR(M15="DNF",V15="DNF",AG15="DNF",AR15="DNF",BC15="DNF",M15="DNC",V15="DNC",AG15="DNC",AR15="DNC",BC15="DNC"),"",Q15+Z15+AK15+AV15+BG15)</f>
        <v/>
      </c>
      <c r="BP15" s="244" t="str">
        <f aca="false">IF(BM15="","",INT(BM15/3600))</f>
        <v/>
      </c>
      <c r="BQ15" s="244" t="str">
        <f aca="false">IF(BM15="","",INT((BM15-(BP15*3600))/60))</f>
        <v/>
      </c>
      <c r="BR15" s="244" t="str">
        <f aca="false">IF(BM15="","",BM15-(BP15*3600+BQ15*60))</f>
        <v/>
      </c>
      <c r="BT15" s="244" t="str">
        <f aca="false">IF(BN15="","",INT(BN15/3600))</f>
        <v/>
      </c>
      <c r="BU15" s="244" t="str">
        <f aca="false">IF(BN15="","",INT((BN15-(BT15*3600))/60))</f>
        <v/>
      </c>
      <c r="BV15" s="244" t="str">
        <f aca="false">IF(BN15="","",BN15-(BT15*3600+BU15*60))</f>
        <v/>
      </c>
    </row>
    <row r="16" s="244" customFormat="true" ht="12.75" hidden="false" customHeight="true" outlineLevel="0" collapsed="false">
      <c r="A16" s="245" t="n">
        <v>2</v>
      </c>
      <c r="B16" s="246" t="str">
        <f aca="false">IF(param!B15="","",param!B15)</f>
        <v>YOMAYO</v>
      </c>
      <c r="C16" s="246" t="str">
        <f aca="false">IF(param!C15="","",param!C15)</f>
        <v/>
      </c>
      <c r="D16" s="225" t="n">
        <f aca="false">IF(param!D15="","",param!D15)</f>
        <v>99</v>
      </c>
      <c r="E16" s="226" t="str">
        <f aca="false">IF(param!E15="","",param!E15)</f>
        <v>Š.SODEIKA</v>
      </c>
      <c r="F16" s="227" t="str">
        <f aca="false">IF(param!F15="","",param!F15)</f>
        <v>I e.v.</v>
      </c>
      <c r="G16" s="223" t="str">
        <f aca="false">IF(param!G15="","",param!G15)</f>
        <v>Vilnius</v>
      </c>
      <c r="H16" s="247" t="n">
        <v>1</v>
      </c>
      <c r="I16" s="248" t="n">
        <v>8.05</v>
      </c>
      <c r="J16" s="230" t="n">
        <v>794.4</v>
      </c>
      <c r="K16" s="230"/>
      <c r="L16" s="249" t="n">
        <v>17</v>
      </c>
      <c r="M16" s="250" t="n">
        <v>40</v>
      </c>
      <c r="N16" s="250" t="n">
        <v>17</v>
      </c>
      <c r="O16" s="251" t="n">
        <f aca="false">ROUND($K16*P$8,0)</f>
        <v>0</v>
      </c>
      <c r="P16" s="247" t="n">
        <f aca="false">IF(L16="",0,IF(P$6=P$7,IF($H16=1,(N16-N$5)+((M16-M$5)*60)+((L16-L$5)*3600),(N16-N$7)+((M16-M$7)*60)+((L16-L$7)*3600)),IF($H16=1,(N16-N$5)+((M16-M$5)*60)+((L16+24-L$5)*3600),(N16-N$7)+((M16-M$7)*60)+((L16+24-L$7)*3600))))</f>
        <v>19517</v>
      </c>
      <c r="Q16" s="251" t="n">
        <f aca="false">IF(P16=0,0,(P16+O16))</f>
        <v>19517</v>
      </c>
      <c r="R16" s="235" t="n">
        <f aca="false">IF(Q16&gt;0,Q16,1000000)</f>
        <v>19517</v>
      </c>
      <c r="S16" s="236" t="n">
        <f aca="false">IF(OR(M16="DNC",M16="DNF"),0,RANK(R16,R$15:R$24,1))</f>
        <v>2</v>
      </c>
      <c r="T16" s="234" t="n">
        <f aca="false">IF(S16="",0,IF(S16=0,11*T$10,S16*T$10))</f>
        <v>2</v>
      </c>
      <c r="U16" s="249" t="n">
        <v>23</v>
      </c>
      <c r="V16" s="250" t="n">
        <v>48</v>
      </c>
      <c r="W16" s="252" t="n">
        <v>10</v>
      </c>
      <c r="X16" s="251" t="n">
        <f aca="false">ROUND($K16*Y$8,0)</f>
        <v>0</v>
      </c>
      <c r="Y16" s="247" t="n">
        <f aca="false">(W16-W$5)+((V16-V$5)*60)+((U16-U$5)*3600)</f>
        <v>49690</v>
      </c>
      <c r="Z16" s="251" t="n">
        <f aca="false">IF(Y16=0,0,(Y16+X16))</f>
        <v>49690</v>
      </c>
      <c r="AA16" s="235" t="n">
        <f aca="false">IF(Z16&gt;0,Z16,1000000)</f>
        <v>49690</v>
      </c>
      <c r="AB16" s="236" t="n">
        <f aca="false">IF(OR(V16="DNC",V16="DNF"),0,RANK(AA16,AA$15:AA$24,1))</f>
        <v>5</v>
      </c>
      <c r="AC16" s="234" t="n">
        <f aca="false">IF(AB16="",0,IF(AB16=0,11*AC$10,AB16*AC$10))</f>
        <v>10</v>
      </c>
      <c r="AD16" s="251" t="n">
        <f aca="false">T16+AC16</f>
        <v>12</v>
      </c>
      <c r="AE16" s="238" t="n">
        <f aca="false">RANK(AD16,AD$15:AD$24,1)</f>
        <v>3</v>
      </c>
      <c r="AF16" s="253" t="n">
        <v>22</v>
      </c>
      <c r="AG16" s="254" t="n">
        <v>56</v>
      </c>
      <c r="AH16" s="255" t="n">
        <v>46</v>
      </c>
      <c r="AI16" s="251" t="n">
        <f aca="false">ROUND($K16*AJ$8,0)</f>
        <v>0</v>
      </c>
      <c r="AJ16" s="247" t="n">
        <f aca="false">IF(AF16="",0,IF(AJ$6=AJ$7,IF($H16=1,(AH16-AH$5)+((AG16-AG$5)*60)+((AF16-AF$5)*3600),(AH16-AH$7)+((AG16-AG$7)*60)+((AF16-AF$7)*3600)),IF($H16=1,(AH16-AH$5)+((AG16-AG$5)*60)+((AF16+24-AF$5)*3600),(AH16-AH$7)+((AG16-AG$7)*60)+((AF16+24-AF$7)*3600))))</f>
        <v>46606</v>
      </c>
      <c r="AK16" s="251" t="n">
        <f aca="false">IF(AJ16=0,0,(AJ16+AI16))</f>
        <v>46606</v>
      </c>
      <c r="AL16" s="235" t="n">
        <f aca="false">IF(AK16&gt;0,AK16,1000000)</f>
        <v>46606</v>
      </c>
      <c r="AM16" s="236" t="n">
        <f aca="false">IF(OR(AG16="DNC",AG16="DNF"),0,RANK(AL16,AL$15:AL$24,1))</f>
        <v>9</v>
      </c>
      <c r="AN16" s="234" t="n">
        <f aca="false">IF(AM16="",0,IF(AM16=0,11*AN$10,AM16*AN$10))</f>
        <v>9</v>
      </c>
      <c r="AO16" s="234" t="n">
        <f aca="false">AD16+AN16</f>
        <v>21</v>
      </c>
      <c r="AP16" s="238" t="n">
        <v>4</v>
      </c>
      <c r="AQ16" s="253" t="n">
        <v>17</v>
      </c>
      <c r="AR16" s="254" t="n">
        <v>31</v>
      </c>
      <c r="AS16" s="255" t="n">
        <v>22</v>
      </c>
      <c r="AT16" s="251" t="n">
        <f aca="false">ROUND($K16*AU$8,0)</f>
        <v>0</v>
      </c>
      <c r="AU16" s="247" t="n">
        <f aca="false">IF(AQ16="",0,IF(AU$6=AU$7,IF($H16=1,(AS16-AS$5)+((AR16-AR$5)*60)+((AQ16-AQ$5)*3600),(AS16-AS$7)+((AR16-AR$7)*60)+((AQ16-AQ$7)*3600)),IF($H16=1,(AS16-AS$5)+((AR16-AR$5)*60)+((AQ16+24-AQ$5)*3600),(AS16-AS$7)+((AR16-AR$7)*60)+((AQ16+24-AQ$7)*3600))))</f>
        <v>19882</v>
      </c>
      <c r="AV16" s="251" t="n">
        <f aca="false">IF(AU16=0,0,(AU16+AT16))</f>
        <v>19882</v>
      </c>
      <c r="AW16" s="242" t="n">
        <f aca="false">AV16</f>
        <v>19882</v>
      </c>
      <c r="AX16" s="236" t="n">
        <v>3</v>
      </c>
      <c r="AY16" s="234" t="n">
        <f aca="false">IF(AX16="",0,IF(AX16=0,11*AY$10,AX16*AY$10))</f>
        <v>3</v>
      </c>
      <c r="AZ16" s="243" t="n">
        <f aca="false">AO16+AY16</f>
        <v>24</v>
      </c>
      <c r="BA16" s="238" t="n">
        <f aca="false">RANK(AZ16,AZ$15:AZ$24,1)</f>
        <v>3</v>
      </c>
      <c r="BB16" s="253" t="n">
        <v>13</v>
      </c>
      <c r="BC16" s="254" t="n">
        <v>9</v>
      </c>
      <c r="BD16" s="255" t="n">
        <v>0</v>
      </c>
      <c r="BE16" s="251" t="n">
        <f aca="false">ROUND($K16*BF$8,0)</f>
        <v>0</v>
      </c>
      <c r="BF16" s="247" t="n">
        <f aca="false">IF(BB16="",0,IF(BF$6=BF$7,IF($H16=1,(BD16-BD$5)+((BC16-BC$5)*60)+((BB16-BB$5)*3600),(BD16-BD$7)+((BC16-BC$7)*60)+((BB16-BB$7)*3600)),IF($H16=1,(BD16-BD$5)+((BC16-BC$5)*60)+((BB16+24-BB$5)*3600),(BD16-BD$7)+((BC16-BC$7)*60)+((BB16+24-BB$7)*3600))))</f>
        <v>12540</v>
      </c>
      <c r="BG16" s="251" t="n">
        <f aca="false">IF(BF16=0,0,(BF16+BE16))</f>
        <v>12540</v>
      </c>
      <c r="BH16" s="242" t="n">
        <f aca="false">BG16</f>
        <v>12540</v>
      </c>
      <c r="BI16" s="236" t="n">
        <v>3</v>
      </c>
      <c r="BJ16" s="234" t="n">
        <f aca="false">IF(BI16="",0,IF(BI16=0,11*BJ$10,BI16*BJ$10))</f>
        <v>3</v>
      </c>
      <c r="BK16" s="234" t="n">
        <f aca="false">AZ16+BJ16</f>
        <v>27</v>
      </c>
      <c r="BL16" s="238" t="n">
        <f aca="false">RANK(BK16,BK$15:BK$24,1)</f>
        <v>3</v>
      </c>
      <c r="BM16" s="251" t="n">
        <f aca="false">IF(OR(M16="DNF",V16="DNF",AG16="DNF",AR16="DNF",BC16="DNF",M16="DNC",V16="DNC",AG16="DNC",AR16="DNC",BC16="DNC"),"",P16+Y16+AJ16+AU16+BF16)</f>
        <v>148235</v>
      </c>
      <c r="BN16" s="234" t="n">
        <f aca="false">IF(OR(M16="DNF",V16="DNF",AG16="DNF",AR16="DNF",BC16="DNF",M16="DNC",V16="DNC",AG16="DNC",AR16="DNC",BC16="DNC"),"",Q16+Z16+AK16+AV16+BG16)</f>
        <v>148235</v>
      </c>
      <c r="BP16" s="244" t="n">
        <f aca="false">IF(BM16="","",INT(BM16/3600))</f>
        <v>41</v>
      </c>
      <c r="BQ16" s="244" t="n">
        <f aca="false">IF(BM16="","",INT((BM16-(BP16*3600))/60))</f>
        <v>10</v>
      </c>
      <c r="BR16" s="244" t="n">
        <f aca="false">IF(BM16="","",BM16-(BP16*3600+BQ16*60))</f>
        <v>35</v>
      </c>
      <c r="BT16" s="244" t="n">
        <f aca="false">IF(BN16="","",INT(BN16/3600))</f>
        <v>41</v>
      </c>
      <c r="BU16" s="244" t="n">
        <f aca="false">IF(BN16="","",INT((BN16-(BT16*3600))/60))</f>
        <v>10</v>
      </c>
      <c r="BV16" s="244" t="n">
        <f aca="false">IF(BN16="","",BN16-(BT16*3600+BU16*60))</f>
        <v>35</v>
      </c>
    </row>
    <row r="17" s="244" customFormat="true" ht="12.75" hidden="false" customHeight="true" outlineLevel="0" collapsed="false">
      <c r="A17" s="245" t="n">
        <v>3</v>
      </c>
      <c r="B17" s="246" t="str">
        <f aca="false">IF(param!B16="","",param!B16)</f>
        <v>MARSANTA</v>
      </c>
      <c r="C17" s="246" t="str">
        <f aca="false">IF(param!C16="","",param!C16)</f>
        <v/>
      </c>
      <c r="D17" s="225" t="n">
        <f aca="false">IF(param!D16="","",param!D16)</f>
        <v>140</v>
      </c>
      <c r="E17" s="226" t="str">
        <f aca="false">IF(param!E16="","",param!E16)</f>
        <v>A.BALČIŪNAS</v>
      </c>
      <c r="F17" s="227" t="str">
        <f aca="false">IF(param!F16="","",param!F16)</f>
        <v>j. kap.</v>
      </c>
      <c r="G17" s="223" t="str">
        <f aca="false">IF(param!G16="","",param!G16)</f>
        <v>Kaunas</v>
      </c>
      <c r="H17" s="247" t="n">
        <v>1</v>
      </c>
      <c r="I17" s="248"/>
      <c r="J17" s="230"/>
      <c r="K17" s="230"/>
      <c r="L17" s="249"/>
      <c r="M17" s="250" t="s">
        <v>84</v>
      </c>
      <c r="N17" s="250"/>
      <c r="O17" s="251" t="n">
        <f aca="false">ROUND($K17*P$8,0)</f>
        <v>0</v>
      </c>
      <c r="P17" s="247" t="n">
        <f aca="false">IF(L17="",0,IF(P$6=P$7,IF($H17=1,(N17-N$5)+((M17-M$5)*60)+((L17-L$5)*3600),(N17-N$7)+((M17-M$7)*60)+((L17-L$7)*3600)),IF($H17=1,(N17-N$5)+((M17-M$5)*60)+((L17+24-L$5)*3600),(N17-N$7)+((M17-M$7)*60)+((L17+24-L$7)*3600))))</f>
        <v>0</v>
      </c>
      <c r="Q17" s="251" t="n">
        <f aca="false">IF(P17=0,0,(P17+O17))</f>
        <v>0</v>
      </c>
      <c r="R17" s="235" t="n">
        <f aca="false">IF(Q17&gt;0,Q17,1000000)</f>
        <v>1000000</v>
      </c>
      <c r="S17" s="236" t="n">
        <f aca="false">IF(OR(M17="DNC",M17="DNF"),0,RANK(R17,R$15:R$24,1))</f>
        <v>0</v>
      </c>
      <c r="T17" s="234" t="n">
        <f aca="false">IF(S17="",0,IF(S17=0,11*T$10,S17*T$10))</f>
        <v>11</v>
      </c>
      <c r="U17" s="249" t="n">
        <v>0</v>
      </c>
      <c r="V17" s="250" t="n">
        <v>44</v>
      </c>
      <c r="W17" s="252" t="n">
        <v>1</v>
      </c>
      <c r="X17" s="251" t="n">
        <f aca="false">ROUND($K17*Y$8,0)</f>
        <v>0</v>
      </c>
      <c r="Y17" s="247" t="n">
        <f aca="false">IF(U17="",0,IF(Y$6=Y$7,IF($H17=1,(W17-W$5)+((V17-V$5)*60)+((U17-U$5)*3600),(W17-W$7)+((V17-V$7)*60)+((U17-U$7)*3600)),IF($H17=1,(W17-W$5)+((V17-V$5)*60)+((U17+24-U$5)*3600),(W17-W$7)+((V17-V$7)*60)+((U17+24-U$7)*3600))))</f>
        <v>53041</v>
      </c>
      <c r="Z17" s="251" t="n">
        <f aca="false">IF(Y17=0,0,(Y17+X17))</f>
        <v>53041</v>
      </c>
      <c r="AA17" s="235" t="n">
        <f aca="false">IF(Z17&gt;0,Z17,1000000)</f>
        <v>53041</v>
      </c>
      <c r="AB17" s="236" t="n">
        <f aca="false">IF(OR(V17="DNC",V17="DNF"),0,RANK(AA17,AA$15:AA$24,1))</f>
        <v>8</v>
      </c>
      <c r="AC17" s="234" t="n">
        <f aca="false">IF(AB17="",0,IF(AB17=0,11*AC$10,AB17*AC$10))</f>
        <v>16</v>
      </c>
      <c r="AD17" s="251" t="n">
        <f aca="false">T17+AC17</f>
        <v>27</v>
      </c>
      <c r="AE17" s="238" t="n">
        <f aca="false">RANK(AD17,AD$15:AD$24,1)</f>
        <v>9</v>
      </c>
      <c r="AF17" s="253" t="n">
        <v>22</v>
      </c>
      <c r="AG17" s="254" t="n">
        <v>40</v>
      </c>
      <c r="AH17" s="255" t="n">
        <v>29</v>
      </c>
      <c r="AI17" s="251" t="n">
        <f aca="false">ROUND($K17*AJ$8,0)</f>
        <v>0</v>
      </c>
      <c r="AJ17" s="247" t="n">
        <f aca="false">IF(AF17="",0,IF(AJ$6=AJ$7,IF($H17=1,(AH17-AH$5)+((AG17-AG$5)*60)+((AF17-AF$5)*3600),(AH17-AH$7)+((AG17-AG$7)*60)+((AF17-AF$7)*3600)),IF($H17=1,(AH17-AH$5)+((AG17-AG$5)*60)+((AF17+24-AF$5)*3600),(AH17-AH$7)+((AG17-AG$7)*60)+((AF17+24-AF$7)*3600))))</f>
        <v>45629</v>
      </c>
      <c r="AK17" s="251" t="n">
        <f aca="false">IF(AJ17=0,0,(AJ17+AI17))</f>
        <v>45629</v>
      </c>
      <c r="AL17" s="235" t="n">
        <f aca="false">IF(AK17&gt;0,AK17,1000000)</f>
        <v>45629</v>
      </c>
      <c r="AM17" s="236" t="n">
        <f aca="false">IF(OR(AG17="DNC",AG17="DNF"),0,RANK(AL17,AL$15:AL$24,1))</f>
        <v>6</v>
      </c>
      <c r="AN17" s="234" t="n">
        <f aca="false">IF(AM17="",0,IF(AM17=0,11*AN$10,AM17*AN$10))</f>
        <v>6</v>
      </c>
      <c r="AO17" s="234" t="n">
        <f aca="false">AD17+AN17</f>
        <v>33</v>
      </c>
      <c r="AP17" s="238" t="n">
        <f aca="false">RANK(AO17,AO$15:AO$24,1)</f>
        <v>9</v>
      </c>
      <c r="AQ17" s="253"/>
      <c r="AR17" s="254" t="s">
        <v>83</v>
      </c>
      <c r="AS17" s="255"/>
      <c r="AT17" s="251" t="n">
        <f aca="false">ROUND($K17*AU$8,0)</f>
        <v>0</v>
      </c>
      <c r="AU17" s="247" t="n">
        <f aca="false">IF(AQ17="",0,IF(AU$6=AU$7,IF($H17=1,(AS17-AS$5)+((AR17-AR$5)*60)+((AQ17-AQ$5)*3600),(AS17-AS$7)+((AR17-AR$7)*60)+((AQ17-AQ$7)*3600)),IF($H17=1,(AS17-AS$5)+((AR17-AR$5)*60)+((AQ17+24-AQ$5)*3600),(AS17-AS$7)+((AR17-AR$7)*60)+((AQ17+24-AQ$7)*3600))))</f>
        <v>0</v>
      </c>
      <c r="AV17" s="251" t="n">
        <f aca="false">IF(AU17=0,0,(AU17+AT17))</f>
        <v>0</v>
      </c>
      <c r="AW17" s="242" t="n">
        <f aca="false">AV17</f>
        <v>0</v>
      </c>
      <c r="AX17" s="236" t="n">
        <v>10</v>
      </c>
      <c r="AY17" s="234" t="n">
        <f aca="false">IF(AX17="",0,IF(AX17=0,11*AY$10,AX17*AY$10))</f>
        <v>10</v>
      </c>
      <c r="AZ17" s="243" t="n">
        <f aca="false">AO17+AY17</f>
        <v>43</v>
      </c>
      <c r="BA17" s="238" t="n">
        <f aca="false">RANK(AZ17,AZ$15:AZ$24,1)</f>
        <v>10</v>
      </c>
      <c r="BB17" s="253" t="n">
        <v>13</v>
      </c>
      <c r="BC17" s="254" t="n">
        <v>18</v>
      </c>
      <c r="BD17" s="255" t="n">
        <v>45</v>
      </c>
      <c r="BE17" s="251" t="n">
        <f aca="false">ROUND($K17*BF$8,0)</f>
        <v>0</v>
      </c>
      <c r="BF17" s="247" t="n">
        <f aca="false">IF(BB17="",0,IF(BF$6=BF$7,IF($H17=1,(BD17-BD$5)+((BC17-BC$5)*60)+((BB17-BB$5)*3600),(BD17-BD$7)+((BC17-BC$7)*60)+((BB17-BB$7)*3600)),IF($H17=1,(BD17-BD$5)+((BC17-BC$5)*60)+((BB17+24-BB$5)*3600),(BD17-BD$7)+((BC17-BC$7)*60)+((BB17+24-BB$7)*3600))))</f>
        <v>13125</v>
      </c>
      <c r="BG17" s="251" t="n">
        <f aca="false">IF(BF17=0,0,(BF17+BE17))</f>
        <v>13125</v>
      </c>
      <c r="BH17" s="242" t="n">
        <f aca="false">BG17</f>
        <v>13125</v>
      </c>
      <c r="BI17" s="236" t="n">
        <v>8</v>
      </c>
      <c r="BJ17" s="234" t="n">
        <f aca="false">IF(BI17="",0,IF(BI17=0,11*BJ$10,BI17*BJ$10))</f>
        <v>8</v>
      </c>
      <c r="BK17" s="234" t="n">
        <f aca="false">AZ17+BJ17</f>
        <v>51</v>
      </c>
      <c r="BL17" s="238" t="n">
        <f aca="false">RANK(BK17,BK$15:BK$24,1)</f>
        <v>9</v>
      </c>
      <c r="BM17" s="251" t="str">
        <f aca="false">IF(OR(M17="DNF",V17="DNF",AG17="DNF",AR17="DNF",BC17="DNF",M17="DNC",V17="DNC",AG17="DNC",AR17="DNC",BC17="DNC"),"",P17+Y17+AJ17+AU17+BF17)</f>
        <v/>
      </c>
      <c r="BN17" s="234" t="str">
        <f aca="false">IF(OR(M17="DNF",V17="DNF",AG17="DNF",AR17="DNF",BC17="DNF",M17="DNC",V17="DNC",AG17="DNC",AR17="DNC",BC17="DNC"),"",Q17+Z17+AK17+AV17+BG17)</f>
        <v/>
      </c>
      <c r="BP17" s="244" t="str">
        <f aca="false">IF(BM17="","",INT(BM17/3600))</f>
        <v/>
      </c>
      <c r="BQ17" s="244" t="str">
        <f aca="false">IF(BM17="","",INT((BM17-(BP17*3600))/60))</f>
        <v/>
      </c>
      <c r="BR17" s="244" t="str">
        <f aca="false">IF(BM17="","",BM17-(BP17*3600+BQ17*60))</f>
        <v/>
      </c>
      <c r="BT17" s="244" t="str">
        <f aca="false">IF(BN17="","",INT(BN17/3600))</f>
        <v/>
      </c>
      <c r="BU17" s="244" t="str">
        <f aca="false">IF(BN17="","",INT((BN17-(BT17*3600))/60))</f>
        <v/>
      </c>
      <c r="BV17" s="244" t="str">
        <f aca="false">IF(BN17="","",BN17-(BT17*3600+BU17*60))</f>
        <v/>
      </c>
    </row>
    <row r="18" s="244" customFormat="true" ht="12.75" hidden="false" customHeight="true" outlineLevel="0" collapsed="false">
      <c r="A18" s="245" t="n">
        <v>4</v>
      </c>
      <c r="B18" s="246" t="str">
        <f aca="false">IF(param!B17="","",param!B17)</f>
        <v>ARGO</v>
      </c>
      <c r="C18" s="246" t="str">
        <f aca="false">IF(param!C17="","",param!C17)</f>
        <v/>
      </c>
      <c r="D18" s="225" t="n">
        <f aca="false">IF(param!D17="","",param!D17)</f>
        <v>333</v>
      </c>
      <c r="E18" s="226" t="str">
        <f aca="false">IF(param!E17="","",param!E17)</f>
        <v>P.JERŠOVAS</v>
      </c>
      <c r="F18" s="227" t="str">
        <f aca="false">IF(param!F17="","",param!F17)</f>
        <v>j. kap.</v>
      </c>
      <c r="G18" s="223" t="str">
        <f aca="false">IF(param!G17="","",param!G17)</f>
        <v>Kaunas</v>
      </c>
      <c r="H18" s="247" t="n">
        <v>1</v>
      </c>
      <c r="I18" s="248" t="n">
        <v>7.45</v>
      </c>
      <c r="J18" s="230" t="n">
        <v>794.4</v>
      </c>
      <c r="K18" s="230"/>
      <c r="L18" s="249" t="n">
        <v>17</v>
      </c>
      <c r="M18" s="250" t="n">
        <v>45</v>
      </c>
      <c r="N18" s="250" t="n">
        <v>19</v>
      </c>
      <c r="O18" s="251" t="n">
        <f aca="false">ROUND($K18*P$8,0)</f>
        <v>0</v>
      </c>
      <c r="P18" s="247" t="n">
        <f aca="false">IF(L18="",0,IF(P$6=P$7,IF($H18=1,(N18-N$5)+((M18-M$5)*60)+((L18-L$5)*3600),(N18-N$7)+((M18-M$7)*60)+((L18-L$7)*3600)),IF($H18=1,(N18-N$5)+((M18-M$5)*60)+((L18+24-L$5)*3600),(N18-N$7)+((M18-M$7)*60)+((L18+24-L$7)*3600))))</f>
        <v>19819</v>
      </c>
      <c r="Q18" s="251" t="n">
        <f aca="false">IF(P18=0,0,(P18+O18))</f>
        <v>19819</v>
      </c>
      <c r="R18" s="235" t="n">
        <f aca="false">IF(Q18&gt;0,Q18,1000000)</f>
        <v>19819</v>
      </c>
      <c r="S18" s="236" t="n">
        <f aca="false">IF(OR(M18="DNC",M18="DNF"),0,RANK(R18,R$15:R$24,1))</f>
        <v>7</v>
      </c>
      <c r="T18" s="234" t="n">
        <f aca="false">IF(S18="",0,IF(S18=0,11*T$10,S18*T$10))</f>
        <v>7</v>
      </c>
      <c r="U18" s="249" t="n">
        <v>23</v>
      </c>
      <c r="V18" s="250" t="n">
        <v>45</v>
      </c>
      <c r="W18" s="252" t="n">
        <v>31</v>
      </c>
      <c r="X18" s="251" t="n">
        <f aca="false">ROUND($K18*Y$8,0)</f>
        <v>0</v>
      </c>
      <c r="Y18" s="247" t="n">
        <f aca="false">(W18-W$5)+((V18-V$5)*60)+((U18-U$5)*3600)</f>
        <v>49531</v>
      </c>
      <c r="Z18" s="251" t="n">
        <f aca="false">IF(Y18=0,0,(Y18+X18))</f>
        <v>49531</v>
      </c>
      <c r="AA18" s="235" t="n">
        <f aca="false">IF(Z18&gt;0,Z18,1000000)</f>
        <v>49531</v>
      </c>
      <c r="AB18" s="236" t="n">
        <f aca="false">IF(OR(V18="DNC",V18="DNF"),0,RANK(AA18,AA$15:AA$24,1))</f>
        <v>3</v>
      </c>
      <c r="AC18" s="234" t="n">
        <f aca="false">IF(AB18="",0,IF(AB18=0,11*AC$10,AB18*AC$10))</f>
        <v>6</v>
      </c>
      <c r="AD18" s="251" t="n">
        <f aca="false">T18+AC18</f>
        <v>13</v>
      </c>
      <c r="AE18" s="238" t="n">
        <f aca="false">RANK(AD18,AD$15:AD$24,1)</f>
        <v>4</v>
      </c>
      <c r="AF18" s="253" t="n">
        <v>22</v>
      </c>
      <c r="AG18" s="254" t="n">
        <v>46</v>
      </c>
      <c r="AH18" s="255" t="n">
        <v>59</v>
      </c>
      <c r="AI18" s="251" t="n">
        <f aca="false">ROUND($K18*AJ$8,0)</f>
        <v>0</v>
      </c>
      <c r="AJ18" s="247" t="n">
        <f aca="false">IF(AF18="",0,IF(AJ$6=AJ$7,IF($H18=1,(AH18-AH$5)+((AG18-AG$5)*60)+((AF18-AF$5)*3600),(AH18-AH$7)+((AG18-AG$7)*60)+((AF18-AF$7)*3600)),IF($H18=1,(AH18-AH$5)+((AG18-AG$5)*60)+((AF18+24-AF$5)*3600),(AH18-AH$7)+((AG18-AG$7)*60)+((AF18+24-AF$7)*3600))))</f>
        <v>46019</v>
      </c>
      <c r="AK18" s="251" t="n">
        <f aca="false">IF(AJ18=0,0,(AJ18+AI18))</f>
        <v>46019</v>
      </c>
      <c r="AL18" s="235" t="n">
        <f aca="false">IF(AK18&gt;0,AK18,1000000)</f>
        <v>46019</v>
      </c>
      <c r="AM18" s="236" t="n">
        <f aca="false">IF(OR(AG18="DNC",AG18="DNF"),0,RANK(AL18,AL$15:AL$24,1))</f>
        <v>8</v>
      </c>
      <c r="AN18" s="234" t="n">
        <f aca="false">IF(AM18="",0,IF(AM18=0,11*AN$10,AM18*AN$10))</f>
        <v>8</v>
      </c>
      <c r="AO18" s="234" t="n">
        <f aca="false">AD18+AN18</f>
        <v>21</v>
      </c>
      <c r="AP18" s="238" t="n">
        <f aca="false">RANK(AO18,AO$15:AO$24,1)</f>
        <v>3</v>
      </c>
      <c r="AQ18" s="253" t="n">
        <v>17</v>
      </c>
      <c r="AR18" s="254" t="n">
        <v>38</v>
      </c>
      <c r="AS18" s="255" t="n">
        <v>48</v>
      </c>
      <c r="AT18" s="251" t="n">
        <f aca="false">ROUND($K18*AU$8,0)</f>
        <v>0</v>
      </c>
      <c r="AU18" s="247" t="n">
        <f aca="false">IF(AQ18="",0,IF(AU$6=AU$7,IF($H18=1,(AS18-AS$5)+((AR18-AR$5)*60)+((AQ18-AQ$5)*3600),(AS18-AS$7)+((AR18-AR$7)*60)+((AQ18-AQ$7)*3600)),IF($H18=1,(AS18-AS$5)+((AR18-AR$5)*60)+((AQ18+24-AQ$5)*3600),(AS18-AS$7)+((AR18-AR$7)*60)+((AQ18+24-AQ$7)*3600))))</f>
        <v>20328</v>
      </c>
      <c r="AV18" s="251" t="n">
        <f aca="false">IF(AU18=0,0,(AU18+AT18))</f>
        <v>20328</v>
      </c>
      <c r="AW18" s="242" t="n">
        <f aca="false">AV18</f>
        <v>20328</v>
      </c>
      <c r="AX18" s="236" t="n">
        <v>9</v>
      </c>
      <c r="AY18" s="234" t="n">
        <f aca="false">IF(AX18="",0,IF(AX18=0,11*AY$10,AX18*AY$10))</f>
        <v>9</v>
      </c>
      <c r="AZ18" s="243" t="n">
        <f aca="false">AO18+AY18</f>
        <v>30</v>
      </c>
      <c r="BA18" s="238" t="n">
        <v>6</v>
      </c>
      <c r="BB18" s="253"/>
      <c r="BC18" s="254" t="s">
        <v>83</v>
      </c>
      <c r="BD18" s="255"/>
      <c r="BE18" s="251" t="n">
        <f aca="false">ROUND($K18*BF$8,0)</f>
        <v>0</v>
      </c>
      <c r="BF18" s="247" t="n">
        <f aca="false">IF(BB18="",0,IF(BF$6=BF$7,IF($H18=1,(BD18-BD$5)+((BC18-BC$5)*60)+((BB18-BB$5)*3600),(BD18-BD$7)+((BC18-BC$7)*60)+((BB18-BB$7)*3600)),IF($H18=1,(BD18-BD$5)+((BC18-BC$5)*60)+((BB18+24-BB$5)*3600),(BD18-BD$7)+((BC18-BC$7)*60)+((BB18+24-BB$7)*3600))))</f>
        <v>0</v>
      </c>
      <c r="BG18" s="251" t="n">
        <f aca="false">IF(BF18=0,0,(BF18+BE18))</f>
        <v>0</v>
      </c>
      <c r="BH18" s="242" t="n">
        <f aca="false">BG18</f>
        <v>0</v>
      </c>
      <c r="BI18" s="236" t="n">
        <f aca="false">IF(OR(BC18="DNC",BC18="DNF"),0,RANK(BH18,BH$15:BH$24,1))</f>
        <v>0</v>
      </c>
      <c r="BJ18" s="234" t="n">
        <f aca="false">IF(BI18="",0,IF(BI18=0,11*BJ$10,BI18*BJ$10))</f>
        <v>11</v>
      </c>
      <c r="BK18" s="234" t="n">
        <f aca="false">AZ18+BJ18</f>
        <v>41</v>
      </c>
      <c r="BL18" s="238" t="n">
        <v>7</v>
      </c>
      <c r="BM18" s="251" t="str">
        <f aca="false">IF(OR(M18="DNF",V18="DNF",AG18="DNF",AR18="DNF",BC18="DNF",M18="DNC",V18="DNC",AG18="DNC",AR18="DNC",BC18="DNC"),"",P18+Y18+AJ18+AU18+BF18)</f>
        <v/>
      </c>
      <c r="BN18" s="234" t="str">
        <f aca="false">IF(OR(M18="DNF",V18="DNF",AG18="DNF",AR18="DNF",BC18="DNF",M18="DNC",V18="DNC",AG18="DNC",AR18="DNC",BC18="DNC"),"",Q18+Z18+AK18+AV18+BG18)</f>
        <v/>
      </c>
      <c r="BP18" s="244" t="str">
        <f aca="false">IF(BM18="","",INT(BM18/3600))</f>
        <v/>
      </c>
      <c r="BQ18" s="244" t="str">
        <f aca="false">IF(BM18="","",INT((BM18-(BP18*3600))/60))</f>
        <v/>
      </c>
      <c r="BR18" s="244" t="str">
        <f aca="false">IF(BM18="","",BM18-(BP18*3600+BQ18*60))</f>
        <v/>
      </c>
      <c r="BT18" s="244" t="str">
        <f aca="false">IF(BN18="","",INT(BN18/3600))</f>
        <v/>
      </c>
      <c r="BU18" s="244" t="str">
        <f aca="false">IF(BN18="","",INT((BN18-(BT18*3600))/60))</f>
        <v/>
      </c>
      <c r="BV18" s="244" t="str">
        <f aca="false">IF(BN18="","",BN18-(BT18*3600+BU18*60))</f>
        <v/>
      </c>
    </row>
    <row r="19" s="244" customFormat="true" ht="12.75" hidden="false" customHeight="true" outlineLevel="0" collapsed="false">
      <c r="A19" s="223" t="n">
        <v>5</v>
      </c>
      <c r="B19" s="256" t="str">
        <f aca="false">IF(param!B18="","",param!B18)</f>
        <v>RAGANOSIS</v>
      </c>
      <c r="C19" s="256" t="str">
        <f aca="false">IF(param!C18="","",param!C18)</f>
        <v/>
      </c>
      <c r="D19" s="225" t="n">
        <f aca="false">IF(param!D18="","",param!D18)</f>
        <v>373</v>
      </c>
      <c r="E19" s="226" t="str">
        <f aca="false">IF(param!E18="","",param!E18)</f>
        <v>S.PAJARSKAS</v>
      </c>
      <c r="F19" s="227" t="str">
        <f aca="false">IF(param!F18="","",param!F18)</f>
        <v>I e.v.</v>
      </c>
      <c r="G19" s="223" t="str">
        <f aca="false">IF(param!G18="","",param!G18)</f>
        <v>Kaunas</v>
      </c>
      <c r="H19" s="228" t="n">
        <v>1</v>
      </c>
      <c r="I19" s="229" t="n">
        <v>8</v>
      </c>
      <c r="J19" s="230" t="n">
        <v>794.4</v>
      </c>
      <c r="K19" s="231"/>
      <c r="L19" s="232" t="n">
        <v>17</v>
      </c>
      <c r="M19" s="233" t="n">
        <v>38</v>
      </c>
      <c r="N19" s="257" t="n">
        <v>27</v>
      </c>
      <c r="O19" s="234" t="n">
        <f aca="false">ROUND($K19*P$8,0)</f>
        <v>0</v>
      </c>
      <c r="P19" s="228" t="n">
        <f aca="false">IF(L19="",0,IF(P$6=P$7,IF($H19=1,(N19-N$5)+((M19-M$5)*60)+((L19-L$5)*3600),(N19-N$7)+((M19-M$7)*60)+((L19-L$7)*3600)),IF($H19=1,(N19-N$5)+((M19-M$5)*60)+((L19+24-L$5)*3600),(N19-N$7)+((M19-M$7)*60)+((L19+24-L$7)*3600))))</f>
        <v>19407</v>
      </c>
      <c r="Q19" s="234" t="n">
        <f aca="false">IF(P19=0,0,(P19+O19))</f>
        <v>19407</v>
      </c>
      <c r="R19" s="235" t="n">
        <f aca="false">IF(Q19&gt;0,Q19,1000000)</f>
        <v>19407</v>
      </c>
      <c r="S19" s="236" t="n">
        <f aca="false">IF(OR(M19="DNC",M19="DNF"),0,RANK(R19,R$15:R$24,1))</f>
        <v>1</v>
      </c>
      <c r="T19" s="234" t="n">
        <f aca="false">IF(S19="",0,IF(S19=0,11*T$10,S19*T$10))</f>
        <v>1</v>
      </c>
      <c r="U19" s="232" t="n">
        <v>23</v>
      </c>
      <c r="V19" s="233" t="n">
        <v>39</v>
      </c>
      <c r="W19" s="237" t="n">
        <v>26</v>
      </c>
      <c r="X19" s="234" t="n">
        <f aca="false">ROUND($K19*Y$8,0)</f>
        <v>0</v>
      </c>
      <c r="Y19" s="247" t="n">
        <f aca="false">(W19-W$5)+((V19-V$5)*60)+((U19-U$5)*3600)</f>
        <v>49166</v>
      </c>
      <c r="Z19" s="234" t="n">
        <f aca="false">IF(Y19=0,0,(Y19+X19))</f>
        <v>49166</v>
      </c>
      <c r="AA19" s="235" t="n">
        <f aca="false">IF(Z19&gt;0,Z19,1000000)</f>
        <v>49166</v>
      </c>
      <c r="AB19" s="236" t="n">
        <f aca="false">IF(OR(V19="DNC",V19="DNF"),0,RANK(AA19,AA$15:AA$24,1))</f>
        <v>1</v>
      </c>
      <c r="AC19" s="234" t="n">
        <f aca="false">IF(AB19="",0,IF(AB19=0,11*AC$10,AB19*AC$10))</f>
        <v>2</v>
      </c>
      <c r="AD19" s="234" t="n">
        <f aca="false">T19+AC19</f>
        <v>3</v>
      </c>
      <c r="AE19" s="238" t="n">
        <f aca="false">RANK(AD19,AD$15:AD$24,1)</f>
        <v>1</v>
      </c>
      <c r="AF19" s="239" t="n">
        <v>22</v>
      </c>
      <c r="AG19" s="240" t="n">
        <v>5</v>
      </c>
      <c r="AH19" s="241" t="n">
        <v>0</v>
      </c>
      <c r="AI19" s="234" t="n">
        <f aca="false">ROUND($K19*AJ$8,0)</f>
        <v>0</v>
      </c>
      <c r="AJ19" s="228" t="n">
        <f aca="false">IF(AF19="",0,IF(AJ$6=AJ$7,IF($H19=1,(AH19-AH$5)+((AG19-AG$5)*60)+((AF19-AF$5)*3600),(AH19-AH$7)+((AG19-AG$7)*60)+((AF19-AF$7)*3600)),IF($H19=1,(AH19-AH$5)+((AG19-AG$5)*60)+((AF19+24-AF$5)*3600),(AH19-AH$7)+((AG19-AG$7)*60)+((AF19+24-AF$7)*3600))))</f>
        <v>43500</v>
      </c>
      <c r="AK19" s="234" t="n">
        <f aca="false">IF(AJ19=0,0,(AJ19+AI19))</f>
        <v>43500</v>
      </c>
      <c r="AL19" s="235" t="n">
        <f aca="false">IF(AK19&gt;0,AK19,1000000)</f>
        <v>43500</v>
      </c>
      <c r="AM19" s="236" t="n">
        <f aca="false">IF(OR(AG19="DNC",AG19="DNF"),0,RANK(AL19,AL$15:AL$24,1))</f>
        <v>1</v>
      </c>
      <c r="AN19" s="234" t="n">
        <f aca="false">IF(AM19="",0,IF(AM19=0,11*AN$10,AM19*AN$10))</f>
        <v>1</v>
      </c>
      <c r="AO19" s="234" t="n">
        <f aca="false">AD19+AN19</f>
        <v>4</v>
      </c>
      <c r="AP19" s="238" t="n">
        <f aca="false">RANK(AO19,AO$15:AO$24,1)</f>
        <v>1</v>
      </c>
      <c r="AQ19" s="239" t="n">
        <v>17</v>
      </c>
      <c r="AR19" s="240" t="n">
        <v>29</v>
      </c>
      <c r="AS19" s="241" t="n">
        <v>58</v>
      </c>
      <c r="AT19" s="234" t="n">
        <f aca="false">ROUND($K19*AU$8,0)</f>
        <v>0</v>
      </c>
      <c r="AU19" s="228" t="n">
        <f aca="false">IF(AQ19="",0,IF(AU$6=AU$7,IF($H19=1,(AS19-AS$5)+((AR19-AR$5)*60)+((AQ19-AQ$5)*3600),(AS19-AS$7)+((AR19-AR$7)*60)+((AQ19-AQ$7)*3600)),IF($H19=1,(AS19-AS$5)+((AR19-AR$5)*60)+((AQ19+24-AQ$5)*3600),(AS19-AS$7)+((AR19-AR$7)*60)+((AQ19+24-AQ$7)*3600))))</f>
        <v>19798</v>
      </c>
      <c r="AV19" s="234" t="n">
        <f aca="false">IF(AU19=0,0,(AU19+AT19))</f>
        <v>19798</v>
      </c>
      <c r="AW19" s="242" t="n">
        <f aca="false">AV19</f>
        <v>19798</v>
      </c>
      <c r="AX19" s="236" t="n">
        <v>1</v>
      </c>
      <c r="AY19" s="234" t="n">
        <f aca="false">IF(AX19="",0,IF(AX19=0,11*AY$10,AX19*AY$10))</f>
        <v>1</v>
      </c>
      <c r="AZ19" s="243" t="n">
        <f aca="false">AO19+AY19</f>
        <v>5</v>
      </c>
      <c r="BA19" s="238" t="n">
        <f aca="false">RANK(AZ19,AZ$15:AZ$24,1)</f>
        <v>1</v>
      </c>
      <c r="BB19" s="239" t="n">
        <v>13</v>
      </c>
      <c r="BC19" s="240" t="n">
        <v>6</v>
      </c>
      <c r="BD19" s="241" t="n">
        <v>29</v>
      </c>
      <c r="BE19" s="234" t="n">
        <f aca="false">ROUND($K19*BF$8,0)</f>
        <v>0</v>
      </c>
      <c r="BF19" s="228" t="n">
        <f aca="false">IF(BB19="",0,IF(BF$6=BF$7,IF($H19=1,(BD19-BD$5)+((BC19-BC$5)*60)+((BB19-BB$5)*3600),(BD19-BD$7)+((BC19-BC$7)*60)+((BB19-BB$7)*3600)),IF($H19=1,(BD19-BD$5)+((BC19-BC$5)*60)+((BB19+24-BB$5)*3600),(BD19-BD$7)+((BC19-BC$7)*60)+((BB19+24-BB$7)*3600))))</f>
        <v>12389</v>
      </c>
      <c r="BG19" s="234" t="n">
        <f aca="false">IF(BF19=0,0,(BF19+BE19))</f>
        <v>12389</v>
      </c>
      <c r="BH19" s="242" t="n">
        <f aca="false">BG19</f>
        <v>12389</v>
      </c>
      <c r="BI19" s="236" t="n">
        <v>1</v>
      </c>
      <c r="BJ19" s="234" t="n">
        <f aca="false">IF(BI19="",0,IF(BI19=0,11*BJ$10,BI19*BJ$10))</f>
        <v>1</v>
      </c>
      <c r="BK19" s="234" t="n">
        <f aca="false">AZ19+BJ19</f>
        <v>6</v>
      </c>
      <c r="BL19" s="238" t="n">
        <f aca="false">RANK(BK19,BK$15:BK$24,1)</f>
        <v>1</v>
      </c>
      <c r="BM19" s="251" t="n">
        <f aca="false">IF(OR(M19="DNF",V19="DNF",AG19="DNF",AR19="DNF",BC19="DNF",M19="DNC",V19="DNC",AG19="DNC",AR19="DNC",BC19="DNC"),"",P19+Y19+AJ19+AU19+BF19)</f>
        <v>144260</v>
      </c>
      <c r="BN19" s="234" t="n">
        <f aca="false">IF(OR(M19="DNF",V19="DNF",AG19="DNF",AR19="DNF",BC19="DNF",M19="DNC",V19="DNC",AG19="DNC",AR19="DNC",BC19="DNC"),"",Q19+Z19+AK19+AV19+BG19)</f>
        <v>144260</v>
      </c>
      <c r="BP19" s="244" t="n">
        <f aca="false">IF(BM19="","",INT(BM19/3600))</f>
        <v>40</v>
      </c>
      <c r="BQ19" s="244" t="n">
        <f aca="false">IF(BM19="","",INT((BM19-(BP19*3600))/60))</f>
        <v>4</v>
      </c>
      <c r="BR19" s="244" t="n">
        <f aca="false">IF(BM19="","",BM19-(BP19*3600+BQ19*60))</f>
        <v>20</v>
      </c>
      <c r="BT19" s="244" t="n">
        <f aca="false">IF(BN19="","",INT(BN19/3600))</f>
        <v>40</v>
      </c>
      <c r="BU19" s="244" t="n">
        <f aca="false">IF(BN19="","",INT((BN19-(BT19*3600))/60))</f>
        <v>4</v>
      </c>
      <c r="BV19" s="244" t="n">
        <f aca="false">IF(BN19="","",BN19-(BT19*3600+BU19*60))</f>
        <v>20</v>
      </c>
    </row>
    <row r="20" s="244" customFormat="true" ht="12.75" hidden="false" customHeight="true" outlineLevel="0" collapsed="false">
      <c r="A20" s="258" t="n">
        <v>6</v>
      </c>
      <c r="B20" s="246" t="str">
        <f aca="false">IF(param!B19="","",param!B19)</f>
        <v>LEGENDA</v>
      </c>
      <c r="C20" s="246" t="str">
        <f aca="false">IF(param!C19="","",param!C19)</f>
        <v/>
      </c>
      <c r="D20" s="225" t="n">
        <f aca="false">IF(param!D19="","",param!D19)</f>
        <v>411</v>
      </c>
      <c r="E20" s="226" t="str">
        <f aca="false">IF(param!E19="","",param!E19)</f>
        <v>A.MARGIS</v>
      </c>
      <c r="F20" s="227" t="str">
        <f aca="false">IF(param!F19="","",param!F19)</f>
        <v>I e.v.</v>
      </c>
      <c r="G20" s="223" t="str">
        <f aca="false">IF(param!G19="","",param!G19)</f>
        <v>Kaunas</v>
      </c>
      <c r="H20" s="259" t="n">
        <v>1</v>
      </c>
      <c r="I20" s="260" t="n">
        <v>8.1</v>
      </c>
      <c r="J20" s="230" t="n">
        <v>794.4</v>
      </c>
      <c r="K20" s="231"/>
      <c r="L20" s="261" t="n">
        <v>17</v>
      </c>
      <c r="M20" s="262" t="n">
        <v>42</v>
      </c>
      <c r="N20" s="262" t="n">
        <v>7</v>
      </c>
      <c r="O20" s="234" t="n">
        <f aca="false">ROUND($K20*P$8,0)</f>
        <v>0</v>
      </c>
      <c r="P20" s="228" t="n">
        <f aca="false">IF(L20="",0,IF(P$6=P$7,IF($H20=1,(N20-N$5)+((M20-M$5)*60)+((L20-L$5)*3600),(N20-N$7)+((M20-M$7)*60)+((L20-L$7)*3600)),IF($H20=1,(N20-N$5)+((M20-M$5)*60)+((L20+24-L$5)*3600),(N20-N$7)+((M20-M$7)*60)+((L20+24-L$7)*3600))))</f>
        <v>19627</v>
      </c>
      <c r="Q20" s="234" t="n">
        <f aca="false">IF(P20=0,0,(P20+O20))</f>
        <v>19627</v>
      </c>
      <c r="R20" s="235" t="n">
        <f aca="false">IF(Q20&gt;0,Q20,1000000)</f>
        <v>19627</v>
      </c>
      <c r="S20" s="236" t="n">
        <f aca="false">IF(OR(M20="DNC",M20="DNF"),0,RANK(R20,R$15:R$24,1))</f>
        <v>4</v>
      </c>
      <c r="T20" s="234" t="n">
        <f aca="false">IF(S20="",0,IF(S20=0,11*T$10,S20*T$10))</f>
        <v>4</v>
      </c>
      <c r="U20" s="261"/>
      <c r="V20" s="262" t="s">
        <v>83</v>
      </c>
      <c r="W20" s="263"/>
      <c r="X20" s="234" t="n">
        <f aca="false">ROUND($K20*Y$8,0)</f>
        <v>0</v>
      </c>
      <c r="Y20" s="228" t="n">
        <f aca="false">IF(U20="",0,IF(Y$6=Y$7,IF($H20=1,(W20-W$5)+((V20-V$5)*60)+((U20-U$5)*3600),(W20-W$7)+((V20-V$7)*60)+((U20-U$7)*3600)),IF($H20=1,(W20-W$5)+((V20-V$5)*60)+((U20+24-U$5)*3600),(W20-W$7)+((V20-V$7)*60)+((U20+24-U$7)*3600))))</f>
        <v>0</v>
      </c>
      <c r="Z20" s="234" t="n">
        <f aca="false">IF(Y20=0,0,(Y20+X20))</f>
        <v>0</v>
      </c>
      <c r="AA20" s="235" t="n">
        <f aca="false">IF(Z20&gt;0,Z20,1000000)</f>
        <v>1000000</v>
      </c>
      <c r="AB20" s="236" t="n">
        <f aca="false">IF(OR(V20="DNC",V20="DNF"),0,RANK(AA20,AA$15:AA$24,1))</f>
        <v>0</v>
      </c>
      <c r="AC20" s="234" t="n">
        <f aca="false">IF(AB20="",0,IF(AB20=0,11*AC$10,AB20*AC$10))</f>
        <v>22</v>
      </c>
      <c r="AD20" s="234" t="n">
        <f aca="false">T20+AC20</f>
        <v>26</v>
      </c>
      <c r="AE20" s="238" t="n">
        <f aca="false">RANK(AD20,AD$15:AD$24,1)</f>
        <v>8</v>
      </c>
      <c r="AF20" s="264" t="n">
        <v>22</v>
      </c>
      <c r="AG20" s="265" t="n">
        <v>11</v>
      </c>
      <c r="AH20" s="266" t="n">
        <v>23</v>
      </c>
      <c r="AI20" s="234" t="n">
        <f aca="false">ROUND($K20*AJ$8,0)</f>
        <v>0</v>
      </c>
      <c r="AJ20" s="228" t="n">
        <f aca="false">IF(AF20="",0,IF(AJ$6=AJ$7,IF($H20=1,(AH20-AH$5)+((AG20-AG$5)*60)+((AF20-AF$5)*3600),(AH20-AH$7)+((AG20-AG$7)*60)+((AF20-AF$7)*3600)),IF($H20=1,(AH20-AH$5)+((AG20-AG$5)*60)+((AF20+24-AF$5)*3600),(AH20-AH$7)+((AG20-AG$7)*60)+((AF20+24-AF$7)*3600))))</f>
        <v>43883</v>
      </c>
      <c r="AK20" s="234" t="n">
        <f aca="false">IF(AJ20=0,0,(AJ20+AI20))</f>
        <v>43883</v>
      </c>
      <c r="AL20" s="235" t="n">
        <f aca="false">IF(AK20&gt;0,AK20,1000000)</f>
        <v>43883</v>
      </c>
      <c r="AM20" s="236" t="n">
        <f aca="false">IF(OR(AG20="DNC",AG20="DNF"),0,RANK(AL20,AL$15:AL$24,1))</f>
        <v>3</v>
      </c>
      <c r="AN20" s="234" t="n">
        <f aca="false">IF(AM20="",0,IF(AM20=0,11*AN$10,AM20*AN$10))</f>
        <v>3</v>
      </c>
      <c r="AO20" s="234" t="n">
        <f aca="false">AD20+AN20</f>
        <v>29</v>
      </c>
      <c r="AP20" s="238" t="n">
        <f aca="false">RANK(AO20,AO$15:AO$24,1)</f>
        <v>8</v>
      </c>
      <c r="AQ20" s="264" t="n">
        <v>17</v>
      </c>
      <c r="AR20" s="265" t="n">
        <v>31</v>
      </c>
      <c r="AS20" s="266" t="n">
        <v>28</v>
      </c>
      <c r="AT20" s="234" t="n">
        <f aca="false">ROUND($K20*AU$8,0)</f>
        <v>0</v>
      </c>
      <c r="AU20" s="228" t="n">
        <f aca="false">IF(AQ20="",0,IF(AU$6=AU$7,IF($H20=1,(AS20-AS$5)+((AR20-AR$5)*60)+((AQ20-AQ$5)*3600),(AS20-AS$7)+((AR20-AR$7)*60)+((AQ20-AQ$7)*3600)),IF($H20=1,(AS20-AS$5)+((AR20-AR$5)*60)+((AQ20+24-AQ$5)*3600),(AS20-AS$7)+((AR20-AR$7)*60)+((AQ20+24-AQ$7)*3600))))</f>
        <v>19888</v>
      </c>
      <c r="AV20" s="234" t="n">
        <f aca="false">IF(AU20=0,0,(AU20+AT20))</f>
        <v>19888</v>
      </c>
      <c r="AW20" s="242" t="n">
        <f aca="false">AV20</f>
        <v>19888</v>
      </c>
      <c r="AX20" s="236" t="n">
        <v>5</v>
      </c>
      <c r="AY20" s="234" t="n">
        <f aca="false">IF(AX20="",0,IF(AX20=0,11*AY$10,AX20*AY$10))</f>
        <v>5</v>
      </c>
      <c r="AZ20" s="243" t="n">
        <f aca="false">AO20+AY20</f>
        <v>34</v>
      </c>
      <c r="BA20" s="238" t="n">
        <v>8</v>
      </c>
      <c r="BB20" s="264" t="n">
        <v>13</v>
      </c>
      <c r="BC20" s="265" t="n">
        <v>7</v>
      </c>
      <c r="BD20" s="266" t="n">
        <v>12</v>
      </c>
      <c r="BE20" s="234" t="n">
        <f aca="false">ROUND($K20*BF$8,0)</f>
        <v>0</v>
      </c>
      <c r="BF20" s="228" t="n">
        <f aca="false">IF(BB20="",0,IF(BF$6=BF$7,IF($H20=1,(BD20-BD$5)+((BC20-BC$5)*60)+((BB20-BB$5)*3600),(BD20-BD$7)+((BC20-BC$7)*60)+((BB20-BB$7)*3600)),IF($H20=1,(BD20-BD$5)+((BC20-BC$5)*60)+((BB20+24-BB$5)*3600),(BD20-BD$7)+((BC20-BC$7)*60)+((BB20+24-BB$7)*3600))))</f>
        <v>12432</v>
      </c>
      <c r="BG20" s="234" t="n">
        <f aca="false">IF(BF20=0,0,(BF20+BE20))</f>
        <v>12432</v>
      </c>
      <c r="BH20" s="242" t="n">
        <f aca="false">BG20</f>
        <v>12432</v>
      </c>
      <c r="BI20" s="236" t="n">
        <v>2</v>
      </c>
      <c r="BJ20" s="234" t="n">
        <f aca="false">IF(BI20="",0,IF(BI20=0,11*BJ$10,BI20*BJ$10))</f>
        <v>2</v>
      </c>
      <c r="BK20" s="234" t="n">
        <f aca="false">AZ20+BJ20</f>
        <v>36</v>
      </c>
      <c r="BL20" s="238" t="n">
        <f aca="false">RANK(BK20,BK$15:BK$24,1)</f>
        <v>6</v>
      </c>
      <c r="BM20" s="251" t="str">
        <f aca="false">IF(OR(M20="DNF",V20="DNF",AG20="DNF",AR20="DNF",BC20="DNF",M20="DNC",V20="DNC",AG20="DNC",AR20="DNC",BC20="DNC"),"",P20+Y20+AJ20+AU20+BF20)</f>
        <v/>
      </c>
      <c r="BN20" s="234" t="str">
        <f aca="false">IF(OR(M20="DNF",V20="DNF",AG20="DNF",AR20="DNF",BC20="DNF",M20="DNC",V20="DNC",AG20="DNC",AR20="DNC",BC20="DNC"),"",Q20+Z20+AK20+AV20+BG20)</f>
        <v/>
      </c>
      <c r="BP20" s="244" t="str">
        <f aca="false">IF(BM20="","",INT(BM20/3600))</f>
        <v/>
      </c>
      <c r="BQ20" s="244" t="str">
        <f aca="false">IF(BM20="","",INT((BM20-(BP20*3600))/60))</f>
        <v/>
      </c>
      <c r="BR20" s="244" t="str">
        <f aca="false">IF(BM20="","",BM20-(BP20*3600+BQ20*60))</f>
        <v/>
      </c>
      <c r="BT20" s="244" t="str">
        <f aca="false">IF(BN20="","",INT(BN20/3600))</f>
        <v/>
      </c>
      <c r="BU20" s="244" t="str">
        <f aca="false">IF(BN20="","",INT((BN20-(BT20*3600))/60))</f>
        <v/>
      </c>
      <c r="BV20" s="244" t="str">
        <f aca="false">IF(BN20="","",BN20-(BT20*3600+BU20*60))</f>
        <v/>
      </c>
    </row>
    <row r="21" s="244" customFormat="true" ht="12.75" hidden="false" customHeight="true" outlineLevel="0" collapsed="false">
      <c r="A21" s="223" t="n">
        <v>7</v>
      </c>
      <c r="B21" s="256" t="str">
        <f aca="false">IF(param!B20="","",param!B20)</f>
        <v>TORNADO</v>
      </c>
      <c r="C21" s="256" t="str">
        <f aca="false">IF(param!C20="","",param!C20)</f>
        <v/>
      </c>
      <c r="D21" s="225" t="n">
        <f aca="false">IF(param!D20="","",param!D20)</f>
        <v>419</v>
      </c>
      <c r="E21" s="226" t="str">
        <f aca="false">IF(param!E20="","",param!E20)</f>
        <v>L.BAUBLYS</v>
      </c>
      <c r="F21" s="227" t="str">
        <f aca="false">IF(param!F20="","",param!F20)</f>
        <v>I e.v.</v>
      </c>
      <c r="G21" s="223" t="str">
        <f aca="false">IF(param!G20="","",param!G20)</f>
        <v>Vilnius</v>
      </c>
      <c r="H21" s="228" t="n">
        <v>1</v>
      </c>
      <c r="I21" s="229" t="n">
        <v>8.05</v>
      </c>
      <c r="J21" s="230" t="n">
        <v>794.4</v>
      </c>
      <c r="K21" s="231"/>
      <c r="L21" s="232" t="n">
        <v>17</v>
      </c>
      <c r="M21" s="233" t="n">
        <v>43</v>
      </c>
      <c r="N21" s="233" t="n">
        <v>56</v>
      </c>
      <c r="O21" s="234" t="n">
        <f aca="false">ROUND($K21*P$8,0)</f>
        <v>0</v>
      </c>
      <c r="P21" s="228" t="n">
        <f aca="false">IF(L21="",0,IF(P$6=P$7,IF($H21=1,(N21-N$5)+((M21-M$5)*60)+((L21-L$5)*3600),(N21-N$7)+((M21-M$7)*60)+((L21-L$7)*3600)),IF($H21=1,(N21-N$5)+((M21-M$5)*60)+((L21+24-L$5)*3600),(N21-N$7)+((M21-M$7)*60)+((L21+24-L$7)*3600))))</f>
        <v>19736</v>
      </c>
      <c r="Q21" s="234" t="n">
        <f aca="false">IF(P21=0,0,(P21+O21))</f>
        <v>19736</v>
      </c>
      <c r="R21" s="235" t="n">
        <f aca="false">IF(Q21&gt;0,Q21,1000000)</f>
        <v>19736</v>
      </c>
      <c r="S21" s="236" t="n">
        <f aca="false">IF(OR(M21="DNC",M21="DNF"),0,RANK(R21,R$15:R$24,1))</f>
        <v>6</v>
      </c>
      <c r="T21" s="234" t="n">
        <f aca="false">IF(S21="",0,IF(S21=0,11*T$10,S21*T$10))</f>
        <v>6</v>
      </c>
      <c r="U21" s="232" t="n">
        <v>23</v>
      </c>
      <c r="V21" s="233" t="n">
        <v>52</v>
      </c>
      <c r="W21" s="237" t="n">
        <v>1</v>
      </c>
      <c r="X21" s="234" t="n">
        <f aca="false">ROUND($K21*Y$8,0)</f>
        <v>0</v>
      </c>
      <c r="Y21" s="247" t="n">
        <f aca="false">(W21-W$5)+((V21-V$5)*60)+((U21-U$5)*3600)</f>
        <v>49921</v>
      </c>
      <c r="Z21" s="234" t="n">
        <f aca="false">IF(Y21=0,0,(Y21+X21))</f>
        <v>49921</v>
      </c>
      <c r="AA21" s="235" t="n">
        <f aca="false">IF(Z21&gt;0,Z21,1000000)</f>
        <v>49921</v>
      </c>
      <c r="AB21" s="236" t="n">
        <f aca="false">IF(OR(V21="DNC",V21="DNF"),0,RANK(AA21,AA$15:AA$24,1))</f>
        <v>6</v>
      </c>
      <c r="AC21" s="234" t="n">
        <f aca="false">IF(AB21="",0,IF(AB21=0,11*AC$10,AB21*AC$10))</f>
        <v>12</v>
      </c>
      <c r="AD21" s="234" t="n">
        <f aca="false">T21+AC21</f>
        <v>18</v>
      </c>
      <c r="AE21" s="238" t="n">
        <f aca="false">RANK(AD21,AD$15:AD$24,1)</f>
        <v>6</v>
      </c>
      <c r="AF21" s="239" t="n">
        <v>22</v>
      </c>
      <c r="AG21" s="240" t="n">
        <v>30</v>
      </c>
      <c r="AH21" s="241" t="n">
        <v>5</v>
      </c>
      <c r="AI21" s="234" t="n">
        <f aca="false">ROUND($K21*AJ$8,0)</f>
        <v>0</v>
      </c>
      <c r="AJ21" s="228" t="n">
        <f aca="false">IF(AF21="",0,IF(AJ$6=AJ$7,IF($H21=1,(AH21-AH$5)+((AG21-AG$5)*60)+((AF21-AF$5)*3600),(AH21-AH$7)+((AG21-AG$7)*60)+((AF21-AF$7)*3600)),IF($H21=1,(AH21-AH$5)+((AG21-AG$5)*60)+((AF21+24-AF$5)*3600),(AH21-AH$7)+((AG21-AG$7)*60)+((AF21+24-AF$7)*3600))))</f>
        <v>45005</v>
      </c>
      <c r="AK21" s="234" t="n">
        <f aca="false">IF(AJ21=0,0,(AJ21+AI21))</f>
        <v>45005</v>
      </c>
      <c r="AL21" s="235" t="n">
        <f aca="false">IF(AK21&gt;0,AK21,1000000)</f>
        <v>45005</v>
      </c>
      <c r="AM21" s="236" t="n">
        <f aca="false">IF(OR(AG21="DNC",AG21="DNF"),0,RANK(AL21,AL$15:AL$24,1))</f>
        <v>5</v>
      </c>
      <c r="AN21" s="234" t="n">
        <f aca="false">IF(AM21="",0,IF(AM21=0,11*AN$10,AM21*AN$10))</f>
        <v>5</v>
      </c>
      <c r="AO21" s="234" t="n">
        <f aca="false">AD21+AN21</f>
        <v>23</v>
      </c>
      <c r="AP21" s="238" t="n">
        <v>6</v>
      </c>
      <c r="AQ21" s="239" t="n">
        <v>17</v>
      </c>
      <c r="AR21" s="240" t="n">
        <v>32</v>
      </c>
      <c r="AS21" s="241" t="n">
        <v>20</v>
      </c>
      <c r="AT21" s="234" t="n">
        <f aca="false">ROUND($K21*AU$8,0)</f>
        <v>0</v>
      </c>
      <c r="AU21" s="228" t="n">
        <f aca="false">IF(AQ21="",0,IF(AU$6=AU$7,IF($H21=1,(AS21-AS$5)+((AR21-AR$5)*60)+((AQ21-AQ$5)*3600),(AS21-AS$7)+((AR21-AR$7)*60)+((AQ21-AQ$7)*3600)),IF($H21=1,(AS21-AS$5)+((AR21-AR$5)*60)+((AQ21+24-AQ$5)*3600),(AS21-AS$7)+((AR21-AR$7)*60)+((AQ21+24-AQ$7)*3600))))</f>
        <v>19940</v>
      </c>
      <c r="AV21" s="234" t="n">
        <f aca="false">IF(AU21=0,0,(AU21+AT21))</f>
        <v>19940</v>
      </c>
      <c r="AW21" s="242" t="n">
        <f aca="false">AV21</f>
        <v>19940</v>
      </c>
      <c r="AX21" s="236" t="n">
        <v>6</v>
      </c>
      <c r="AY21" s="234" t="n">
        <f aca="false">IF(AX21="",0,IF(AX21=0,11*AY$10,AX21*AY$10))</f>
        <v>6</v>
      </c>
      <c r="AZ21" s="243" t="n">
        <f aca="false">AO21+AY21</f>
        <v>29</v>
      </c>
      <c r="BA21" s="238" t="n">
        <f aca="false">RANK(AZ21,AZ$15:AZ$24,1)</f>
        <v>4</v>
      </c>
      <c r="BB21" s="239" t="n">
        <v>13</v>
      </c>
      <c r="BC21" s="240" t="n">
        <v>11</v>
      </c>
      <c r="BD21" s="241" t="n">
        <v>20</v>
      </c>
      <c r="BE21" s="234" t="n">
        <f aca="false">ROUND($K21*BF$8,0)</f>
        <v>0</v>
      </c>
      <c r="BF21" s="228" t="n">
        <f aca="false">IF(BB21="",0,IF(BF$6=BF$7,IF($H21=1,(BD21-BD$5)+((BC21-BC$5)*60)+((BB21-BB$5)*3600),(BD21-BD$7)+((BC21-BC$7)*60)+((BB21-BB$7)*3600)),IF($H21=1,(BD21-BD$5)+((BC21-BC$5)*60)+((BB21+24-BB$5)*3600),(BD21-BD$7)+((BC21-BC$7)*60)+((BB21+24-BB$7)*3600))))</f>
        <v>12680</v>
      </c>
      <c r="BG21" s="234" t="n">
        <f aca="false">IF(BF21=0,0,(BF21+BE21))</f>
        <v>12680</v>
      </c>
      <c r="BH21" s="242" t="n">
        <f aca="false">BG21</f>
        <v>12680</v>
      </c>
      <c r="BI21" s="236" t="n">
        <v>6</v>
      </c>
      <c r="BJ21" s="234" t="n">
        <f aca="false">IF(BI21="",0,IF(BI21=0,11*BJ$10,BI21*BJ$10))</f>
        <v>6</v>
      </c>
      <c r="BK21" s="234" t="n">
        <f aca="false">AZ21+BJ21</f>
        <v>35</v>
      </c>
      <c r="BL21" s="238" t="n">
        <v>5</v>
      </c>
      <c r="BM21" s="251" t="n">
        <f aca="false">IF(OR(M21="DNF",V21="DNF",AG21="DNF",AR21="DNF",BC21="DNF",M21="DNC",V21="DNC",AG21="DNC",AR21="DNC",BC21="DNC"),"",P21+Y21+AJ21+AU21+BF21)</f>
        <v>147282</v>
      </c>
      <c r="BN21" s="234" t="n">
        <f aca="false">IF(OR(M21="DNF",V21="DNF",AG21="DNF",AR21="DNF",BC21="DNF",M21="DNC",V21="DNC",AG21="DNC",AR21="DNC",BC21="DNC"),"",Q21+Z21+AK21+AV21+BG21)</f>
        <v>147282</v>
      </c>
      <c r="BP21" s="244" t="n">
        <f aca="false">IF(BM21="","",INT(BM21/3600))</f>
        <v>40</v>
      </c>
      <c r="BQ21" s="244" t="n">
        <f aca="false">IF(BM21="","",INT((BM21-(BP21*3600))/60))</f>
        <v>54</v>
      </c>
      <c r="BR21" s="244" t="n">
        <f aca="false">IF(BM21="","",BM21-(BP21*3600+BQ21*60))</f>
        <v>42</v>
      </c>
      <c r="BT21" s="244" t="n">
        <f aca="false">IF(BN21="","",INT(BN21/3600))</f>
        <v>40</v>
      </c>
      <c r="BU21" s="244" t="n">
        <f aca="false">IF(BN21="","",INT((BN21-(BT21*3600))/60))</f>
        <v>54</v>
      </c>
      <c r="BV21" s="244" t="n">
        <f aca="false">IF(BN21="","",BN21-(BT21*3600+BU21*60))</f>
        <v>42</v>
      </c>
    </row>
    <row r="22" s="244" customFormat="true" ht="12.75" hidden="false" customHeight="true" outlineLevel="0" collapsed="false">
      <c r="A22" s="223" t="n">
        <v>8</v>
      </c>
      <c r="B22" s="246" t="str">
        <f aca="false">IF(param!B21="","",param!B21)</f>
        <v>ARABELA</v>
      </c>
      <c r="C22" s="246" t="str">
        <f aca="false">IF(param!C21="","",param!C21)</f>
        <v/>
      </c>
      <c r="D22" s="225" t="n">
        <f aca="false">IF(param!D21="","",param!D21)</f>
        <v>420</v>
      </c>
      <c r="E22" s="226" t="str">
        <f aca="false">IF(param!E21="","",param!E21)</f>
        <v>R.ŠIUGŽDINIS</v>
      </c>
      <c r="F22" s="227" t="str">
        <f aca="false">IF(param!F21="","",param!F21)</f>
        <v>I e.v.</v>
      </c>
      <c r="G22" s="223" t="str">
        <f aca="false">IF(param!G21="","",param!G21)</f>
        <v>Kaunas</v>
      </c>
      <c r="H22" s="228" t="n">
        <v>1</v>
      </c>
      <c r="I22" s="229"/>
      <c r="J22" s="230" t="n">
        <v>794.4</v>
      </c>
      <c r="K22" s="231"/>
      <c r="L22" s="232" t="n">
        <v>17</v>
      </c>
      <c r="M22" s="233" t="n">
        <v>40</v>
      </c>
      <c r="N22" s="233" t="n">
        <v>21</v>
      </c>
      <c r="O22" s="234" t="n">
        <f aca="false">ROUND($K22*P$8,0)</f>
        <v>0</v>
      </c>
      <c r="P22" s="228" t="n">
        <f aca="false">IF(L22="",0,IF(P$6=P$7,IF($H22=1,(N22-N$5)+((M22-M$5)*60)+((L22-L$5)*3600),(N22-N$7)+((M22-M$7)*60)+((L22-L$7)*3600)),IF($H22=1,(N22-N$5)+((M22-M$5)*60)+((L22+24-L$5)*3600),(N22-N$7)+((M22-M$7)*60)+((L22+24-L$7)*3600))))</f>
        <v>19521</v>
      </c>
      <c r="Q22" s="234" t="n">
        <f aca="false">IF(P22=0,0,(P22+O22))</f>
        <v>19521</v>
      </c>
      <c r="R22" s="235" t="n">
        <f aca="false">IF(Q22&gt;0,Q22,1000000)</f>
        <v>19521</v>
      </c>
      <c r="S22" s="236" t="n">
        <f aca="false">IF(OR(M22="DNC",M22="DNF"),0,RANK(R22,R$15:R$24,1))</f>
        <v>3</v>
      </c>
      <c r="T22" s="234" t="n">
        <f aca="false">IF(S22="",0,IF(S22=0,11*T$10,S22*T$10))</f>
        <v>3</v>
      </c>
      <c r="U22" s="232" t="n">
        <v>23</v>
      </c>
      <c r="V22" s="233" t="n">
        <v>43</v>
      </c>
      <c r="W22" s="237" t="n">
        <v>14</v>
      </c>
      <c r="X22" s="234" t="n">
        <f aca="false">ROUND($K22*Y$8,0)</f>
        <v>0</v>
      </c>
      <c r="Y22" s="247" t="n">
        <f aca="false">(W22-W$5)+((V22-V$5)*60)+((U22-U$5)*3600)</f>
        <v>49394</v>
      </c>
      <c r="Z22" s="234" t="n">
        <f aca="false">IF(Y22=0,0,(Y22+X22))</f>
        <v>49394</v>
      </c>
      <c r="AA22" s="235" t="n">
        <f aca="false">IF(Z22&gt;0,Z22,1000000)</f>
        <v>49394</v>
      </c>
      <c r="AB22" s="236" t="n">
        <f aca="false">IF(OR(V22="DNC",V22="DNF"),0,RANK(AA22,AA$15:AA$24,1))</f>
        <v>2</v>
      </c>
      <c r="AC22" s="234" t="n">
        <f aca="false">IF(AB22="",0,IF(AB22=0,11*AC$10,AB22*AC$10))</f>
        <v>4</v>
      </c>
      <c r="AD22" s="234" t="n">
        <f aca="false">T22+AC22</f>
        <v>7</v>
      </c>
      <c r="AE22" s="238" t="n">
        <f aca="false">RANK(AD22,AD$15:AD$24,1)</f>
        <v>2</v>
      </c>
      <c r="AF22" s="239" t="n">
        <v>22</v>
      </c>
      <c r="AG22" s="240" t="n">
        <v>5</v>
      </c>
      <c r="AH22" s="241" t="n">
        <v>11</v>
      </c>
      <c r="AI22" s="234" t="n">
        <f aca="false">ROUND($K22*AJ$8,0)</f>
        <v>0</v>
      </c>
      <c r="AJ22" s="228" t="n">
        <f aca="false">IF(AF22="",0,IF(AJ$6=AJ$7,IF($H22=1,(AH22-AH$5)+((AG22-AG$5)*60)+((AF22-AF$5)*3600),(AH22-AH$7)+((AG22-AG$7)*60)+((AF22-AF$7)*3600)),IF($H22=1,(AH22-AH$5)+((AG22-AG$5)*60)+((AF22+24-AF$5)*3600),(AH22-AH$7)+((AG22-AG$7)*60)+((AF22+24-AF$7)*3600))))</f>
        <v>43511</v>
      </c>
      <c r="AK22" s="234" t="n">
        <f aca="false">IF(AJ22=0,0,(AJ22+AI22))</f>
        <v>43511</v>
      </c>
      <c r="AL22" s="235" t="n">
        <f aca="false">IF(AK22&gt;0,AK22,1000000)</f>
        <v>43511</v>
      </c>
      <c r="AM22" s="236" t="n">
        <f aca="false">IF(OR(AG22="DNC",AG22="DNF"),0,RANK(AL22,AL$15:AL$24,1))</f>
        <v>2</v>
      </c>
      <c r="AN22" s="234" t="n">
        <f aca="false">IF(AM22="",0,IF(AM22=0,11*AN$10,AM22*AN$10))</f>
        <v>2</v>
      </c>
      <c r="AO22" s="234" t="n">
        <f aca="false">AD22+AN22</f>
        <v>9</v>
      </c>
      <c r="AP22" s="238" t="n">
        <f aca="false">RANK(AO22,AO$15:AO$24,1)</f>
        <v>2</v>
      </c>
      <c r="AQ22" s="239" t="n">
        <v>17</v>
      </c>
      <c r="AR22" s="240" t="n">
        <v>31</v>
      </c>
      <c r="AS22" s="241" t="n">
        <v>27</v>
      </c>
      <c r="AT22" s="234" t="n">
        <f aca="false">ROUND($K22*AU$8,0)</f>
        <v>0</v>
      </c>
      <c r="AU22" s="228" t="n">
        <f aca="false">IF(AQ22="",0,IF(AU$6=AU$7,IF($H22=1,(AS22-AS$5)+((AR22-AR$5)*60)+((AQ22-AQ$5)*3600),(AS22-AS$7)+((AR22-AR$7)*60)+((AQ22-AQ$7)*3600)),IF($H22=1,(AS22-AS$5)+((AR22-AR$5)*60)+((AQ22+24-AQ$5)*3600),(AS22-AS$7)+((AR22-AR$7)*60)+((AQ22+24-AQ$7)*3600))))</f>
        <v>19887</v>
      </c>
      <c r="AV22" s="234" t="n">
        <f aca="false">IF(AU22=0,0,(AU22+AT22))</f>
        <v>19887</v>
      </c>
      <c r="AW22" s="242" t="n">
        <f aca="false">AV22</f>
        <v>19887</v>
      </c>
      <c r="AX22" s="236" t="n">
        <v>4</v>
      </c>
      <c r="AY22" s="234" t="n">
        <f aca="false">IF(AX22="",0,IF(AX22=0,11*AY$10,AX22*AY$10))</f>
        <v>4</v>
      </c>
      <c r="AZ22" s="243" t="n">
        <f aca="false">AO22+AY22</f>
        <v>13</v>
      </c>
      <c r="BA22" s="238" t="n">
        <f aca="false">RANK(AZ22,AZ$15:AZ$24,1)</f>
        <v>2</v>
      </c>
      <c r="BB22" s="239" t="n">
        <v>13</v>
      </c>
      <c r="BC22" s="240" t="n">
        <v>9</v>
      </c>
      <c r="BD22" s="241" t="n">
        <v>30</v>
      </c>
      <c r="BE22" s="234" t="n">
        <f aca="false">ROUND($K22*BF$8,0)</f>
        <v>0</v>
      </c>
      <c r="BF22" s="228" t="n">
        <f aca="false">IF(BB22="",0,IF(BF$6=BF$7,IF($H22=1,(BD22-BD$5)+((BC22-BC$5)*60)+((BB22-BB$5)*3600),(BD22-BD$7)+((BC22-BC$7)*60)+((BB22-BB$7)*3600)),IF($H22=1,(BD22-BD$5)+((BC22-BC$5)*60)+((BB22+24-BB$5)*3600),(BD22-BD$7)+((BC22-BC$7)*60)+((BB22+24-BB$7)*3600))))</f>
        <v>12570</v>
      </c>
      <c r="BG22" s="234" t="n">
        <f aca="false">IF(BF22=0,0,(BF22+BE22))</f>
        <v>12570</v>
      </c>
      <c r="BH22" s="242" t="n">
        <f aca="false">BG22</f>
        <v>12570</v>
      </c>
      <c r="BI22" s="236" t="n">
        <v>4</v>
      </c>
      <c r="BJ22" s="234" t="n">
        <f aca="false">IF(BI22="",0,IF(BI22=0,11*BJ$10,BI22*BJ$10))</f>
        <v>4</v>
      </c>
      <c r="BK22" s="234" t="n">
        <f aca="false">AZ22+BJ22</f>
        <v>17</v>
      </c>
      <c r="BL22" s="238" t="n">
        <f aca="false">RANK(BK22,BK$15:BK$24,1)</f>
        <v>2</v>
      </c>
      <c r="BM22" s="251" t="n">
        <f aca="false">IF(OR(M22="DNF",V22="DNF",AG22="DNF",AR22="DNF",BC22="DNF",M22="DNC",V22="DNC",AG22="DNC",AR22="DNC",BC22="DNC"),"",P22+Y22+AJ22+AU22+BF22)</f>
        <v>144883</v>
      </c>
      <c r="BN22" s="234" t="n">
        <f aca="false">IF(OR(M22="DNF",V22="DNF",AG22="DNF",AR22="DNF",BC22="DNF",M22="DNC",V22="DNC",AG22="DNC",AR22="DNC",BC22="DNC"),"",Q22+Z22+AK22+AV22+BG22)</f>
        <v>144883</v>
      </c>
      <c r="BP22" s="244" t="n">
        <f aca="false">IF(BM22="","",INT(BM22/3600))</f>
        <v>40</v>
      </c>
      <c r="BQ22" s="244" t="n">
        <f aca="false">IF(BM22="","",INT((BM22-(BP22*3600))/60))</f>
        <v>14</v>
      </c>
      <c r="BR22" s="244" t="n">
        <f aca="false">IF(BM22="","",BM22-(BP22*3600+BQ22*60))</f>
        <v>43</v>
      </c>
      <c r="BT22" s="244" t="n">
        <f aca="false">IF(BN22="","",INT(BN22/3600))</f>
        <v>40</v>
      </c>
      <c r="BU22" s="244" t="n">
        <f aca="false">IF(BN22="","",INT((BN22-(BT22*3600))/60))</f>
        <v>14</v>
      </c>
      <c r="BV22" s="244" t="n">
        <f aca="false">IF(BN22="","",BN22-(BT22*3600+BU22*60))</f>
        <v>43</v>
      </c>
    </row>
    <row r="23" s="244" customFormat="true" ht="12.75" hidden="false" customHeight="true" outlineLevel="0" collapsed="false">
      <c r="A23" s="223" t="n">
        <v>9</v>
      </c>
      <c r="B23" s="246" t="str">
        <f aca="false">IF(param!B22="","",param!B22)</f>
        <v>KARAMBA</v>
      </c>
      <c r="C23" s="246" t="str">
        <f aca="false">IF(param!C22="","",param!C22)</f>
        <v/>
      </c>
      <c r="D23" s="225" t="n">
        <f aca="false">IF(param!D22="","",param!D22)</f>
        <v>421</v>
      </c>
      <c r="E23" s="226" t="str">
        <f aca="false">IF(param!E22="","",param!E22)</f>
        <v>S.STEPONAVIČIUS</v>
      </c>
      <c r="F23" s="227" t="str">
        <f aca="false">IF(param!F22="","",param!F22)</f>
        <v>j. kap.</v>
      </c>
      <c r="G23" s="223" t="str">
        <f aca="false">IF(param!G22="","",param!G22)</f>
        <v>Kaunas</v>
      </c>
      <c r="H23" s="228" t="n">
        <v>1</v>
      </c>
      <c r="I23" s="229"/>
      <c r="J23" s="230" t="n">
        <v>794.4</v>
      </c>
      <c r="K23" s="231"/>
      <c r="L23" s="232" t="n">
        <v>17</v>
      </c>
      <c r="M23" s="233" t="n">
        <v>54</v>
      </c>
      <c r="N23" s="233" t="n">
        <v>34</v>
      </c>
      <c r="O23" s="234" t="n">
        <f aca="false">ROUND($K23*P$8,0)</f>
        <v>0</v>
      </c>
      <c r="P23" s="228" t="n">
        <f aca="false">IF(L23="",0,IF(P$6=P$7,IF($H23=1,(N23-N$5)+((M23-M$5)*60)+((L23-L$5)*3600),(N23-N$7)+((M23-M$7)*60)+((L23-L$7)*3600)),IF($H23=1,(N23-N$5)+((M23-M$5)*60)+((L23+24-L$5)*3600),(N23-N$7)+((M23-M$7)*60)+((L23+24-L$7)*3600))))</f>
        <v>20374</v>
      </c>
      <c r="Q23" s="234" t="n">
        <f aca="false">IF(P23=0,0,(P23+O23))</f>
        <v>20374</v>
      </c>
      <c r="R23" s="235" t="n">
        <f aca="false">IF(Q23&gt;0,Q23,1000000)</f>
        <v>20374</v>
      </c>
      <c r="S23" s="236" t="n">
        <f aca="false">IF(OR(M23="DNC",M23="DNF"),0,RANK(R23,R$15:R$24,1))</f>
        <v>8</v>
      </c>
      <c r="T23" s="234" t="n">
        <f aca="false">IF(S23="",0,IF(S23=0,11*T$10,S23*T$10))</f>
        <v>8</v>
      </c>
      <c r="U23" s="232" t="n">
        <v>0</v>
      </c>
      <c r="V23" s="233" t="n">
        <v>3</v>
      </c>
      <c r="W23" s="237" t="n">
        <v>26</v>
      </c>
      <c r="X23" s="234" t="n">
        <f aca="false">ROUND($K23*Y$8,0)</f>
        <v>0</v>
      </c>
      <c r="Y23" s="228" t="n">
        <f aca="false">IF(U23="",0,IF(Y$6=Y$7,IF($H23=1,(W23-W$5)+((V23-V$5)*60)+((U23-U$5)*3600),(W23-W$7)+((V23-V$7)*60)+((U23-U$7)*3600)),IF($H23=1,(W23-W$5)+((V23-V$5)*60)+((U23+24-U$5)*3600),(W23-W$7)+((V23-V$7)*60)+((U23+24-U$7)*3600))))</f>
        <v>50606</v>
      </c>
      <c r="Z23" s="234" t="n">
        <f aca="false">IF(Y23=0,0,(Y23+X23))</f>
        <v>50606</v>
      </c>
      <c r="AA23" s="235" t="n">
        <f aca="false">IF(Z23&gt;0,Z23,1000000)</f>
        <v>50606</v>
      </c>
      <c r="AB23" s="236" t="n">
        <f aca="false">IF(OR(V23="DNC",V23="DNF"),0,RANK(AA23,AA$15:AA$24,1))</f>
        <v>7</v>
      </c>
      <c r="AC23" s="234" t="n">
        <f aca="false">IF(AB23="",0,IF(AB23=0,11*AC$10,AB23*AC$10))</f>
        <v>14</v>
      </c>
      <c r="AD23" s="234" t="n">
        <f aca="false">T23+AC23</f>
        <v>22</v>
      </c>
      <c r="AE23" s="238" t="n">
        <f aca="false">RANK(AD23,AD$15:AD$24,1)</f>
        <v>7</v>
      </c>
      <c r="AF23" s="239" t="n">
        <v>22</v>
      </c>
      <c r="AG23" s="240" t="n">
        <v>18</v>
      </c>
      <c r="AH23" s="241" t="n">
        <v>44</v>
      </c>
      <c r="AI23" s="234" t="n">
        <f aca="false">ROUND($K23*AJ$8,0)</f>
        <v>0</v>
      </c>
      <c r="AJ23" s="228" t="n">
        <f aca="false">IF(AF23="",0,IF(AJ$6=AJ$7,IF($H23=1,(AH23-AH$5)+((AG23-AG$5)*60)+((AF23-AF$5)*3600),(AH23-AH$7)+((AG23-AG$7)*60)+((AF23-AF$7)*3600)),IF($H23=1,(AH23-AH$5)+((AG23-AG$5)*60)+((AF23+24-AF$5)*3600),(AH23-AH$7)+((AG23-AG$7)*60)+((AF23+24-AF$7)*3600))))</f>
        <v>44324</v>
      </c>
      <c r="AK23" s="234" t="n">
        <f aca="false">IF(AJ23=0,0,(AJ23+AI23))</f>
        <v>44324</v>
      </c>
      <c r="AL23" s="235" t="n">
        <f aca="false">IF(AK23&gt;0,AK23,1000000)</f>
        <v>44324</v>
      </c>
      <c r="AM23" s="236" t="n">
        <f aca="false">IF(OR(AG23="DNC",AG23="DNF"),0,RANK(AL23,AL$15:AL$24,1))</f>
        <v>4</v>
      </c>
      <c r="AN23" s="234" t="n">
        <f aca="false">IF(AM23="",0,IF(AM23=0,11*AN$10,AM23*AN$10))</f>
        <v>4</v>
      </c>
      <c r="AO23" s="234" t="n">
        <f aca="false">AD23+AN23</f>
        <v>26</v>
      </c>
      <c r="AP23" s="238" t="n">
        <f aca="false">RANK(AO23,AO$15:AO$24,1)</f>
        <v>7</v>
      </c>
      <c r="AQ23" s="239" t="n">
        <v>17</v>
      </c>
      <c r="AR23" s="240" t="n">
        <v>32</v>
      </c>
      <c r="AS23" s="241" t="n">
        <v>45</v>
      </c>
      <c r="AT23" s="234" t="n">
        <f aca="false">ROUND($K23*AU$8,0)</f>
        <v>0</v>
      </c>
      <c r="AU23" s="228" t="n">
        <f aca="false">IF(AQ23="",0,IF(AU$6=AU$7,IF($H23=1,(AS23-AS$5)+((AR23-AR$5)*60)+((AQ23-AQ$5)*3600),(AS23-AS$7)+((AR23-AR$7)*60)+((AQ23-AQ$7)*3600)),IF($H23=1,(AS23-AS$5)+((AR23-AR$5)*60)+((AQ23+24-AQ$5)*3600),(AS23-AS$7)+((AR23-AR$7)*60)+((AQ23+24-AQ$7)*3600))))</f>
        <v>19965</v>
      </c>
      <c r="AV23" s="234" t="n">
        <f aca="false">IF(AU23=0,0,(AU23+AT23))</f>
        <v>19965</v>
      </c>
      <c r="AW23" s="242" t="n">
        <f aca="false">AV23</f>
        <v>19965</v>
      </c>
      <c r="AX23" s="236" t="n">
        <v>8</v>
      </c>
      <c r="AY23" s="234" t="n">
        <f aca="false">IF(AX23="",0,IF(AX23=0,11*AY$10,AX23*AY$10))</f>
        <v>8</v>
      </c>
      <c r="AZ23" s="243" t="n">
        <f aca="false">AO23+AY23</f>
        <v>34</v>
      </c>
      <c r="BA23" s="238" t="n">
        <v>7</v>
      </c>
      <c r="BB23" s="239" t="n">
        <v>13</v>
      </c>
      <c r="BC23" s="240" t="n">
        <v>13</v>
      </c>
      <c r="BD23" s="241" t="n">
        <v>45</v>
      </c>
      <c r="BE23" s="234" t="n">
        <f aca="false">ROUND($K23*BF$8,0)</f>
        <v>0</v>
      </c>
      <c r="BF23" s="228" t="n">
        <f aca="false">IF(BB23="",0,IF(BF$6=BF$7,IF($H23=1,(BD23-BD$5)+((BC23-BC$5)*60)+((BB23-BB$5)*3600),(BD23-BD$7)+((BC23-BC$7)*60)+((BB23-BB$7)*3600)),IF($H23=1,(BD23-BD$5)+((BC23-BC$5)*60)+((BB23+24-BB$5)*3600),(BD23-BD$7)+((BC23-BC$7)*60)+((BB23+24-BB$7)*3600))))</f>
        <v>12825</v>
      </c>
      <c r="BG23" s="234" t="n">
        <f aca="false">IF(BF23=0,0,(BF23+BE23))</f>
        <v>12825</v>
      </c>
      <c r="BH23" s="242" t="n">
        <f aca="false">BG23</f>
        <v>12825</v>
      </c>
      <c r="BI23" s="236" t="n">
        <v>7</v>
      </c>
      <c r="BJ23" s="234" t="n">
        <f aca="false">IF(BI23="",0,IF(BI23=0,11*BJ$10,BI23*BJ$10))</f>
        <v>7</v>
      </c>
      <c r="BK23" s="234" t="n">
        <f aca="false">AZ23+BJ23</f>
        <v>41</v>
      </c>
      <c r="BL23" s="238" t="n">
        <v>8</v>
      </c>
      <c r="BM23" s="251" t="n">
        <f aca="false">IF(OR(M23="DNF",V23="DNF",AG23="DNF",AR23="DNF",BC23="DNF",M23="DNC",V23="DNC",AG23="DNC",AR23="DNC",BC23="DNC"),"",P23+Y23+AJ23+AU23+BF23)</f>
        <v>148094</v>
      </c>
      <c r="BN23" s="234" t="n">
        <f aca="false">IF(OR(M23="DNF",V23="DNF",AG23="DNF",AR23="DNF",BC23="DNF",M23="DNC",V23="DNC",AG23="DNC",AR23="DNC",BC23="DNC"),"",Q23+Z23+AK23+AV23+BG23)</f>
        <v>148094</v>
      </c>
      <c r="BP23" s="244" t="n">
        <f aca="false">IF(BM23="","",INT(BM23/3600))</f>
        <v>41</v>
      </c>
      <c r="BQ23" s="244" t="n">
        <f aca="false">IF(BM23="","",INT((BM23-(BP23*3600))/60))</f>
        <v>8</v>
      </c>
      <c r="BR23" s="244" t="n">
        <f aca="false">IF(BM23="","",BM23-(BP23*3600+BQ23*60))</f>
        <v>14</v>
      </c>
      <c r="BT23" s="244" t="n">
        <f aca="false">IF(BN23="","",INT(BN23/3600))</f>
        <v>41</v>
      </c>
      <c r="BU23" s="244" t="n">
        <f aca="false">IF(BN23="","",INT((BN23-(BT23*3600))/60))</f>
        <v>8</v>
      </c>
      <c r="BV23" s="244" t="n">
        <f aca="false">IF(BN23="","",BN23-(BT23*3600+BU23*60))</f>
        <v>14</v>
      </c>
    </row>
    <row r="24" s="244" customFormat="true" ht="12.75" hidden="false" customHeight="true" outlineLevel="0" collapsed="false">
      <c r="A24" s="258" t="n">
        <v>10</v>
      </c>
      <c r="B24" s="267" t="str">
        <f aca="false">IF(param!B23="","",param!B23)</f>
        <v>HORNAS</v>
      </c>
      <c r="C24" s="267" t="str">
        <f aca="false">IF(param!C23="","",param!C23)</f>
        <v/>
      </c>
      <c r="D24" s="268" t="n">
        <f aca="false">IF(param!D23="","",param!D23)</f>
        <v>422</v>
      </c>
      <c r="E24" s="269" t="str">
        <f aca="false">IF(param!E23="","",param!E23)</f>
        <v>T.RYMONIS</v>
      </c>
      <c r="F24" s="270" t="str">
        <f aca="false">IF(param!F23="","",param!F23)</f>
        <v>j. kap.</v>
      </c>
      <c r="G24" s="258" t="str">
        <f aca="false">IF(param!G23="","",param!G23)</f>
        <v>Kaunas</v>
      </c>
      <c r="H24" s="259" t="n">
        <v>1</v>
      </c>
      <c r="I24" s="260"/>
      <c r="J24" s="271" t="n">
        <v>794.4</v>
      </c>
      <c r="K24" s="272"/>
      <c r="L24" s="261" t="n">
        <v>17</v>
      </c>
      <c r="M24" s="262" t="n">
        <v>43</v>
      </c>
      <c r="N24" s="262" t="n">
        <v>17</v>
      </c>
      <c r="O24" s="273" t="n">
        <f aca="false">ROUND($K24*P$8,0)</f>
        <v>0</v>
      </c>
      <c r="P24" s="259" t="n">
        <f aca="false">IF(L24="",0,IF(P$6=P$7,IF($H24=1,(N24-N$5)+((M24-M$5)*60)+((L24-L$5)*3600),(N24-N$7)+((M24-M$7)*60)+((L24-L$7)*3600)),IF($H24=1,(N24-N$5)+((M24-M$5)*60)+((L24+24-L$5)*3600),(N24-N$7)+((M24-M$7)*60)+((L24+24-L$7)*3600))))</f>
        <v>19697</v>
      </c>
      <c r="Q24" s="273" t="n">
        <f aca="false">IF(P24=0,0,(P24+O24))</f>
        <v>19697</v>
      </c>
      <c r="R24" s="235" t="n">
        <f aca="false">IF(Q24&gt;0,Q24,1000000)</f>
        <v>19697</v>
      </c>
      <c r="S24" s="274" t="n">
        <f aca="false">IF(OR(M24="DNC",M24="DNF"),0,RANK(R24,R$15:R$24,1))</f>
        <v>5</v>
      </c>
      <c r="T24" s="273" t="n">
        <f aca="false">IF(S24="",0,IF(S24=0,11*T$10,S24*T$10))</f>
        <v>5</v>
      </c>
      <c r="U24" s="261" t="n">
        <v>23</v>
      </c>
      <c r="V24" s="262" t="n">
        <v>45</v>
      </c>
      <c r="W24" s="263" t="n">
        <v>52</v>
      </c>
      <c r="X24" s="273" t="n">
        <f aca="false">ROUND($K24*Y$8,0)</f>
        <v>0</v>
      </c>
      <c r="Y24" s="247" t="n">
        <f aca="false">(W24-W$5)+((V24-V$5)*60)+((U24-U$5)*3600)</f>
        <v>49552</v>
      </c>
      <c r="Z24" s="273" t="n">
        <f aca="false">IF(Y24=0,0,(Y24+X24))</f>
        <v>49552</v>
      </c>
      <c r="AA24" s="235" t="n">
        <f aca="false">IF(Z24&gt;0,Z24,1000000)</f>
        <v>49552</v>
      </c>
      <c r="AB24" s="236" t="n">
        <f aca="false">IF(OR(V24="DNC",V24="DNF"),0,RANK(AA24,AA$15:AA$24,1))</f>
        <v>4</v>
      </c>
      <c r="AC24" s="273" t="n">
        <f aca="false">IF(AB24="",0,IF(AB24=0,11*AC$10,AB24*AC$10))</f>
        <v>8</v>
      </c>
      <c r="AD24" s="273" t="n">
        <f aca="false">T24+AC24</f>
        <v>13</v>
      </c>
      <c r="AE24" s="275" t="n">
        <v>5</v>
      </c>
      <c r="AF24" s="264" t="n">
        <v>23</v>
      </c>
      <c r="AG24" s="265" t="n">
        <v>13</v>
      </c>
      <c r="AH24" s="266" t="n">
        <v>22</v>
      </c>
      <c r="AI24" s="273" t="n">
        <f aca="false">ROUND($K24*AJ$8,0)</f>
        <v>0</v>
      </c>
      <c r="AJ24" s="259" t="n">
        <f aca="false">IF(AF24="",0,IF(AJ$6=AJ$7,IF($H24=1,(AH24-AH$5)+((AG24-AG$5)*60)+((AF24-AF$5)*3600),(AH24-AH$7)+((AG24-AG$7)*60)+((AF24-AF$7)*3600)),IF($H24=1,(AH24-AH$5)+((AG24-AG$5)*60)+((AF24+24-AF$5)*3600),(AH24-AH$7)+((AG24-AG$7)*60)+((AF24+24-AF$7)*3600))))</f>
        <v>47602</v>
      </c>
      <c r="AK24" s="273" t="n">
        <f aca="false">IF(AJ24=0,0,(AJ24+AI24))</f>
        <v>47602</v>
      </c>
      <c r="AL24" s="235" t="n">
        <f aca="false">IF(AK24&gt;0,AK24,1000000)</f>
        <v>47602</v>
      </c>
      <c r="AM24" s="274" t="n">
        <f aca="false">IF(OR(AG24="DNC",AG24="DNF"),0,RANK(AL24,AL$15:AL$24,1))</f>
        <v>10</v>
      </c>
      <c r="AN24" s="273" t="n">
        <f aca="false">IF(AM24="",0,IF(AM24=0,11*AN$10,AM24*AN$10))</f>
        <v>10</v>
      </c>
      <c r="AO24" s="234" t="n">
        <f aca="false">AD24+AN24</f>
        <v>23</v>
      </c>
      <c r="AP24" s="238" t="n">
        <f aca="false">RANK(AO24,AO$15:AO$24,1)</f>
        <v>5</v>
      </c>
      <c r="AQ24" s="264" t="n">
        <v>17</v>
      </c>
      <c r="AR24" s="265" t="n">
        <v>32</v>
      </c>
      <c r="AS24" s="266" t="n">
        <v>32</v>
      </c>
      <c r="AT24" s="273" t="n">
        <f aca="false">ROUND($K24*AU$8,0)</f>
        <v>0</v>
      </c>
      <c r="AU24" s="259" t="n">
        <f aca="false">IF(AQ24="",0,IF(AU$6=AU$7,IF($H24=1,(AS24-AS$5)+((AR24-AR$5)*60)+((AQ24-AQ$5)*3600),(AS24-AS$7)+((AR24-AR$7)*60)+((AQ24-AQ$7)*3600)),IF($H24=1,(AS24-AS$5)+((AR24-AR$5)*60)+((AQ24+24-AQ$5)*3600),(AS24-AS$7)+((AR24-AR$7)*60)+((AQ24+24-AQ$7)*3600))))</f>
        <v>19952</v>
      </c>
      <c r="AV24" s="273" t="n">
        <f aca="false">IF(AU24=0,0,(AU24+AT24))</f>
        <v>19952</v>
      </c>
      <c r="AW24" s="276" t="n">
        <f aca="false">AV24</f>
        <v>19952</v>
      </c>
      <c r="AX24" s="274" t="n">
        <v>7</v>
      </c>
      <c r="AY24" s="273" t="n">
        <f aca="false">IF(AX24="",0,IF(AX24=0,11*AY$10,AX24*AY$10))</f>
        <v>7</v>
      </c>
      <c r="AZ24" s="243" t="n">
        <f aca="false">AO24+AY24</f>
        <v>30</v>
      </c>
      <c r="BA24" s="238" t="n">
        <f aca="false">RANK(AZ24,AZ$15:AZ$24,1)</f>
        <v>5</v>
      </c>
      <c r="BB24" s="264" t="n">
        <v>13</v>
      </c>
      <c r="BC24" s="265" t="n">
        <v>9</v>
      </c>
      <c r="BD24" s="266" t="n">
        <v>57</v>
      </c>
      <c r="BE24" s="273" t="n">
        <f aca="false">ROUND($K24*BF$8,0)</f>
        <v>0</v>
      </c>
      <c r="BF24" s="259" t="n">
        <f aca="false">IF(BB24="",0,IF(BF$6=BF$7,IF($H24=1,(BD24-BD$5)+((BC24-BC$5)*60)+((BB24-BB$5)*3600),(BD24-BD$7)+((BC24-BC$7)*60)+((BB24-BB$7)*3600)),IF($H24=1,(BD24-BD$5)+((BC24-BC$5)*60)+((BB24+24-BB$5)*3600),(BD24-BD$7)+((BC24-BC$7)*60)+((BB24+24-BB$7)*3600))))</f>
        <v>12597</v>
      </c>
      <c r="BG24" s="273" t="n">
        <f aca="false">IF(BF24=0,0,(BF24+BE24))</f>
        <v>12597</v>
      </c>
      <c r="BH24" s="276" t="n">
        <f aca="false">BG24</f>
        <v>12597</v>
      </c>
      <c r="BI24" s="274" t="n">
        <v>5</v>
      </c>
      <c r="BJ24" s="273" t="n">
        <f aca="false">IF(BI24="",0,IF(BI24=0,11*BJ$10,BI24*BJ$10))</f>
        <v>5</v>
      </c>
      <c r="BK24" s="234" t="n">
        <f aca="false">AZ24+BJ24</f>
        <v>35</v>
      </c>
      <c r="BL24" s="238" t="n">
        <f aca="false">RANK(BK24,BK$15:BK$24,1)</f>
        <v>4</v>
      </c>
      <c r="BM24" s="277" t="n">
        <f aca="false">IF(OR(M24="DNF",V24="DNF",AG24="DNF",AR24="DNF",BC24="DNF",M24="DNC",V24="DNC",AG24="DNC",AR24="DNC",BC24="DNC"),"",P24+Y24+AJ24+AU24+BF24)</f>
        <v>149400</v>
      </c>
      <c r="BN24" s="273" t="n">
        <f aca="false">IF(OR(M24="DNF",V24="DNF",AG24="DNF",AR24="DNF",BC24="DNF",M24="DNC",V24="DNC",AG24="DNC",AR24="DNC",BC24="DNC"),"",Q24+Z24+AK24+AV24+BG24)</f>
        <v>149400</v>
      </c>
      <c r="BP24" s="244" t="n">
        <f aca="false">IF(BM24="","",INT(BM24/3600))</f>
        <v>41</v>
      </c>
      <c r="BQ24" s="244" t="n">
        <f aca="false">IF(BM24="","",INT((BM24-(BP24*3600))/60))</f>
        <v>30</v>
      </c>
      <c r="BR24" s="244" t="n">
        <f aca="false">IF(BM24="","",BM24-(BP24*3600+BQ24*60))</f>
        <v>0</v>
      </c>
      <c r="BT24" s="244" t="n">
        <f aca="false">IF(BN24="","",INT(BN24/3600))</f>
        <v>41</v>
      </c>
      <c r="BU24" s="244" t="n">
        <f aca="false">IF(BN24="","",INT((BN24-(BT24*3600))/60))</f>
        <v>30</v>
      </c>
      <c r="BV24" s="244" t="n">
        <f aca="false">IF(BN24="","",BN24-(BT24*3600+BU24*60))</f>
        <v>0</v>
      </c>
    </row>
    <row r="25" customFormat="false" ht="20.25" hidden="false" customHeight="false" outlineLevel="0" collapsed="false">
      <c r="A25" s="207" t="s">
        <v>85</v>
      </c>
      <c r="B25" s="208"/>
      <c r="C25" s="209" t="n">
        <f aca="false">COUNT(D26:D35)</f>
        <v>6</v>
      </c>
      <c r="D25" s="210"/>
      <c r="E25" s="208"/>
      <c r="F25" s="211"/>
      <c r="G25" s="211"/>
      <c r="H25" s="211"/>
      <c r="I25" s="212"/>
      <c r="J25" s="214"/>
      <c r="K25" s="214"/>
      <c r="L25" s="211"/>
      <c r="M25" s="211"/>
      <c r="N25" s="211"/>
      <c r="O25" s="216"/>
      <c r="P25" s="215"/>
      <c r="Q25" s="216"/>
      <c r="R25" s="217"/>
      <c r="S25" s="218"/>
      <c r="T25" s="216"/>
      <c r="U25" s="211"/>
      <c r="V25" s="211"/>
      <c r="W25" s="211"/>
      <c r="X25" s="216"/>
      <c r="Y25" s="215"/>
      <c r="Z25" s="216"/>
      <c r="AA25" s="217"/>
      <c r="AB25" s="218"/>
      <c r="AC25" s="216"/>
      <c r="AD25" s="219"/>
      <c r="AE25" s="278"/>
      <c r="AF25" s="211"/>
      <c r="AG25" s="211"/>
      <c r="AH25" s="211"/>
      <c r="AI25" s="216"/>
      <c r="AJ25" s="215"/>
      <c r="AK25" s="216"/>
      <c r="AL25" s="217"/>
      <c r="AM25" s="218"/>
      <c r="AN25" s="216"/>
      <c r="AO25" s="219"/>
      <c r="AP25" s="278"/>
      <c r="AQ25" s="211"/>
      <c r="AR25" s="211"/>
      <c r="AS25" s="211"/>
      <c r="AT25" s="216"/>
      <c r="AU25" s="215"/>
      <c r="AV25" s="216"/>
      <c r="AW25" s="217"/>
      <c r="AX25" s="218"/>
      <c r="AY25" s="216"/>
      <c r="AZ25" s="222"/>
      <c r="BA25" s="278"/>
      <c r="BB25" s="211"/>
      <c r="BC25" s="211"/>
      <c r="BD25" s="211"/>
      <c r="BE25" s="216"/>
      <c r="BF25" s="215"/>
      <c r="BG25" s="216"/>
      <c r="BH25" s="217"/>
      <c r="BI25" s="218"/>
      <c r="BJ25" s="216"/>
      <c r="BK25" s="219"/>
      <c r="BL25" s="278"/>
      <c r="BM25" s="216"/>
      <c r="BN25" s="216"/>
    </row>
    <row r="26" s="244" customFormat="true" ht="12.75" hidden="false" customHeight="true" outlineLevel="0" collapsed="false">
      <c r="A26" s="279" t="n">
        <v>1</v>
      </c>
      <c r="B26" s="224" t="str">
        <f aca="false">IF(param!B25="","",param!B25)</f>
        <v>NERIS</v>
      </c>
      <c r="C26" s="224" t="str">
        <f aca="false">IF(param!C25="","",param!C25)</f>
        <v/>
      </c>
      <c r="D26" s="225" t="n">
        <f aca="false">IF(param!D25="","",param!D25)</f>
        <v>223</v>
      </c>
      <c r="E26" s="226" t="str">
        <f aca="false">IF(param!E25="","",param!E25)</f>
        <v>G.MINCĖ</v>
      </c>
      <c r="F26" s="227" t="str">
        <f aca="false">IF(param!F25="","",param!F25)</f>
        <v>I e.v.</v>
      </c>
      <c r="G26" s="223" t="str">
        <f aca="false">IF(param!G25="","",param!G25)</f>
        <v>Kaunas</v>
      </c>
      <c r="H26" s="279" t="n">
        <f aca="false">IF(param!H25="","",param!H25)</f>
        <v>2</v>
      </c>
      <c r="I26" s="280" t="n">
        <v>6</v>
      </c>
      <c r="J26" s="281" t="n">
        <f aca="false">IF(param!L25="","",param!L25)</f>
        <v>676.5</v>
      </c>
      <c r="K26" s="281" t="n">
        <f aca="false">IF(param!M25="","",param!M25)</f>
        <v>73.6</v>
      </c>
      <c r="L26" s="282" t="n">
        <v>19</v>
      </c>
      <c r="M26" s="283" t="n">
        <v>1</v>
      </c>
      <c r="N26" s="284" t="n">
        <v>40</v>
      </c>
      <c r="O26" s="285" t="n">
        <f aca="false">IF($K26="",0,ROUND($K26*P$8,0))</f>
        <v>2650</v>
      </c>
      <c r="P26" s="279" t="n">
        <f aca="false">IF(L26="",0,IF(P$6=P$7,IF($H26=1,(N26-N$5)+((M26-M$5)*60)+((L26-L$5)*3600),(N26-N$7)+((M26-M$7)*60)+((L26-L$7)*3600)),IF($H26=1,(N26-N$5)+((M26-M$5)*60)+((L26+24-L$5)*3600),(N26-N$7)+((M26-M$7)*60)+((L26+24-L$7)*3600))))</f>
        <v>23800</v>
      </c>
      <c r="Q26" s="285" t="n">
        <f aca="false">IF(P26=0,0,(P26+O26))</f>
        <v>26450</v>
      </c>
      <c r="R26" s="286" t="n">
        <f aca="false">IF(Q26&gt;0,Q26,1000000)</f>
        <v>26450</v>
      </c>
      <c r="S26" s="287" t="n">
        <f aca="false">IF(OR(M26="DNC",M26="DNF"),0,RANK(R26,R$26:R$35,1))</f>
        <v>1</v>
      </c>
      <c r="T26" s="285" t="n">
        <f aca="false">IF(S26="",0,IF(S26=0,(PirmaGrupe+1)*T$10,S26*T$10))</f>
        <v>1</v>
      </c>
      <c r="U26" s="288" t="n">
        <v>1</v>
      </c>
      <c r="V26" s="289" t="n">
        <v>42</v>
      </c>
      <c r="W26" s="290" t="n">
        <v>5</v>
      </c>
      <c r="X26" s="285" t="n">
        <f aca="false">IF($K26="",0,ROUND($K26*Y$8,0))</f>
        <v>6918</v>
      </c>
      <c r="Y26" s="279" t="n">
        <f aca="false">IF(U26="",0,IF(Y$6=Y$7,IF($H26=1,(W26-W$5)+((V26-V$5)*60)+((U26-U$5)*3600),(W26-W$7)+((V26-V$7)*60)+((U26-U$7)*3600)),IF($H26=1,(W26-W$5)+((V26-V$5)*60)+((U26+24-U$5)*3600),(W26-W$7)+((V26-V$7)*60)+((U26+24-U$7)*3600))))</f>
        <v>55925</v>
      </c>
      <c r="Z26" s="285" t="n">
        <f aca="false">IF(Y26=0,0,(Y26+X26))</f>
        <v>62843</v>
      </c>
      <c r="AA26" s="286" t="n">
        <f aca="false">IF(Z26&gt;0,Z26,1000000)</f>
        <v>62843</v>
      </c>
      <c r="AB26" s="287" t="n">
        <f aca="false">IF(OR(V26="DNC",V26="DNF"),0,RANK(AA26,AA$26:AA$35,1))</f>
        <v>1</v>
      </c>
      <c r="AC26" s="285" t="n">
        <f aca="false">IF(AB26="",0,IF(AB26=0,(PirmaGrupe+1)*AC$10,AB26*AC$10))</f>
        <v>2</v>
      </c>
      <c r="AD26" s="251" t="n">
        <f aca="false">T26+AC26</f>
        <v>3</v>
      </c>
      <c r="AE26" s="238" t="n">
        <f aca="false">RANK(AD26,AD$26:AD$35,1)</f>
        <v>1</v>
      </c>
      <c r="AF26" s="253" t="n">
        <v>23</v>
      </c>
      <c r="AG26" s="254" t="n">
        <v>14</v>
      </c>
      <c r="AH26" s="255" t="n">
        <v>51</v>
      </c>
      <c r="AI26" s="285" t="n">
        <f aca="false">IF($K26="",0,ROUND($K26*AJ$8,0))</f>
        <v>3238</v>
      </c>
      <c r="AJ26" s="279" t="n">
        <f aca="false">IF(AF26="",0,IF(AJ$6=AJ$7,IF($H26=1,(AH26-AH$5)+((AG26-AG$5)*60)+((AF26-AF$5)*3600),(AH26-AH$7)+((AG26-AG$7)*60)+((AF26-AF$7)*3600)),IF($H26=1,(AH26-AH$5)+((AG26-AG$5)*60)+((AF26+24-AF$5)*3600),(AH26-AH$7)+((AG26-AG$7)*60)+((AF26+24-AF$7)*3600))))</f>
        <v>47091</v>
      </c>
      <c r="AK26" s="285" t="n">
        <f aca="false">IF(AJ26=0,0,(AJ26+AI26))</f>
        <v>50329</v>
      </c>
      <c r="AL26" s="286" t="n">
        <f aca="false">IF(AK26&gt;0,AK26,1000000)</f>
        <v>50329</v>
      </c>
      <c r="AM26" s="287" t="n">
        <f aca="false">IF(OR(AG26="DNC",AG26="DNF"),0,RANK(AL26,AL$26:AL$35,1))</f>
        <v>1</v>
      </c>
      <c r="AN26" s="285" t="n">
        <f aca="false">IF(AM26="",0,IF(AM26=0,(PirmaGrupe+1)*AN$10,AM26*AN$10))</f>
        <v>1</v>
      </c>
      <c r="AO26" s="234" t="n">
        <f aca="false">AD26+AN26</f>
        <v>4</v>
      </c>
      <c r="AP26" s="238" t="n">
        <f aca="false">RANK(AO26,AO$26:AO$31,1)</f>
        <v>1</v>
      </c>
      <c r="AQ26" s="253" t="n">
        <v>17</v>
      </c>
      <c r="AR26" s="254" t="n">
        <v>52</v>
      </c>
      <c r="AS26" s="255" t="n">
        <v>9</v>
      </c>
      <c r="AT26" s="285" t="n">
        <f aca="false">IF($K26="",0,ROUND($K26*AU$8,0))</f>
        <v>2635</v>
      </c>
      <c r="AU26" s="279" t="n">
        <f aca="false">IF(AQ26="",0,IF(AU$6=AU$7,IF($H26=1,(AS26-AS$5)+((AR26-AR$5)*60)+((AQ26-AQ$5)*3600),(AS26-AS$7)+((AR26-AR$7)*60)+((AQ26-AQ$7)*3600)),IF($H26=1,(AS26-AS$5)+((AR26-AR$5)*60)+((AQ26+24-AQ$5)*3600),(AS26-AS$7)+((AR26-AR$7)*60)+((AQ26+24-AQ$7)*3600))))</f>
        <v>20529</v>
      </c>
      <c r="AV26" s="285" t="n">
        <f aca="false">IF(AU26=0,0,(AU26+AT26))</f>
        <v>23164</v>
      </c>
      <c r="AW26" s="286" t="n">
        <f aca="false">IF(AV26&gt;0,AV26,1000000)</f>
        <v>23164</v>
      </c>
      <c r="AX26" s="287" t="n">
        <f aca="false">IF(OR(AR26="DNC",AR26="DNF"),0,RANK(AW26,AW$26:AW$35,1))</f>
        <v>1</v>
      </c>
      <c r="AY26" s="285" t="n">
        <f aca="false">IF(AX26="",0,IF(AX26=0,(PirmaGrupe+1)*AY$10,AX26*AY$10))</f>
        <v>1</v>
      </c>
      <c r="AZ26" s="234" t="n">
        <f aca="false">AO26+AY26</f>
        <v>5</v>
      </c>
      <c r="BA26" s="238" t="n">
        <f aca="false">RANK(AZ26,AZ$26:AZ$31,1)</f>
        <v>1</v>
      </c>
      <c r="BB26" s="253" t="n">
        <v>13</v>
      </c>
      <c r="BC26" s="254" t="n">
        <v>40</v>
      </c>
      <c r="BD26" s="255" t="n">
        <v>53</v>
      </c>
      <c r="BE26" s="285" t="n">
        <f aca="false">IF($K26="",0,ROUND($K26*BF$8,0))</f>
        <v>1825</v>
      </c>
      <c r="BF26" s="279" t="n">
        <f aca="false">IF(BB26="",0,IF(BF$6=BF$7,IF($H26=1,(BD26-BD$5)+((BC26-BC$5)*60)+((BB26-BB$5)*3600),(BD26-BD$7)+((BC26-BC$7)*60)+((BB26-BB$7)*3600)),IF($H26=1,(BD26-BD$5)+((BC26-BC$5)*60)+((BB26+24-BB$5)*3600),(BD26-BD$7)+((BC26-BC$7)*60)+((BB26+24-BB$7)*3600))))</f>
        <v>13853</v>
      </c>
      <c r="BG26" s="285" t="n">
        <f aca="false">IF(BF26=0,0,(BF26+BE26))</f>
        <v>15678</v>
      </c>
      <c r="BH26" s="286" t="n">
        <f aca="false">IF(BG26&gt;0,BG26,1000000)</f>
        <v>15678</v>
      </c>
      <c r="BI26" s="287" t="n">
        <f aca="false">IF(OR(BC26="DNC",BC26="DNF"),0,RANK(BH26,BH$26:BH$35,1))</f>
        <v>1</v>
      </c>
      <c r="BJ26" s="285" t="n">
        <f aca="false">IF(BI26="",0,IF(BI26=0,(PirmaGrupe+1)*BJ$10,BI26*BJ$10))</f>
        <v>1</v>
      </c>
      <c r="BK26" s="234" t="n">
        <f aca="false">AZ26+BJ26</f>
        <v>6</v>
      </c>
      <c r="BL26" s="238" t="n">
        <f aca="false">RANK(BK26,BK$26:BK$31,1)</f>
        <v>1</v>
      </c>
      <c r="BM26" s="251" t="n">
        <f aca="false">IF(OR(M26="DNF",V26="DNF",AG26="DNF",AR26="DNF",BC26="DNF",M26="DNC",V26="DNC",AG26="DNC",AR26="DNC",BC26="DNC"),"",P26+Y26+AJ26+AU26+BF26)</f>
        <v>161198</v>
      </c>
      <c r="BN26" s="234" t="n">
        <f aca="false">IF(OR(M26="DNF",V26="DNF",AG26="DNF",AR26="DNF",BC26="DNF",M26="DNC",V26="DNC",AG26="DNC",AR26="DNC",BC26="DNC"),"",Q26+Z26+AK26+AV26+BG26)</f>
        <v>178464</v>
      </c>
      <c r="BP26" s="244" t="n">
        <f aca="false">IF(BM26="","",INT(BM26/3600))</f>
        <v>44</v>
      </c>
      <c r="BQ26" s="244" t="n">
        <f aca="false">IF(BM26="","",INT((BM26-(BP26*3600))/60))</f>
        <v>46</v>
      </c>
      <c r="BR26" s="244" t="n">
        <f aca="false">IF(BM26="","",BM26-(BP26*3600+BQ26*60))</f>
        <v>38</v>
      </c>
      <c r="BT26" s="244" t="n">
        <f aca="false">IF(BN26="","",INT(BN26/3600))</f>
        <v>49</v>
      </c>
      <c r="BU26" s="244" t="n">
        <f aca="false">IF(BN26="","",INT((BN26-(BT26*3600))/60))</f>
        <v>34</v>
      </c>
      <c r="BV26" s="244" t="n">
        <f aca="false">IF(BN26="","",BN26-(BT26*3600+BU26*60))</f>
        <v>24</v>
      </c>
    </row>
    <row r="27" s="244" customFormat="true" ht="12.75" hidden="false" customHeight="true" outlineLevel="0" collapsed="false">
      <c r="A27" s="223" t="n">
        <v>2</v>
      </c>
      <c r="B27" s="246" t="str">
        <f aca="false">IF(param!B26="","",param!B26)</f>
        <v>BANGA</v>
      </c>
      <c r="C27" s="246" t="str">
        <f aca="false">IF(param!C26="","",param!C26)</f>
        <v/>
      </c>
      <c r="D27" s="225" t="n">
        <f aca="false">IF(param!D26="","",param!D26)</f>
        <v>238</v>
      </c>
      <c r="E27" s="226" t="str">
        <f aca="false">IF(param!E26="","",param!E26)</f>
        <v>A.KALANAVIČIUS</v>
      </c>
      <c r="F27" s="227" t="str">
        <f aca="false">IF(param!F26="","",param!F26)</f>
        <v>j. kap.</v>
      </c>
      <c r="G27" s="223" t="str">
        <f aca="false">IF(param!G26="","",param!G26)</f>
        <v>Kaunas</v>
      </c>
      <c r="H27" s="223" t="n">
        <f aca="false">IF(param!H26="","",param!H26)</f>
        <v>2</v>
      </c>
      <c r="I27" s="229" t="n">
        <v>6</v>
      </c>
      <c r="J27" s="291" t="n">
        <f aca="false">IF(param!L26="","",param!L26)</f>
        <v>681.4</v>
      </c>
      <c r="K27" s="291" t="n">
        <f aca="false">IF(param!M26="","",param!M26)</f>
        <v>68.7</v>
      </c>
      <c r="L27" s="292" t="n">
        <v>19</v>
      </c>
      <c r="M27" s="293" t="n">
        <v>55</v>
      </c>
      <c r="N27" s="294" t="n">
        <v>12</v>
      </c>
      <c r="O27" s="295" t="n">
        <f aca="false">IF($K27="",0,ROUND($K27*P$8,0))</f>
        <v>2473</v>
      </c>
      <c r="P27" s="223" t="n">
        <f aca="false">IF(L27="",0,IF(P$6=P$7,IF($H27=1,(N27-N$5)+((M27-M$5)*60)+((L27-L$5)*3600),(N27-N$7)+((M27-M$7)*60)+((L27-L$7)*3600)),IF($H27=1,(N27-N$5)+((M27-M$5)*60)+((L27+24-L$5)*3600),(N27-N$7)+((M27-M$7)*60)+((L27+24-L$7)*3600))))</f>
        <v>27012</v>
      </c>
      <c r="Q27" s="295" t="n">
        <f aca="false">IF(P27=0,0,(P27+O27))</f>
        <v>29485</v>
      </c>
      <c r="R27" s="296" t="n">
        <f aca="false">IF(Q27&gt;0,Q27,1000000)</f>
        <v>29485</v>
      </c>
      <c r="S27" s="236" t="n">
        <f aca="false">IF(OR(M27="DNC",M27="DNF"),0,RANK(R27,R$26:R$35,1))</f>
        <v>5</v>
      </c>
      <c r="T27" s="295" t="n">
        <f aca="false">IF(S27="",0,IF(S27=0,(PirmaGrupe+1)*T$10,S27*T$10))</f>
        <v>5</v>
      </c>
      <c r="U27" s="232" t="n">
        <v>2</v>
      </c>
      <c r="V27" s="233" t="n">
        <v>32</v>
      </c>
      <c r="W27" s="237" t="n">
        <v>44</v>
      </c>
      <c r="X27" s="295" t="n">
        <f aca="false">IF($K27="",0,ROUND($K27*Y$8,0))</f>
        <v>6458</v>
      </c>
      <c r="Y27" s="223" t="n">
        <f aca="false">IF(U27="",0,IF(Y$6=Y$7,IF($H27=1,(W27-W$5)+((V27-V$5)*60)+((U27-U$5)*3600),(W27-W$7)+((V27-V$7)*60)+((U27-U$7)*3600)),IF($H27=1,(W27-W$5)+((V27-V$5)*60)+((U27+24-U$5)*3600),(W27-W$7)+((V27-V$7)*60)+((U27+24-U$7)*3600))))</f>
        <v>58964</v>
      </c>
      <c r="Z27" s="295" t="n">
        <f aca="false">IF(Y27=0,0,(Y27+X27))</f>
        <v>65422</v>
      </c>
      <c r="AA27" s="296" t="n">
        <f aca="false">IF(Z27&gt;0,Z27,1000000)</f>
        <v>65422</v>
      </c>
      <c r="AB27" s="236" t="n">
        <f aca="false">IF(OR(V27="DNC",V27="DNF"),0,RANK(AA27,AA$26:AA$35,1))</f>
        <v>6</v>
      </c>
      <c r="AC27" s="295" t="n">
        <f aca="false">IF(AB27="",0,IF(AB27=0,(PirmaGrupe+1)*AC$10,AB27*AC$10))</f>
        <v>12</v>
      </c>
      <c r="AD27" s="251" t="n">
        <f aca="false">T27+AC27</f>
        <v>17</v>
      </c>
      <c r="AE27" s="238" t="n">
        <f aca="false">RANK(AD27,AD$26:AD$35,1)</f>
        <v>6</v>
      </c>
      <c r="AF27" s="253"/>
      <c r="AG27" s="254" t="s">
        <v>83</v>
      </c>
      <c r="AH27" s="255"/>
      <c r="AI27" s="295" t="n">
        <f aca="false">IF($K27="",0,ROUND($K27*AJ$8,0))</f>
        <v>3023</v>
      </c>
      <c r="AJ27" s="223" t="n">
        <f aca="false">IF(AF27="",0,IF(AJ$6=AJ$7,IF($H27=1,(AH27-AH$5)+((AG27-AG$5)*60)+((AF27-AF$5)*3600),(AH27-AH$7)+((AG27-AG$7)*60)+((AF27-AF$7)*3600)),IF($H27=1,(AH27-AH$5)+((AG27-AG$5)*60)+((AF27+24-AF$5)*3600),(AH27-AH$7)+((AG27-AG$7)*60)+((AF27+24-AF$7)*3600))))</f>
        <v>0</v>
      </c>
      <c r="AK27" s="295" t="n">
        <f aca="false">IF(AJ27=0,0,(AJ27+AI27))</f>
        <v>0</v>
      </c>
      <c r="AL27" s="296" t="n">
        <f aca="false">IF(AK27&gt;0,AK27,1000000)</f>
        <v>1000000</v>
      </c>
      <c r="AM27" s="236" t="n">
        <f aca="false">IF(OR(AG27="DNC",AG27="DNF"),0,RANK(AL27,AL$26:AL$35,1))</f>
        <v>0</v>
      </c>
      <c r="AN27" s="295" t="n">
        <f aca="false">IF(AM27="",0,IF(AM27=0,(PirmaGrupe+1)*AN$10,AM27*AN$10))</f>
        <v>7</v>
      </c>
      <c r="AO27" s="234" t="n">
        <f aca="false">AD27+AN27</f>
        <v>24</v>
      </c>
      <c r="AP27" s="238" t="n">
        <f aca="false">RANK(AO27,AO$26:AO$31,1)</f>
        <v>6</v>
      </c>
      <c r="AQ27" s="239" t="n">
        <v>18</v>
      </c>
      <c r="AR27" s="240" t="n">
        <v>4</v>
      </c>
      <c r="AS27" s="241" t="n">
        <v>27</v>
      </c>
      <c r="AT27" s="295" t="n">
        <f aca="false">IF($K27="",0,ROUND($K27*AU$8,0))</f>
        <v>2459</v>
      </c>
      <c r="AU27" s="223" t="n">
        <f aca="false">IF(AQ27="",0,IF(AU$6=AU$7,IF($H27=1,(AS27-AS$5)+((AR27-AR$5)*60)+((AQ27-AQ$5)*3600),(AS27-AS$7)+((AR27-AR$7)*60)+((AQ27-AQ$7)*3600)),IF($H27=1,(AS27-AS$5)+((AR27-AR$5)*60)+((AQ27+24-AQ$5)*3600),(AS27-AS$7)+((AR27-AR$7)*60)+((AQ27+24-AQ$7)*3600))))</f>
        <v>21267</v>
      </c>
      <c r="AV27" s="295" t="n">
        <f aca="false">IF(AU27=0,0,(AU27+AT27))</f>
        <v>23726</v>
      </c>
      <c r="AW27" s="296" t="n">
        <f aca="false">IF(AV27&gt;0,AV27,1000000)</f>
        <v>23726</v>
      </c>
      <c r="AX27" s="236" t="n">
        <f aca="false">IF(OR(AR27="DNC",AR27="DNF"),0,RANK(AW27,AW$26:AW$35,1))</f>
        <v>4</v>
      </c>
      <c r="AY27" s="295" t="n">
        <f aca="false">IF(AX27="",0,IF(AX27=0,(PirmaGrupe+1)*AY$10,AX27*AY$10))</f>
        <v>4</v>
      </c>
      <c r="AZ27" s="234" t="n">
        <f aca="false">AO27+AY27</f>
        <v>28</v>
      </c>
      <c r="BA27" s="238" t="n">
        <f aca="false">RANK(AZ27,AZ$26:AZ$31,1)</f>
        <v>6</v>
      </c>
      <c r="BB27" s="239" t="n">
        <v>13</v>
      </c>
      <c r="BC27" s="240" t="n">
        <v>57</v>
      </c>
      <c r="BD27" s="241" t="n">
        <v>21</v>
      </c>
      <c r="BE27" s="295" t="n">
        <f aca="false">IF($K27="",0,ROUND($K27*BF$8,0))</f>
        <v>1704</v>
      </c>
      <c r="BF27" s="223" t="n">
        <f aca="false">IF(BB27="",0,IF(BF$6=BF$7,IF($H27=1,(BD27-BD$5)+((BC27-BC$5)*60)+((BB27-BB$5)*3600),(BD27-BD$7)+((BC27-BC$7)*60)+((BB27-BB$7)*3600)),IF($H27=1,(BD27-BD$5)+((BC27-BC$5)*60)+((BB27+24-BB$5)*3600),(BD27-BD$7)+((BC27-BC$7)*60)+((BB27+24-BB$7)*3600))))</f>
        <v>14841</v>
      </c>
      <c r="BG27" s="295" t="n">
        <f aca="false">IF(BF27=0,0,(BF27+BE27))</f>
        <v>16545</v>
      </c>
      <c r="BH27" s="296" t="n">
        <f aca="false">IF(BG27&gt;0,BG27,1000000)</f>
        <v>16545</v>
      </c>
      <c r="BI27" s="236" t="n">
        <f aca="false">IF(OR(BC27="DNC",BC27="DNF"),0,RANK(BH27,BH$26:BH$35,1))</f>
        <v>6</v>
      </c>
      <c r="BJ27" s="295" t="n">
        <f aca="false">IF(BI27="",0,IF(BI27=0,(PirmaGrupe+1)*BJ$10,BI27*BJ$10))</f>
        <v>6</v>
      </c>
      <c r="BK27" s="234" t="n">
        <f aca="false">AZ27+BJ27</f>
        <v>34</v>
      </c>
      <c r="BL27" s="238" t="n">
        <f aca="false">RANK(BK27,BK$26:BK$31,1)</f>
        <v>6</v>
      </c>
      <c r="BM27" s="251" t="str">
        <f aca="false">IF(OR(M27="DNF",V27="DNF",AG27="DNF",AR27="DNF",BC27="DNF",M27="DNC",V27="DNC",AG27="DNC",AR27="DNC",BC27="DNC"),"",P27+Y27+AJ27+AU27+BF27)</f>
        <v/>
      </c>
      <c r="BN27" s="234" t="str">
        <f aca="false">IF(OR(M27="DNF",V27="DNF",AG27="DNF",AR27="DNF",BC27="DNF",M27="DNC",V27="DNC",AG27="DNC",AR27="DNC",BC27="DNC"),"",Q27+Z27+AK27+AV27+BG27)</f>
        <v/>
      </c>
      <c r="BP27" s="244" t="str">
        <f aca="false">IF(BM27="","",INT(BM27/3600))</f>
        <v/>
      </c>
      <c r="BQ27" s="244" t="str">
        <f aca="false">IF(BM27="","",INT((BM27-(BP27*3600))/60))</f>
        <v/>
      </c>
      <c r="BR27" s="244" t="str">
        <f aca="false">IF(BM27="","",BM27-(BP27*3600+BQ27*60))</f>
        <v/>
      </c>
      <c r="BT27" s="244" t="str">
        <f aca="false">IF(BN27="","",INT(BN27/3600))</f>
        <v/>
      </c>
      <c r="BU27" s="244" t="str">
        <f aca="false">IF(BN27="","",INT((BN27-(BT27*3600))/60))</f>
        <v/>
      </c>
      <c r="BV27" s="244" t="str">
        <f aca="false">IF(BN27="","",BN27-(BT27*3600+BU27*60))</f>
        <v/>
      </c>
    </row>
    <row r="28" s="244" customFormat="true" ht="12.75" hidden="false" customHeight="true" outlineLevel="0" collapsed="false">
      <c r="A28" s="223" t="n">
        <v>3</v>
      </c>
      <c r="B28" s="246" t="str">
        <f aca="false">IF(param!B27="","",param!B27)</f>
        <v>ULTRA</v>
      </c>
      <c r="C28" s="246" t="str">
        <f aca="false">IF(param!C27="","",param!C27)</f>
        <v/>
      </c>
      <c r="D28" s="225" t="n">
        <f aca="false">IF(param!D27="","",param!D27)</f>
        <v>435</v>
      </c>
      <c r="E28" s="226" t="str">
        <f aca="false">IF(param!E27="","",param!E27)</f>
        <v>A.JANULIONIS</v>
      </c>
      <c r="F28" s="227" t="str">
        <f aca="false">IF(param!F27="","",param!F27)</f>
        <v>j. kap.</v>
      </c>
      <c r="G28" s="223" t="str">
        <f aca="false">IF(param!G27="","",param!G27)</f>
        <v>Vilnius</v>
      </c>
      <c r="H28" s="223" t="n">
        <f aca="false">IF(param!H27="","",param!H27)</f>
        <v>2</v>
      </c>
      <c r="I28" s="229" t="n">
        <v>6</v>
      </c>
      <c r="J28" s="291" t="n">
        <f aca="false">IF(param!L27="","",param!L27)</f>
        <v>677.2</v>
      </c>
      <c r="K28" s="291" t="n">
        <f aca="false">IF(param!M27="","",param!M27)</f>
        <v>72.9</v>
      </c>
      <c r="L28" s="292" t="n">
        <v>19</v>
      </c>
      <c r="M28" s="293" t="n">
        <v>30</v>
      </c>
      <c r="N28" s="294" t="n">
        <v>17</v>
      </c>
      <c r="O28" s="295" t="n">
        <f aca="false">IF($K28="",0,ROUND($K28*P$8,0))</f>
        <v>2624</v>
      </c>
      <c r="P28" s="223" t="n">
        <f aca="false">IF(L28="",0,IF(P$6=P$7,IF($H28=1,(N28-N$5)+((M28-M$5)*60)+((L28-L$5)*3600),(N28-N$7)+((M28-M$7)*60)+((L28-L$7)*3600)),IF($H28=1,(N28-N$5)+((M28-M$5)*60)+((L28+24-L$5)*3600),(N28-N$7)+((M28-M$7)*60)+((L28+24-L$7)*3600))))</f>
        <v>25517</v>
      </c>
      <c r="Q28" s="295" t="n">
        <f aca="false">IF(P28=0,0,(P28+O28))</f>
        <v>28141</v>
      </c>
      <c r="R28" s="235" t="n">
        <f aca="false">IF(Q28&gt;0,Q28,1000000)</f>
        <v>28141</v>
      </c>
      <c r="S28" s="236" t="n">
        <f aca="false">IF(OR(M28="DNC",M28="DNF"),0,RANK(R28,R$26:R$35,1))</f>
        <v>3</v>
      </c>
      <c r="T28" s="295" t="n">
        <f aca="false">IF(S28="",0,IF(S28=0,(PirmaGrupe+1)*T$10,S28*T$10))</f>
        <v>3</v>
      </c>
      <c r="U28" s="232" t="n">
        <v>2</v>
      </c>
      <c r="V28" s="233" t="n">
        <v>2</v>
      </c>
      <c r="W28" s="237" t="n">
        <v>29</v>
      </c>
      <c r="X28" s="295" t="n">
        <f aca="false">IF($K28="",0,ROUND($K28*Y$8,0))</f>
        <v>6853</v>
      </c>
      <c r="Y28" s="223" t="n">
        <f aca="false">IF(U28="",0,IF(Y$6=Y$7,IF($H28=1,(W28-W$5)+((V28-V$5)*60)+((U28-U$5)*3600),(W28-W$7)+((V28-V$7)*60)+((U28-U$7)*3600)),IF($H28=1,(W28-W$5)+((V28-V$5)*60)+((U28+24-U$5)*3600),(W28-W$7)+((V28-V$7)*60)+((U28+24-U$7)*3600))))</f>
        <v>57149</v>
      </c>
      <c r="Z28" s="295" t="n">
        <f aca="false">IF(Y28=0,0,(Y28+X28))</f>
        <v>64002</v>
      </c>
      <c r="AA28" s="235" t="n">
        <f aca="false">IF(Z28&gt;0,Z28,1000000)</f>
        <v>64002</v>
      </c>
      <c r="AB28" s="236" t="n">
        <f aca="false">IF(OR(V28="DNC",V28="DNF"),0,RANK(AA28,AA$26:AA$35,1))</f>
        <v>5</v>
      </c>
      <c r="AC28" s="295" t="n">
        <f aca="false">IF(AB28="",0,IF(AB28=0,(PirmaGrupe+1)*AC$10,AB28*AC$10))</f>
        <v>10</v>
      </c>
      <c r="AD28" s="251" t="n">
        <f aca="false">T28+AC28</f>
        <v>13</v>
      </c>
      <c r="AE28" s="238" t="n">
        <f aca="false">RANK(AD28,AD$26:AD$35,1)</f>
        <v>4</v>
      </c>
      <c r="AF28" s="253" t="n">
        <v>23</v>
      </c>
      <c r="AG28" s="254" t="n">
        <v>39</v>
      </c>
      <c r="AH28" s="255" t="n">
        <v>4</v>
      </c>
      <c r="AI28" s="295" t="n">
        <f aca="false">IF($K28="",0,ROUND($K28*AJ$8,0))</f>
        <v>3208</v>
      </c>
      <c r="AJ28" s="223" t="n">
        <f aca="false">IF(AF28="",0,IF(AJ$6=AJ$7,IF($H28=1,(AH28-AH$5)+((AG28-AG$5)*60)+((AF28-AF$5)*3600),(AH28-AH$7)+((AG28-AG$7)*60)+((AF28-AF$7)*3600)),IF($H28=1,(AH28-AH$5)+((AG28-AG$5)*60)+((AF28+24-AF$5)*3600),(AH28-AH$7)+((AG28-AG$7)*60)+((AF28+24-AF$7)*3600))))</f>
        <v>48544</v>
      </c>
      <c r="AK28" s="295" t="n">
        <f aca="false">IF(AJ28=0,0,(AJ28+AI28))</f>
        <v>51752</v>
      </c>
      <c r="AL28" s="235" t="n">
        <f aca="false">IF(AK28&gt;0,AK28,1000000)</f>
        <v>51752</v>
      </c>
      <c r="AM28" s="236" t="n">
        <f aca="false">IF(OR(AG28="DNC",AG28="DNF"),0,RANK(AL28,AL$26:AL$35,1))</f>
        <v>4</v>
      </c>
      <c r="AN28" s="295" t="n">
        <f aca="false">IF(AM28="",0,IF(AM28=0,(PirmaGrupe+1)*AN$10,AM28*AN$10))</f>
        <v>4</v>
      </c>
      <c r="AO28" s="234" t="n">
        <f aca="false">AD28+AN28</f>
        <v>17</v>
      </c>
      <c r="AP28" s="238" t="n">
        <v>5</v>
      </c>
      <c r="AQ28" s="239" t="n">
        <v>18</v>
      </c>
      <c r="AR28" s="240" t="n">
        <v>5</v>
      </c>
      <c r="AS28" s="241" t="n">
        <v>4</v>
      </c>
      <c r="AT28" s="295" t="n">
        <f aca="false">IF($K28="",0,ROUND($K28*AU$8,0))</f>
        <v>2610</v>
      </c>
      <c r="AU28" s="223" t="n">
        <f aca="false">IF(AQ28="",0,IF(AU$6=AU$7,IF($H28=1,(AS28-AS$5)+((AR28-AR$5)*60)+((AQ28-AQ$5)*3600),(AS28-AS$7)+((AR28-AR$7)*60)+((AQ28-AQ$7)*3600)),IF($H28=1,(AS28-AS$5)+((AR28-AR$5)*60)+((AQ28+24-AQ$5)*3600),(AS28-AS$7)+((AR28-AR$7)*60)+((AQ28+24-AQ$7)*3600))))</f>
        <v>21304</v>
      </c>
      <c r="AV28" s="295" t="n">
        <f aca="false">IF(AU28=0,0,(AU28+AT28))</f>
        <v>23914</v>
      </c>
      <c r="AW28" s="235" t="n">
        <f aca="false">IF(AV28&gt;0,AV28,1000000)</f>
        <v>23914</v>
      </c>
      <c r="AX28" s="236" t="n">
        <f aca="false">IF(OR(AR28="DNC",AR28="DNF"),0,RANK(AW28,AW$26:AW$35,1))</f>
        <v>5</v>
      </c>
      <c r="AY28" s="295" t="n">
        <f aca="false">IF(AX28="",0,IF(AX28=0,(PirmaGrupe+1)*AY$10,AX28*AY$10))</f>
        <v>5</v>
      </c>
      <c r="AZ28" s="234" t="n">
        <f aca="false">AO28+AY28</f>
        <v>22</v>
      </c>
      <c r="BA28" s="238" t="n">
        <f aca="false">RANK(AZ28,AZ$26:AZ$31,1)</f>
        <v>4</v>
      </c>
      <c r="BB28" s="239" t="n">
        <v>13</v>
      </c>
      <c r="BC28" s="240" t="n">
        <v>49</v>
      </c>
      <c r="BD28" s="241" t="n">
        <v>25</v>
      </c>
      <c r="BE28" s="295" t="n">
        <f aca="false">IF($K28="",0,ROUND($K28*BF$8,0))</f>
        <v>1808</v>
      </c>
      <c r="BF28" s="223" t="n">
        <f aca="false">IF(BB28="",0,IF(BF$6=BF$7,IF($H28=1,(BD28-BD$5)+((BC28-BC$5)*60)+((BB28-BB$5)*3600),(BD28-BD$7)+((BC28-BC$7)*60)+((BB28-BB$7)*3600)),IF($H28=1,(BD28-BD$5)+((BC28-BC$5)*60)+((BB28+24-BB$5)*3600),(BD28-BD$7)+((BC28-BC$7)*60)+((BB28+24-BB$7)*3600))))</f>
        <v>14365</v>
      </c>
      <c r="BG28" s="295" t="n">
        <f aca="false">IF(BF28=0,0,(BF28+BE28))</f>
        <v>16173</v>
      </c>
      <c r="BH28" s="235" t="n">
        <f aca="false">IF(BG28&gt;0,BG28,1000000)</f>
        <v>16173</v>
      </c>
      <c r="BI28" s="236" t="n">
        <f aca="false">IF(OR(BC28="DNC",BC28="DNF"),0,RANK(BH28,BH$26:BH$35,1))</f>
        <v>5</v>
      </c>
      <c r="BJ28" s="295" t="n">
        <f aca="false">IF(BI28="",0,IF(BI28=0,(PirmaGrupe+1)*BJ$10,BI28*BJ$10))</f>
        <v>5</v>
      </c>
      <c r="BK28" s="234" t="n">
        <f aca="false">AZ28+BJ28</f>
        <v>27</v>
      </c>
      <c r="BL28" s="238" t="n">
        <v>5</v>
      </c>
      <c r="BM28" s="251" t="n">
        <f aca="false">IF(OR(M28="DNF",V28="DNF",AG28="DNF",AR28="DNF",BC28="DNF",M28="DNC",V28="DNC",AG28="DNC",AR28="DNC",BC28="DNC"),"",P28+Y28+AJ28+AU28+BF28)</f>
        <v>166879</v>
      </c>
      <c r="BN28" s="234" t="n">
        <f aca="false">IF(OR(M28="DNF",V28="DNF",AG28="DNF",AR28="DNF",BC28="DNF",M28="DNC",V28="DNC",AG28="DNC",AR28="DNC",BC28="DNC"),"",Q28+Z28+AK28+AV28+BG28)</f>
        <v>183982</v>
      </c>
      <c r="BP28" s="244" t="n">
        <f aca="false">IF(BM28="","",INT(BM28/3600))</f>
        <v>46</v>
      </c>
      <c r="BQ28" s="244" t="n">
        <f aca="false">IF(BM28="","",INT((BM28-(BP28*3600))/60))</f>
        <v>21</v>
      </c>
      <c r="BR28" s="244" t="n">
        <f aca="false">IF(BM28="","",BM28-(BP28*3600+BQ28*60))</f>
        <v>19</v>
      </c>
      <c r="BT28" s="244" t="n">
        <f aca="false">IF(BN28="","",INT(BN28/3600))</f>
        <v>51</v>
      </c>
      <c r="BU28" s="244" t="n">
        <f aca="false">IF(BN28="","",INT((BN28-(BT28*3600))/60))</f>
        <v>6</v>
      </c>
      <c r="BV28" s="244" t="n">
        <f aca="false">IF(BN28="","",BN28-(BT28*3600+BU28*60))</f>
        <v>22</v>
      </c>
    </row>
    <row r="29" s="244" customFormat="true" ht="12.75" hidden="false" customHeight="true" outlineLevel="0" collapsed="false">
      <c r="A29" s="223" t="n">
        <v>4</v>
      </c>
      <c r="B29" s="246" t="str">
        <f aca="false">IF(param!B28="","",param!B28)</f>
        <v>SUOMINIS</v>
      </c>
      <c r="C29" s="246" t="str">
        <f aca="false">IF(param!C28="","",param!C28)</f>
        <v/>
      </c>
      <c r="D29" s="225" t="n">
        <f aca="false">IF(param!D28="","",param!D28)</f>
        <v>501</v>
      </c>
      <c r="E29" s="226" t="str">
        <f aca="false">IF(param!E28="","",param!E28)</f>
        <v>E.GYLYS</v>
      </c>
      <c r="F29" s="227" t="str">
        <f aca="false">IF(param!F28="","",param!F28)</f>
        <v>j. kap.</v>
      </c>
      <c r="G29" s="223" t="str">
        <f aca="false">IF(param!G28="","",param!G28)</f>
        <v>Klaipėda</v>
      </c>
      <c r="H29" s="223" t="n">
        <f aca="false">IF(param!H28="","",param!H28)</f>
        <v>2</v>
      </c>
      <c r="I29" s="229" t="n">
        <v>6</v>
      </c>
      <c r="J29" s="291" t="n">
        <f aca="false">IF(param!L28="","",param!L28)</f>
        <v>678</v>
      </c>
      <c r="K29" s="291" t="n">
        <f aca="false">IF(param!M28="","",param!M28)</f>
        <v>72.1</v>
      </c>
      <c r="L29" s="292" t="n">
        <v>19</v>
      </c>
      <c r="M29" s="293" t="n">
        <v>26</v>
      </c>
      <c r="N29" s="294" t="n">
        <v>28</v>
      </c>
      <c r="O29" s="295" t="n">
        <f aca="false">IF($K29="",0,ROUND($K29*P$8,0))</f>
        <v>2596</v>
      </c>
      <c r="P29" s="223" t="n">
        <f aca="false">IF(L29="",0,IF(P$6=P$7,IF($H29=1,(N29-N$5)+((M29-M$5)*60)+((L29-L$5)*3600),(N29-N$7)+((M29-M$7)*60)+((L29-L$7)*3600)),IF($H29=1,(N29-N$5)+((M29-M$5)*60)+((L29+24-L$5)*3600),(N29-N$7)+((M29-M$7)*60)+((L29+24-L$7)*3600))))</f>
        <v>25288</v>
      </c>
      <c r="Q29" s="295" t="n">
        <f aca="false">IF(P29=0,0,(P29+O29))</f>
        <v>27884</v>
      </c>
      <c r="R29" s="235" t="n">
        <f aca="false">IF(Q29&gt;0,Q29,1000000)</f>
        <v>27884</v>
      </c>
      <c r="S29" s="236" t="n">
        <f aca="false">IF(OR(M29="DNC",M29="DNF"),0,RANK(R29,R$26:R$35,1))</f>
        <v>2</v>
      </c>
      <c r="T29" s="295" t="n">
        <f aca="false">IF(S29="",0,IF(S29=0,(PirmaGrupe+1)*T$10,S29*T$10))</f>
        <v>2</v>
      </c>
      <c r="U29" s="232" t="n">
        <v>1</v>
      </c>
      <c r="V29" s="233" t="n">
        <v>53</v>
      </c>
      <c r="W29" s="237" t="n">
        <v>39</v>
      </c>
      <c r="X29" s="295" t="n">
        <f aca="false">IF($K29="",0,ROUND($K29*Y$8,0))</f>
        <v>6777</v>
      </c>
      <c r="Y29" s="223" t="n">
        <f aca="false">IF(U29="",0,IF(Y$6=Y$7,IF($H29=1,(W29-W$5)+((V29-V$5)*60)+((U29-U$5)*3600),(W29-W$7)+((V29-V$7)*60)+((U29-U$7)*3600)),IF($H29=1,(W29-W$5)+((V29-V$5)*60)+((U29+24-U$5)*3600),(W29-W$7)+((V29-V$7)*60)+((U29+24-U$7)*3600))))</f>
        <v>56619</v>
      </c>
      <c r="Z29" s="295" t="n">
        <f aca="false">IF(Y29=0,0,(Y29+X29))</f>
        <v>63396</v>
      </c>
      <c r="AA29" s="235" t="n">
        <f aca="false">IF(Z29&gt;0,Z29,1000000)</f>
        <v>63396</v>
      </c>
      <c r="AB29" s="236" t="n">
        <f aca="false">IF(OR(V29="DNC",V29="DNF"),0,RANK(AA29,AA$26:AA$35,1))</f>
        <v>3</v>
      </c>
      <c r="AC29" s="295" t="n">
        <f aca="false">IF(AB29="",0,IF(AB29=0,(PirmaGrupe+1)*AC$10,AB29*AC$10))</f>
        <v>6</v>
      </c>
      <c r="AD29" s="251" t="n">
        <f aca="false">T29+AC29</f>
        <v>8</v>
      </c>
      <c r="AE29" s="238" t="n">
        <v>3</v>
      </c>
      <c r="AF29" s="253" t="n">
        <v>23</v>
      </c>
      <c r="AG29" s="254" t="n">
        <v>31</v>
      </c>
      <c r="AH29" s="255" t="n">
        <v>0</v>
      </c>
      <c r="AI29" s="295" t="n">
        <f aca="false">IF($K29="",0,ROUND($K29*AJ$8,0))</f>
        <v>3172</v>
      </c>
      <c r="AJ29" s="223" t="n">
        <f aca="false">IF(AF29="",0,IF(AJ$6=AJ$7,IF($H29=1,(AH29-AH$5)+((AG29-AG$5)*60)+((AF29-AF$5)*3600),(AH29-AH$7)+((AG29-AG$7)*60)+((AF29-AF$7)*3600)),IF($H29=1,(AH29-AH$5)+((AG29-AG$5)*60)+((AF29+24-AF$5)*3600),(AH29-AH$7)+((AG29-AG$7)*60)+((AF29+24-AF$7)*3600))))</f>
        <v>48060</v>
      </c>
      <c r="AK29" s="295" t="n">
        <f aca="false">IF(AJ29=0,0,(AJ29+AI29))</f>
        <v>51232</v>
      </c>
      <c r="AL29" s="235" t="n">
        <f aca="false">IF(AK29&gt;0,AK29,1000000)</f>
        <v>51232</v>
      </c>
      <c r="AM29" s="236" t="n">
        <f aca="false">IF(OR(AG29="DNC",AG29="DNF"),0,RANK(AL29,AL$26:AL$35,1))</f>
        <v>3</v>
      </c>
      <c r="AN29" s="295" t="n">
        <f aca="false">IF(AM29="",0,IF(AM29=0,(PirmaGrupe+1)*AN$10,AM29*AN$10))</f>
        <v>3</v>
      </c>
      <c r="AO29" s="234" t="n">
        <f aca="false">AD29+AN29</f>
        <v>11</v>
      </c>
      <c r="AP29" s="238" t="n">
        <f aca="false">RANK(AO29,AO$26:AO$31,1)</f>
        <v>2</v>
      </c>
      <c r="AQ29" s="239" t="n">
        <v>17</v>
      </c>
      <c r="AR29" s="240" t="n">
        <v>58</v>
      </c>
      <c r="AS29" s="241" t="n">
        <v>53</v>
      </c>
      <c r="AT29" s="295" t="n">
        <f aca="false">IF($K29="",0,ROUND($K29*AU$8,0))</f>
        <v>2581</v>
      </c>
      <c r="AU29" s="223" t="n">
        <f aca="false">IF(AQ29="",0,IF(AU$6=AU$7,IF($H29=1,(AS29-AS$5)+((AR29-AR$5)*60)+((AQ29-AQ$5)*3600),(AS29-AS$7)+((AR29-AR$7)*60)+((AQ29-AQ$7)*3600)),IF($H29=1,(AS29-AS$5)+((AR29-AR$5)*60)+((AQ29+24-AQ$5)*3600),(AS29-AS$7)+((AR29-AR$7)*60)+((AQ29+24-AQ$7)*3600))))</f>
        <v>20933</v>
      </c>
      <c r="AV29" s="295" t="n">
        <f aca="false">IF(AU29=0,0,(AU29+AT29))</f>
        <v>23514</v>
      </c>
      <c r="AW29" s="235" t="n">
        <f aca="false">IF(AV29&gt;0,AV29,1000000)</f>
        <v>23514</v>
      </c>
      <c r="AX29" s="236" t="n">
        <f aca="false">IF(OR(AR29="DNC",AR29="DNF"),0,RANK(AW29,AW$26:AW$35,1))</f>
        <v>3</v>
      </c>
      <c r="AY29" s="295" t="n">
        <f aca="false">IF(AX29="",0,IF(AX29=0,(PirmaGrupe+1)*AY$10,AX29*AY$10))</f>
        <v>3</v>
      </c>
      <c r="AZ29" s="234" t="n">
        <f aca="false">AO29+AY29</f>
        <v>14</v>
      </c>
      <c r="BA29" s="238" t="n">
        <f aca="false">RANK(AZ29,AZ$26:AZ$31,1)</f>
        <v>2</v>
      </c>
      <c r="BB29" s="239" t="n">
        <v>13</v>
      </c>
      <c r="BC29" s="240" t="n">
        <v>45</v>
      </c>
      <c r="BD29" s="241" t="n">
        <v>30</v>
      </c>
      <c r="BE29" s="295" t="n">
        <f aca="false">IF($K29="",0,ROUND($K29*BF$8,0))</f>
        <v>1788</v>
      </c>
      <c r="BF29" s="223" t="n">
        <f aca="false">IF(BB29="",0,IF(BF$6=BF$7,IF($H29=1,(BD29-BD$5)+((BC29-BC$5)*60)+((BB29-BB$5)*3600),(BD29-BD$7)+((BC29-BC$7)*60)+((BB29-BB$7)*3600)),IF($H29=1,(BD29-BD$5)+((BC29-BC$5)*60)+((BB29+24-BB$5)*3600),(BD29-BD$7)+((BC29-BC$7)*60)+((BB29+24-BB$7)*3600))))</f>
        <v>14130</v>
      </c>
      <c r="BG29" s="295" t="n">
        <f aca="false">IF(BF29=0,0,(BF29+BE29))</f>
        <v>15918</v>
      </c>
      <c r="BH29" s="235" t="n">
        <f aca="false">IF(BG29&gt;0,BG29,1000000)</f>
        <v>15918</v>
      </c>
      <c r="BI29" s="236" t="n">
        <f aca="false">IF(OR(BC29="DNC",BC29="DNF"),0,RANK(BH29,BH$26:BH$35,1))</f>
        <v>2</v>
      </c>
      <c r="BJ29" s="295" t="n">
        <f aca="false">IF(BI29="",0,IF(BI29=0,(PirmaGrupe+1)*BJ$10,BI29*BJ$10))</f>
        <v>2</v>
      </c>
      <c r="BK29" s="234" t="n">
        <f aca="false">AZ29+BJ29</f>
        <v>16</v>
      </c>
      <c r="BL29" s="238" t="n">
        <f aca="false">RANK(BK29,BK$26:BK$31,1)</f>
        <v>2</v>
      </c>
      <c r="BM29" s="251" t="n">
        <f aca="false">IF(OR(M29="DNF",V29="DNF",AG29="DNF",AR29="DNF",BC29="DNF",M29="DNC",V29="DNC",AG29="DNC",AR29="DNC",BC29="DNC"),"",P29+Y29+AJ29+AU29+BF29)</f>
        <v>165030</v>
      </c>
      <c r="BN29" s="234" t="n">
        <f aca="false">IF(OR(M29="DNF",V29="DNF",AG29="DNF",AR29="DNF",BC29="DNF",M29="DNC",V29="DNC",AG29="DNC",AR29="DNC",BC29="DNC"),"",Q29+Z29+AK29+AV29+BG29)</f>
        <v>181944</v>
      </c>
      <c r="BP29" s="244" t="n">
        <f aca="false">IF(BM29="","",INT(BM29/3600))</f>
        <v>45</v>
      </c>
      <c r="BQ29" s="244" t="n">
        <f aca="false">IF(BM29="","",INT((BM29-(BP29*3600))/60))</f>
        <v>50</v>
      </c>
      <c r="BR29" s="244" t="n">
        <f aca="false">IF(BM29="","",BM29-(BP29*3600+BQ29*60))</f>
        <v>30</v>
      </c>
      <c r="BT29" s="244" t="n">
        <f aca="false">IF(BN29="","",INT(BN29/3600))</f>
        <v>50</v>
      </c>
      <c r="BU29" s="244" t="n">
        <f aca="false">IF(BN29="","",INT((BN29-(BT29*3600))/60))</f>
        <v>32</v>
      </c>
      <c r="BV29" s="244" t="n">
        <f aca="false">IF(BN29="","",BN29-(BT29*3600+BU29*60))</f>
        <v>24</v>
      </c>
    </row>
    <row r="30" s="244" customFormat="true" ht="12.75" hidden="false" customHeight="true" outlineLevel="0" collapsed="false">
      <c r="A30" s="245" t="n">
        <v>5</v>
      </c>
      <c r="B30" s="256" t="str">
        <f aca="false">IF(param!B29="","",param!B29)</f>
        <v>NIDA</v>
      </c>
      <c r="C30" s="256" t="str">
        <f aca="false">IF(param!C29="","",param!C29)</f>
        <v/>
      </c>
      <c r="D30" s="225" t="n">
        <f aca="false">IF(param!D29="","",param!D29)</f>
        <v>565</v>
      </c>
      <c r="E30" s="226" t="str">
        <f aca="false">IF(param!E29="","",param!E29)</f>
        <v>A.KONČIUS</v>
      </c>
      <c r="F30" s="227" t="str">
        <f aca="false">IF(param!F29="","",param!F29)</f>
        <v>j. kap.</v>
      </c>
      <c r="G30" s="223" t="str">
        <f aca="false">IF(param!G29="","",param!G29)</f>
        <v>Vilnius</v>
      </c>
      <c r="H30" s="223" t="n">
        <f aca="false">IF(param!H29="","",param!H29)</f>
        <v>2</v>
      </c>
      <c r="I30" s="229" t="n">
        <v>6</v>
      </c>
      <c r="J30" s="291" t="n">
        <f aca="false">IF(param!L29="","",param!L29)</f>
        <v>682.9</v>
      </c>
      <c r="K30" s="291" t="n">
        <f aca="false">IF(param!M29="","",param!M29)</f>
        <v>67.2</v>
      </c>
      <c r="L30" s="292" t="n">
        <v>19</v>
      </c>
      <c r="M30" s="293" t="n">
        <v>36</v>
      </c>
      <c r="N30" s="294" t="n">
        <v>24</v>
      </c>
      <c r="O30" s="295" t="n">
        <f aca="false">IF($K30="",0,ROUND($K30*P$8,0))</f>
        <v>2419</v>
      </c>
      <c r="P30" s="223" t="n">
        <f aca="false">IF(L30="",0,IF(P$6=P$7,IF($H30=1,(N30-N$5)+((M30-M$5)*60)+((L30-L$5)*3600),(N30-N$7)+((M30-M$7)*60)+((L30-L$7)*3600)),IF($H30=1,(N30-N$5)+((M30-M$5)*60)+((L30+24-L$5)*3600),(N30-N$7)+((M30-M$7)*60)+((L30+24-L$7)*3600))))</f>
        <v>25884</v>
      </c>
      <c r="Q30" s="295" t="n">
        <f aca="false">IF(P30=0,0,(P30+O30))</f>
        <v>28303</v>
      </c>
      <c r="R30" s="235" t="n">
        <f aca="false">IF(Q30&gt;0,Q30,1000000)</f>
        <v>28303</v>
      </c>
      <c r="S30" s="236" t="n">
        <f aca="false">IF(OR(M30="DNC",M30="DNF"),0,RANK(R30,R$26:R$35,1))</f>
        <v>4</v>
      </c>
      <c r="T30" s="295" t="n">
        <f aca="false">IF(S30="",0,IF(S30=0,(PirmaGrupe+1)*T$10,S30*T$10))</f>
        <v>4</v>
      </c>
      <c r="U30" s="232" t="n">
        <v>1</v>
      </c>
      <c r="V30" s="233" t="n">
        <v>53</v>
      </c>
      <c r="W30" s="237" t="n">
        <v>28</v>
      </c>
      <c r="X30" s="295" t="n">
        <f aca="false">IF($K30="",0,ROUND($K30*Y$8,0))</f>
        <v>6317</v>
      </c>
      <c r="Y30" s="223" t="n">
        <f aca="false">IF(U30="",0,IF(Y$6=Y$7,IF($H30=1,(W30-W$5)+((V30-V$5)*60)+((U30-U$5)*3600),(W30-W$7)+((V30-V$7)*60)+((U30-U$7)*3600)),IF($H30=1,(W30-W$5)+((V30-V$5)*60)+((U30+24-U$5)*3600),(W30-W$7)+((V30-V$7)*60)+((U30+24-U$7)*3600))))</f>
        <v>56608</v>
      </c>
      <c r="Z30" s="295" t="n">
        <f aca="false">IF(Y30=0,0,(Y30+X30))</f>
        <v>62925</v>
      </c>
      <c r="AA30" s="235" t="n">
        <f aca="false">IF(Z30&gt;0,Z30,1000000)</f>
        <v>62925</v>
      </c>
      <c r="AB30" s="236" t="n">
        <f aca="false">IF(OR(V30="DNC",V30="DNF"),0,RANK(AA30,AA$26:AA$35,1))</f>
        <v>2</v>
      </c>
      <c r="AC30" s="295" t="n">
        <f aca="false">IF(AB30="",0,IF(AB30=0,(PirmaGrupe+1)*AC$10,AB30*AC$10))</f>
        <v>4</v>
      </c>
      <c r="AD30" s="251" t="n">
        <f aca="false">T30+AC30</f>
        <v>8</v>
      </c>
      <c r="AE30" s="238" t="n">
        <f aca="false">RANK(AD30,AD$26:AD$35,1)</f>
        <v>2</v>
      </c>
      <c r="AF30" s="253" t="n">
        <v>23</v>
      </c>
      <c r="AG30" s="254" t="n">
        <v>44</v>
      </c>
      <c r="AH30" s="255" t="n">
        <v>25</v>
      </c>
      <c r="AI30" s="295" t="n">
        <f aca="false">IF($K30="",0,ROUND($K30*AJ$8,0))</f>
        <v>2957</v>
      </c>
      <c r="AJ30" s="223" t="n">
        <f aca="false">IF(AF30="",0,IF(AJ$6=AJ$7,IF($H30=1,(AH30-AH$5)+((AG30-AG$5)*60)+((AF30-AF$5)*3600),(AH30-AH$7)+((AG30-AG$7)*60)+((AF30-AF$7)*3600)),IF($H30=1,(AH30-AH$5)+((AG30-AG$5)*60)+((AF30+24-AF$5)*3600),(AH30-AH$7)+((AG30-AG$7)*60)+((AF30+24-AF$7)*3600))))</f>
        <v>48865</v>
      </c>
      <c r="AK30" s="295" t="n">
        <f aca="false">IF(AJ30=0,0,(AJ30+AI30))</f>
        <v>51822</v>
      </c>
      <c r="AL30" s="235" t="n">
        <f aca="false">IF(AK30&gt;0,AK30,1000000)</f>
        <v>51822</v>
      </c>
      <c r="AM30" s="236" t="n">
        <f aca="false">IF(OR(AG30="DNC",AG30="DNF"),0,RANK(AL30,AL$26:AL$35,1))</f>
        <v>5</v>
      </c>
      <c r="AN30" s="295" t="n">
        <f aca="false">IF(AM30="",0,IF(AM30=0,(PirmaGrupe+1)*AN$10,AM30*AN$10))</f>
        <v>5</v>
      </c>
      <c r="AO30" s="234" t="n">
        <f aca="false">AD30+AN30</f>
        <v>13</v>
      </c>
      <c r="AP30" s="238" t="n">
        <f aca="false">RANK(AO30,AO$26:AO$31,1)</f>
        <v>3</v>
      </c>
      <c r="AQ30" s="239" t="n">
        <v>18</v>
      </c>
      <c r="AR30" s="240" t="n">
        <v>0</v>
      </c>
      <c r="AS30" s="241" t="n">
        <v>6</v>
      </c>
      <c r="AT30" s="295" t="n">
        <f aca="false">IF($K30="",0,ROUND($K30*AU$8,0))</f>
        <v>2406</v>
      </c>
      <c r="AU30" s="223" t="n">
        <f aca="false">IF(AQ30="",0,IF(AU$6=AU$7,IF($H30=1,(AS30-AS$5)+((AR30-AR$5)*60)+((AQ30-AQ$5)*3600),(AS30-AS$7)+((AR30-AR$7)*60)+((AQ30-AQ$7)*3600)),IF($H30=1,(AS30-AS$5)+((AR30-AR$5)*60)+((AQ30+24-AQ$5)*3600),(AS30-AS$7)+((AR30-AR$7)*60)+((AQ30+24-AQ$7)*3600))))</f>
        <v>21006</v>
      </c>
      <c r="AV30" s="295" t="n">
        <f aca="false">IF(AU30=0,0,(AU30+AT30))</f>
        <v>23412</v>
      </c>
      <c r="AW30" s="235" t="n">
        <f aca="false">IF(AV30&gt;0,AV30,1000000)</f>
        <v>23412</v>
      </c>
      <c r="AX30" s="236" t="n">
        <f aca="false">IF(OR(AR30="DNC",AR30="DNF"),0,RANK(AW30,AW$26:AW$35,1))</f>
        <v>2</v>
      </c>
      <c r="AY30" s="295" t="n">
        <f aca="false">IF(AX30="",0,IF(AX30=0,(PirmaGrupe+1)*AY$10,AX30*AY$10))</f>
        <v>2</v>
      </c>
      <c r="AZ30" s="234" t="n">
        <f aca="false">AO30+AY30</f>
        <v>15</v>
      </c>
      <c r="BA30" s="238" t="n">
        <f aca="false">RANK(AZ30,AZ$26:AZ$31,1)</f>
        <v>3</v>
      </c>
      <c r="BB30" s="239" t="n">
        <v>13</v>
      </c>
      <c r="BC30" s="240" t="n">
        <v>49</v>
      </c>
      <c r="BD30" s="241" t="n">
        <v>45</v>
      </c>
      <c r="BE30" s="295" t="n">
        <f aca="false">IF($K30="",0,ROUND($K30*BF$8,0))</f>
        <v>1667</v>
      </c>
      <c r="BF30" s="223" t="n">
        <f aca="false">IF(BB30="",0,IF(BF$6=BF$7,IF($H30=1,(BD30-BD$5)+((BC30-BC$5)*60)+((BB30-BB$5)*3600),(BD30-BD$7)+((BC30-BC$7)*60)+((BB30-BB$7)*3600)),IF($H30=1,(BD30-BD$5)+((BC30-BC$5)*60)+((BB30+24-BB$5)*3600),(BD30-BD$7)+((BC30-BC$7)*60)+((BB30+24-BB$7)*3600))))</f>
        <v>14385</v>
      </c>
      <c r="BG30" s="295" t="n">
        <f aca="false">IF(BF30=0,0,(BF30+BE30))</f>
        <v>16052</v>
      </c>
      <c r="BH30" s="235" t="n">
        <f aca="false">IF(BG30&gt;0,BG30,1000000)</f>
        <v>16052</v>
      </c>
      <c r="BI30" s="236" t="n">
        <f aca="false">IF(OR(BC30="DNC",BC30="DNF"),0,RANK(BH30,BH$26:BH$35,1))</f>
        <v>3</v>
      </c>
      <c r="BJ30" s="295" t="n">
        <f aca="false">IF(BI30="",0,IF(BI30=0,(PirmaGrupe+1)*BJ$10,BI30*BJ$10))</f>
        <v>3</v>
      </c>
      <c r="BK30" s="234" t="n">
        <f aca="false">AZ30+BJ30</f>
        <v>18</v>
      </c>
      <c r="BL30" s="238" t="n">
        <f aca="false">RANK(BK30,BK$26:BK$31,1)</f>
        <v>3</v>
      </c>
      <c r="BM30" s="251" t="n">
        <f aca="false">IF(OR(M30="DNF",V30="DNF",AG30="DNF",AR30="DNF",BC30="DNF",M30="DNC",V30="DNC",AG30="DNC",AR30="DNC",BC30="DNC"),"",P30+Y30+AJ30+AU30+BF30)</f>
        <v>166748</v>
      </c>
      <c r="BN30" s="234" t="n">
        <f aca="false">IF(OR(M30="DNF",V30="DNF",AG30="DNF",AR30="DNF",BC30="DNF",M30="DNC",V30="DNC",AG30="DNC",AR30="DNC",BC30="DNC"),"",Q30+Z30+AK30+AV30+BG30)</f>
        <v>182514</v>
      </c>
      <c r="BP30" s="244" t="n">
        <f aca="false">IF(BM30="","",INT(BM30/3600))</f>
        <v>46</v>
      </c>
      <c r="BQ30" s="244" t="n">
        <f aca="false">IF(BM30="","",INT((BM30-(BP30*3600))/60))</f>
        <v>19</v>
      </c>
      <c r="BR30" s="244" t="n">
        <f aca="false">IF(BM30="","",BM30-(BP30*3600+BQ30*60))</f>
        <v>8</v>
      </c>
      <c r="BT30" s="244" t="n">
        <f aca="false">IF(BN30="","",INT(BN30/3600))</f>
        <v>50</v>
      </c>
      <c r="BU30" s="244" t="n">
        <f aca="false">IF(BN30="","",INT((BN30-(BT30*3600))/60))</f>
        <v>41</v>
      </c>
      <c r="BV30" s="244" t="n">
        <f aca="false">IF(BN30="","",BN30-(BT30*3600+BU30*60))</f>
        <v>54</v>
      </c>
    </row>
    <row r="31" s="244" customFormat="true" ht="12.75" hidden="false" customHeight="true" outlineLevel="0" collapsed="false">
      <c r="A31" s="223" t="n">
        <v>6</v>
      </c>
      <c r="B31" s="246" t="str">
        <f aca="false">IF(param!B30="","",param!B30)</f>
        <v>ZUNDA</v>
      </c>
      <c r="C31" s="246" t="str">
        <f aca="false">IF(param!C30="","",param!C30)</f>
        <v/>
      </c>
      <c r="D31" s="225" t="n">
        <f aca="false">IF(param!D30="","",param!D30)</f>
        <v>505</v>
      </c>
      <c r="E31" s="226" t="str">
        <f aca="false">IF(param!E30="","",param!E30)</f>
        <v>E.DUNAUSKAS</v>
      </c>
      <c r="F31" s="227" t="str">
        <f aca="false">IF(param!F30="","",param!F30)</f>
        <v>j. kap.</v>
      </c>
      <c r="G31" s="223" t="str">
        <f aca="false">IF(param!G30="","",param!G30)</f>
        <v>Šiauliai</v>
      </c>
      <c r="H31" s="223" t="n">
        <f aca="false">IF(param!H30="","",param!H30)</f>
        <v>2</v>
      </c>
      <c r="I31" s="229" t="n">
        <v>6</v>
      </c>
      <c r="J31" s="291" t="n">
        <f aca="false">IF(param!L30="","",param!L30)</f>
        <v>678.9</v>
      </c>
      <c r="K31" s="291" t="n">
        <f aca="false">IF(param!M30="","",param!M30)</f>
        <v>71.2</v>
      </c>
      <c r="L31" s="292"/>
      <c r="M31" s="293" t="s">
        <v>83</v>
      </c>
      <c r="N31" s="294"/>
      <c r="O31" s="295" t="n">
        <f aca="false">IF($K31="",0,ROUND($K31*P$8,0))</f>
        <v>2563</v>
      </c>
      <c r="P31" s="223" t="n">
        <f aca="false">IF(L31="",0,IF(P$6=P$7,IF($H31=1,(N31-N$5)+((M31-M$5)*60)+((L31-L$5)*3600),(N31-N$7)+((M31-M$7)*60)+((L31-L$7)*3600)),IF($H31=1,(N31-N$5)+((M31-M$5)*60)+((L31+24-L$5)*3600),(N31-N$7)+((M31-M$7)*60)+((L31+24-L$7)*3600))))</f>
        <v>0</v>
      </c>
      <c r="Q31" s="295" t="n">
        <f aca="false">IF(P31=0,0,(P31+O31))</f>
        <v>0</v>
      </c>
      <c r="R31" s="235" t="n">
        <f aca="false">IF(Q31&gt;0,Q31,1000000)</f>
        <v>1000000</v>
      </c>
      <c r="S31" s="236" t="n">
        <f aca="false">IF(OR(M31="DNC",M31="DNF"),0,RANK(R31,R$26:R$35,1))</f>
        <v>0</v>
      </c>
      <c r="T31" s="295" t="n">
        <f aca="false">IF(S31="",0,IF(S31=0,(PirmaGrupe+1)*T$10,S31*T$10))</f>
        <v>7</v>
      </c>
      <c r="U31" s="232" t="n">
        <v>2</v>
      </c>
      <c r="V31" s="233" t="n">
        <v>2</v>
      </c>
      <c r="W31" s="237" t="n">
        <v>38</v>
      </c>
      <c r="X31" s="295" t="n">
        <f aca="false">IF($K31="",0,ROUND($K31*Y$8,0))</f>
        <v>6693</v>
      </c>
      <c r="Y31" s="223" t="n">
        <f aca="false">IF(U31="",0,IF(Y$6=Y$7,IF($H31=1,(W31-W$5)+((V31-V$5)*60)+((U31-U$5)*3600),(W31-W$7)+((V31-V$7)*60)+((U31-U$7)*3600)),IF($H31=1,(W31-W$5)+((V31-V$5)*60)+((U31+24-U$5)*3600),(W31-W$7)+((V31-V$7)*60)+((U31+24-U$7)*3600))))</f>
        <v>57158</v>
      </c>
      <c r="Z31" s="295" t="n">
        <f aca="false">IF(Y31=0,0,(Y31+X31))</f>
        <v>63851</v>
      </c>
      <c r="AA31" s="235" t="n">
        <f aca="false">IF(Z31&gt;0,Z31,1000000)</f>
        <v>63851</v>
      </c>
      <c r="AB31" s="236" t="n">
        <f aca="false">IF(OR(V31="DNC",V31="DNF"),0,RANK(AA31,AA$26:AA$35,1))</f>
        <v>4</v>
      </c>
      <c r="AC31" s="295" t="n">
        <f aca="false">IF(AB31="",0,IF(AB31=0,(PirmaGrupe+1)*AC$10,AB31*AC$10))</f>
        <v>8</v>
      </c>
      <c r="AD31" s="251" t="n">
        <f aca="false">T31+AC31</f>
        <v>15</v>
      </c>
      <c r="AE31" s="238" t="n">
        <f aca="false">RANK(AD31,AD$26:AD$35,1)</f>
        <v>5</v>
      </c>
      <c r="AF31" s="253" t="n">
        <v>23</v>
      </c>
      <c r="AG31" s="254" t="n">
        <v>28</v>
      </c>
      <c r="AH31" s="255" t="n">
        <v>12</v>
      </c>
      <c r="AI31" s="295" t="n">
        <f aca="false">IF($K31="",0,ROUND($K31*AJ$8,0))</f>
        <v>3133</v>
      </c>
      <c r="AJ31" s="223" t="n">
        <f aca="false">IF(AF31="",0,IF(AJ$6=AJ$7,IF($H31=1,(AH31-AH$5)+((AG31-AG$5)*60)+((AF31-AF$5)*3600),(AH31-AH$7)+((AG31-AG$7)*60)+((AF31-AF$7)*3600)),IF($H31=1,(AH31-AH$5)+((AG31-AG$5)*60)+((AF31+24-AF$5)*3600),(AH31-AH$7)+((AG31-AG$7)*60)+((AF31+24-AF$7)*3600))))</f>
        <v>47892</v>
      </c>
      <c r="AK31" s="295" t="n">
        <f aca="false">IF(AJ31=0,0,(AJ31+AI31))</f>
        <v>51025</v>
      </c>
      <c r="AL31" s="235" t="n">
        <f aca="false">IF(AK31&gt;0,AK31,1000000)</f>
        <v>51025</v>
      </c>
      <c r="AM31" s="236" t="n">
        <f aca="false">IF(OR(AG31="DNC",AG31="DNF"),0,RANK(AL31,AL$26:AL$35,1))</f>
        <v>2</v>
      </c>
      <c r="AN31" s="295" t="n">
        <f aca="false">IF(AM31="",0,IF(AM31=0,(PirmaGrupe+1)*AN$10,AM31*AN$10))</f>
        <v>2</v>
      </c>
      <c r="AO31" s="234" t="n">
        <f aca="false">AD31+AN31</f>
        <v>17</v>
      </c>
      <c r="AP31" s="238" t="n">
        <f aca="false">RANK(AO31,AO$26:AO$31,1)</f>
        <v>4</v>
      </c>
      <c r="AQ31" s="239" t="n">
        <v>18</v>
      </c>
      <c r="AR31" s="240" t="n">
        <v>16</v>
      </c>
      <c r="AS31" s="241" t="n">
        <v>54</v>
      </c>
      <c r="AT31" s="295" t="n">
        <f aca="false">IF($K31="",0,ROUND($K31*AU$8,0))</f>
        <v>2549</v>
      </c>
      <c r="AU31" s="223" t="n">
        <f aca="false">IF(AQ31="",0,IF(AU$6=AU$7,IF($H31=1,(AS31-AS$5)+((AR31-AR$5)*60)+((AQ31-AQ$5)*3600),(AS31-AS$7)+((AR31-AR$7)*60)+((AQ31-AQ$7)*3600)),IF($H31=1,(AS31-AS$5)+((AR31-AR$5)*60)+((AQ31+24-AQ$5)*3600),(AS31-AS$7)+((AR31-AR$7)*60)+((AQ31+24-AQ$7)*3600))))</f>
        <v>22014</v>
      </c>
      <c r="AV31" s="295" t="n">
        <f aca="false">IF(AU31=0,0,(AU31+AT31))</f>
        <v>24563</v>
      </c>
      <c r="AW31" s="235" t="n">
        <f aca="false">IF(AV31&gt;0,AV31,1000000)</f>
        <v>24563</v>
      </c>
      <c r="AX31" s="236" t="n">
        <f aca="false">IF(OR(AR31="DNC",AR31="DNF"),0,RANK(AW31,AW$26:AW$35,1))</f>
        <v>6</v>
      </c>
      <c r="AY31" s="295" t="n">
        <f aca="false">IF(AX31="",0,IF(AX31=0,(PirmaGrupe+1)*AY$10,AX31*AY$10))</f>
        <v>6</v>
      </c>
      <c r="AZ31" s="234" t="n">
        <f aca="false">AO31+AY31</f>
        <v>23</v>
      </c>
      <c r="BA31" s="238" t="n">
        <f aca="false">RANK(AZ31,AZ$26:AZ$31,1)</f>
        <v>5</v>
      </c>
      <c r="BB31" s="239" t="n">
        <v>13</v>
      </c>
      <c r="BC31" s="240" t="n">
        <v>49</v>
      </c>
      <c r="BD31" s="241" t="n">
        <v>58</v>
      </c>
      <c r="BE31" s="295" t="n">
        <f aca="false">IF($K31="",0,ROUND($K31*BF$8,0))</f>
        <v>1766</v>
      </c>
      <c r="BF31" s="223" t="n">
        <f aca="false">IF(BB31="",0,IF(BF$6=BF$7,IF($H31=1,(BD31-BD$5)+((BC31-BC$5)*60)+((BB31-BB$5)*3600),(BD31-BD$7)+((BC31-BC$7)*60)+((BB31-BB$7)*3600)),IF($H31=1,(BD31-BD$5)+((BC31-BC$5)*60)+((BB31+24-BB$5)*3600),(BD31-BD$7)+((BC31-BC$7)*60)+((BB31+24-BB$7)*3600))))</f>
        <v>14398</v>
      </c>
      <c r="BG31" s="295" t="n">
        <f aca="false">IF(BF31=0,0,(BF31+BE31))</f>
        <v>16164</v>
      </c>
      <c r="BH31" s="235" t="n">
        <f aca="false">IF(BG31&gt;0,BG31,1000000)</f>
        <v>16164</v>
      </c>
      <c r="BI31" s="236" t="n">
        <f aca="false">IF(OR(BC31="DNC",BC31="DNF"),0,RANK(BH31,BH$26:BH$35,1))</f>
        <v>4</v>
      </c>
      <c r="BJ31" s="295" t="n">
        <f aca="false">IF(BI31="",0,IF(BI31=0,(PirmaGrupe+1)*BJ$10,BI31*BJ$10))</f>
        <v>4</v>
      </c>
      <c r="BK31" s="234" t="n">
        <f aca="false">AZ31+BJ31</f>
        <v>27</v>
      </c>
      <c r="BL31" s="238" t="n">
        <f aca="false">RANK(BK31,BK$26:BK$31,1)</f>
        <v>4</v>
      </c>
      <c r="BM31" s="251" t="str">
        <f aca="false">IF(OR(M31="DNF",V31="DNF",AG31="DNF",AR31="DNF",BC31="DNF",M31="DNC",V31="DNC",AG31="DNC",AR31="DNC",BC31="DNC"),"",P31+Y31+AJ31+AU31+BF31)</f>
        <v/>
      </c>
      <c r="BN31" s="234" t="str">
        <f aca="false">IF(OR(M31="DNF",V31="DNF",AG31="DNF",AR31="DNF",BC31="DNF",M31="DNC",V31="DNC",AG31="DNC",AR31="DNC",BC31="DNC"),"",Q31+Z31+AK31+AV31+BG31)</f>
        <v/>
      </c>
      <c r="BP31" s="244" t="str">
        <f aca="false">IF(BM31="","",INT(BM31/3600))</f>
        <v/>
      </c>
      <c r="BQ31" s="244" t="str">
        <f aca="false">IF(BM31="","",INT((BM31-(BP31*3600))/60))</f>
        <v/>
      </c>
      <c r="BR31" s="244" t="str">
        <f aca="false">IF(BM31="","",BM31-(BP31*3600+BQ31*60))</f>
        <v/>
      </c>
      <c r="BT31" s="244" t="str">
        <f aca="false">IF(BN31="","",INT(BN31/3600))</f>
        <v/>
      </c>
      <c r="BU31" s="244" t="str">
        <f aca="false">IF(BN31="","",INT((BN31-(BT31*3600))/60))</f>
        <v/>
      </c>
      <c r="BV31" s="244" t="str">
        <f aca="false">IF(BN31="","",BN31-(BT31*3600+BU31*60))</f>
        <v/>
      </c>
    </row>
    <row r="32" s="244" customFormat="true" ht="12.75" hidden="true" customHeight="true" outlineLevel="0" collapsed="false">
      <c r="A32" s="245" t="n">
        <v>7</v>
      </c>
      <c r="B32" s="256" t="str">
        <f aca="false">IF(param!B31="","",param!B31)</f>
        <v/>
      </c>
      <c r="C32" s="256" t="str">
        <f aca="false">IF(param!C31="","",param!C31)</f>
        <v/>
      </c>
      <c r="D32" s="225" t="str">
        <f aca="false">IF(param!D31="","",param!D31)</f>
        <v/>
      </c>
      <c r="E32" s="226" t="str">
        <f aca="false">IF(param!E31="","",param!E31)</f>
        <v/>
      </c>
      <c r="F32" s="227" t="str">
        <f aca="false">IF(param!F31="","",param!F31)</f>
        <v/>
      </c>
      <c r="G32" s="223" t="str">
        <f aca="false">IF(param!G31="","",param!G31)</f>
        <v/>
      </c>
      <c r="H32" s="223" t="n">
        <f aca="false">IF(param!H31="","",param!H31)</f>
        <v>2</v>
      </c>
      <c r="I32" s="229" t="n">
        <v>6</v>
      </c>
      <c r="J32" s="291" t="str">
        <f aca="false">IF(param!L31="","",param!L31)</f>
        <v/>
      </c>
      <c r="K32" s="291" t="str">
        <f aca="false">IF(param!M31="","",param!M31)</f>
        <v/>
      </c>
      <c r="L32" s="292"/>
      <c r="M32" s="293"/>
      <c r="N32" s="294"/>
      <c r="O32" s="295" t="n">
        <f aca="false">IF($K32="",0,ROUND($K32*P$8,0))</f>
        <v>0</v>
      </c>
      <c r="P32" s="223" t="n">
        <f aca="false">IF(L32="",0,IF(P$6=P$7,IF($H32=1,(N32-N$5)+((M32-M$5)*60)+((L32-L$5)*3600),(N32-N$7)+((M32-M$7)*60)+((L32-L$7)*3600)),IF($H32=1,(N32-N$5)+((M32-M$5)*60)+((L32+24-L$5)*3600),(N32-N$7)+((M32-M$7)*60)+((L32+24-L$7)*3600))))</f>
        <v>0</v>
      </c>
      <c r="Q32" s="295" t="n">
        <f aca="false">IF(P32=0,0,(P32+O32))</f>
        <v>0</v>
      </c>
      <c r="R32" s="235" t="n">
        <f aca="false">IF(Q32&gt;0,Q32,1000000)</f>
        <v>1000000</v>
      </c>
      <c r="S32" s="236" t="n">
        <f aca="false">IF(OR(M32="DNC",M32="DNF"),0,RANK(R32,R$26:R$35,1))</f>
        <v>6</v>
      </c>
      <c r="T32" s="295" t="n">
        <f aca="false">IF(S32="",0,IF(S32=0,(PirmaGrupe+1)*T$10,S32*T$10))</f>
        <v>6</v>
      </c>
      <c r="U32" s="232"/>
      <c r="V32" s="233"/>
      <c r="W32" s="237"/>
      <c r="X32" s="295" t="n">
        <f aca="false">IF($K32="",0,ROUND($K32*Y$8,0))</f>
        <v>0</v>
      </c>
      <c r="Y32" s="223" t="n">
        <f aca="false">IF(U32="",0,IF(Y$6=Y$7,IF($H32=1,(W32-W$5)+((V32-V$5)*60)+((U32-U$5)*3600),(W32-W$7)+((V32-V$7)*60)+((U32-U$7)*3600)),IF($H32=1,(W32-W$5)+((V32-V$5)*60)+((U32+24-U$5)*3600),(W32-W$7)+((V32-V$7)*60)+((U32+24-U$7)*3600))))</f>
        <v>0</v>
      </c>
      <c r="Z32" s="295" t="n">
        <f aca="false">IF(Y32=0,0,(Y32+X32))</f>
        <v>0</v>
      </c>
      <c r="AA32" s="235" t="n">
        <f aca="false">IF(Z32&gt;0,Z32,1000000)</f>
        <v>1000000</v>
      </c>
      <c r="AB32" s="236" t="n">
        <f aca="false">IF(OR(V32="DNC",V32="DNF"),0,RANK(AA32,AA$26:AA$35,1))</f>
        <v>7</v>
      </c>
      <c r="AC32" s="295" t="n">
        <f aca="false">IF(AB32="",0,IF(AB32=0,(PirmaGrupe+1)*AC$10,AB32*AC$10))</f>
        <v>14</v>
      </c>
      <c r="AD32" s="251" t="n">
        <f aca="false">T32+AC32</f>
        <v>20</v>
      </c>
      <c r="AE32" s="238" t="n">
        <f aca="false">RANK(AD32,AD$26:AD$35,1)</f>
        <v>7</v>
      </c>
      <c r="AF32" s="253"/>
      <c r="AG32" s="254"/>
      <c r="AH32" s="255"/>
      <c r="AI32" s="295" t="n">
        <f aca="false">IF($K32="",0,ROUND($K32*AJ$8,0))</f>
        <v>0</v>
      </c>
      <c r="AJ32" s="223" t="n">
        <f aca="false">IF(AF32="",0,IF(AJ$6=AJ$7,IF($H32=1,(AH32-AH$5)+((AG32-AG$5)*60)+((AF32-AF$5)*3600),(AH32-AH$7)+((AG32-AG$7)*60)+((AF32-AF$7)*3600)),IF($H32=1,(AH32-AH$5)+((AG32-AG$5)*60)+((AF32+24-AF$5)*3600),(AH32-AH$7)+((AG32-AG$7)*60)+((AF32+24-AF$7)*3600))))</f>
        <v>0</v>
      </c>
      <c r="AK32" s="295" t="n">
        <f aca="false">IF(AJ32=0,0,(AJ32+AI32))</f>
        <v>0</v>
      </c>
      <c r="AL32" s="235" t="n">
        <f aca="false">IF(AK32&gt;0,AK32,1000000)</f>
        <v>1000000</v>
      </c>
      <c r="AM32" s="236" t="n">
        <f aca="false">IF(OR(AG32="DNC",AG32="DNF"),0,RANK(AL32,AL$26:AL$35,1))</f>
        <v>6</v>
      </c>
      <c r="AN32" s="295" t="n">
        <f aca="false">IF(AM32="",0,IF(AM32=0,(PirmaGrupe+1)*AN$10,AM32*AN$10))</f>
        <v>6</v>
      </c>
      <c r="AO32" s="251" t="n">
        <f aca="false">AE32+AN32</f>
        <v>13</v>
      </c>
      <c r="AP32" s="238" t="n">
        <f aca="false">RANK(AO32,AO$26:AO$35,1)</f>
        <v>3</v>
      </c>
      <c r="AQ32" s="239"/>
      <c r="AR32" s="240"/>
      <c r="AS32" s="241"/>
      <c r="AT32" s="295" t="n">
        <f aca="false">IF($K32="",0,ROUND($K32*AU$8,0))</f>
        <v>0</v>
      </c>
      <c r="AU32" s="223" t="n">
        <f aca="false">IF(AQ32="",0,IF(AU$6=AU$7,IF($H32=1,(AS32-AS$5)+((AR32-AR$5)*60)+((AQ32-AQ$5)*3600),(AS32-AS$7)+((AR32-AR$7)*60)+((AQ32-AQ$7)*3600)),IF($H32=1,(AS32-AS$5)+((AR32-AR$5)*60)+((AQ32+24-AQ$5)*3600),(AS32-AS$7)+((AR32-AR$7)*60)+((AQ32+24-AQ$7)*3600))))</f>
        <v>0</v>
      </c>
      <c r="AV32" s="295" t="n">
        <f aca="false">IF(AU32=0,0,(AU32+AT32))</f>
        <v>0</v>
      </c>
      <c r="AW32" s="235" t="n">
        <f aca="false">IF(AV32&gt;0,AV32,1000000)</f>
        <v>1000000</v>
      </c>
      <c r="AX32" s="236" t="n">
        <f aca="false">IF(OR(AR32="DNC",AR32="DNF"),0,RANK(AW32,AW$26:AW$35,1))</f>
        <v>7</v>
      </c>
      <c r="AY32" s="295" t="n">
        <f aca="false">IF(AX32="",0,IF(AX32=0,(PirmaGrupe+1)*AY$10,AX32*AY$10))</f>
        <v>7</v>
      </c>
      <c r="AZ32" s="251" t="n">
        <f aca="false">AP32+AY32</f>
        <v>10</v>
      </c>
      <c r="BA32" s="238" t="n">
        <f aca="false">RANK(AZ32,AZ$26:AZ$35,1)</f>
        <v>2</v>
      </c>
      <c r="BB32" s="239"/>
      <c r="BC32" s="240"/>
      <c r="BD32" s="241"/>
      <c r="BE32" s="295" t="n">
        <f aca="false">IF($K32="",0,ROUND($K32*BF$8,0))</f>
        <v>0</v>
      </c>
      <c r="BF32" s="223" t="n">
        <f aca="false">IF(BB32="",0,IF(BF$6=BF$7,IF($H32=1,(BD32-BD$5)+((BC32-BC$5)*60)+((BB32-BB$5)*3600),(BD32-BD$7)+((BC32-BC$7)*60)+((BB32-BB$7)*3600)),IF($H32=1,(BD32-BD$5)+((BC32-BC$5)*60)+((BB32+24-BB$5)*3600),(BD32-BD$7)+((BC32-BC$7)*60)+((BB32+24-BB$7)*3600))))</f>
        <v>0</v>
      </c>
      <c r="BG32" s="295" t="n">
        <f aca="false">IF(BF32=0,0,(BF32+BE32))</f>
        <v>0</v>
      </c>
      <c r="BH32" s="235" t="n">
        <f aca="false">IF(BG32&gt;0,BG32,1000000)</f>
        <v>1000000</v>
      </c>
      <c r="BI32" s="236" t="n">
        <f aca="false">IF(OR(BC32="DNC",BC32="DNF"),0,RANK(BH32,BH$26:BH$35,1))</f>
        <v>7</v>
      </c>
      <c r="BJ32" s="295" t="n">
        <f aca="false">IF(BI32="",0,IF(BI32=0,(PirmaGrupe+1)*BJ$10,BI32*BJ$10))</f>
        <v>7</v>
      </c>
      <c r="BK32" s="251" t="n">
        <f aca="false">BA32+BJ32</f>
        <v>9</v>
      </c>
      <c r="BL32" s="238" t="n">
        <f aca="false">RANK(BK32,BK$26:BK$35,1)</f>
        <v>2</v>
      </c>
      <c r="BM32" s="251" t="n">
        <f aca="false">IF(OR(M32="DNF",V32="DNF",AG32="DNF",AR32="DNF",BC32="DNF",M32="DNC",V32="DNC",AG32="DNC",AR32="DNC",BC32="DNC"),"",P32+Y32+AJ32+AU32+BF32)</f>
        <v>0</v>
      </c>
      <c r="BN32" s="234" t="n">
        <f aca="false">IF(OR(M32="DNF",V32="DNF",AG32="DNF",AR32="DNF",BC32="DNF",M32="DNC",V32="DNC",AG32="DNC",AR32="DNC",BC32="DNC"),"",Q32+Z32+AK32+AV32+BG32)</f>
        <v>0</v>
      </c>
      <c r="BP32" s="244" t="n">
        <f aca="false">IF(BM32="","",INT(BM32/3600))</f>
        <v>0</v>
      </c>
      <c r="BQ32" s="244" t="n">
        <f aca="false">IF(BM32="","",INT((BM32-(BP32*3600))/60))</f>
        <v>0</v>
      </c>
      <c r="BR32" s="244" t="n">
        <f aca="false">IF(BM32="","",BM32-(BP32*3600+BQ32*60))</f>
        <v>0</v>
      </c>
      <c r="BT32" s="244" t="n">
        <f aca="false">IF(BN32="","",INT(BN32/3600))</f>
        <v>0</v>
      </c>
      <c r="BU32" s="244" t="n">
        <f aca="false">IF(BN32="","",INT((BN32-(BT32*3600))/60))</f>
        <v>0</v>
      </c>
      <c r="BV32" s="244" t="n">
        <f aca="false">IF(BN32="","",BN32-(BT32*3600+BU32*60))</f>
        <v>0</v>
      </c>
    </row>
    <row r="33" customFormat="false" ht="12.75" hidden="true" customHeight="true" outlineLevel="0" collapsed="false">
      <c r="A33" s="223" t="n">
        <v>8</v>
      </c>
      <c r="B33" s="246" t="str">
        <f aca="false">IF(param!B32="","",param!B32)</f>
        <v/>
      </c>
      <c r="C33" s="246" t="str">
        <f aca="false">IF(param!C32="","",param!C32)</f>
        <v/>
      </c>
      <c r="D33" s="225" t="str">
        <f aca="false">IF(param!D32="","",param!D32)</f>
        <v/>
      </c>
      <c r="E33" s="226" t="str">
        <f aca="false">IF(param!E32="","",param!E32)</f>
        <v/>
      </c>
      <c r="F33" s="227" t="str">
        <f aca="false">IF(param!F32="","",param!F32)</f>
        <v/>
      </c>
      <c r="G33" s="223" t="str">
        <f aca="false">IF(param!G32="","",param!G32)</f>
        <v/>
      </c>
      <c r="H33" s="223" t="n">
        <f aca="false">IF(param!H32="","",param!H32)</f>
        <v>2</v>
      </c>
      <c r="I33" s="229" t="n">
        <v>6</v>
      </c>
      <c r="J33" s="291" t="str">
        <f aca="false">IF(param!L32="","",param!L32)</f>
        <v/>
      </c>
      <c r="K33" s="291" t="str">
        <f aca="false">IF(param!M32="","",param!M32)</f>
        <v/>
      </c>
      <c r="L33" s="292"/>
      <c r="M33" s="293"/>
      <c r="N33" s="294"/>
      <c r="O33" s="295" t="n">
        <f aca="false">IF($K33="",0,ROUND($K33*P$8,0))</f>
        <v>0</v>
      </c>
      <c r="P33" s="223" t="n">
        <f aca="false">IF(L33="",0,IF(P$6=P$7,IF($H33=1,(N33-N$5)+((M33-M$5)*60)+((L33-L$5)*3600),(N33-N$7)+((M33-M$7)*60)+((L33-L$7)*3600)),IF($H33=1,(N33-N$5)+((M33-M$5)*60)+((L33+24-L$5)*3600),(N33-N$7)+((M33-M$7)*60)+((L33+24-L$7)*3600))))</f>
        <v>0</v>
      </c>
      <c r="Q33" s="295" t="n">
        <f aca="false">IF(P33=0,0,(P33+O33))</f>
        <v>0</v>
      </c>
      <c r="R33" s="235" t="n">
        <f aca="false">IF(Q33&gt;0,Q33,1000000)</f>
        <v>1000000</v>
      </c>
      <c r="S33" s="236" t="n">
        <f aca="false">IF(OR(M33="DNC",M33="DNF"),0,RANK(R33,R$26:R$35,1))</f>
        <v>6</v>
      </c>
      <c r="T33" s="295" t="n">
        <f aca="false">IF(S33="",0,IF(S33=0,(PirmaGrupe+1)*T$10,S33*T$10))</f>
        <v>6</v>
      </c>
      <c r="U33" s="232"/>
      <c r="V33" s="233"/>
      <c r="W33" s="237"/>
      <c r="X33" s="295" t="n">
        <f aca="false">IF($K33="",0,ROUND($K33*Y$8,0))</f>
        <v>0</v>
      </c>
      <c r="Y33" s="223" t="n">
        <f aca="false">IF(U33="",0,IF(Y$6=Y$7,IF($H33=1,(W33-W$5)+((V33-V$5)*60)+((U33-U$5)*3600),(W33-W$7)+((V33-V$7)*60)+((U33-U$7)*3600)),IF($H33=1,(W33-W$5)+((V33-V$5)*60)+((U33+24-U$5)*3600),(W33-W$7)+((V33-V$7)*60)+((U33+24-U$7)*3600))))</f>
        <v>0</v>
      </c>
      <c r="Z33" s="295" t="n">
        <f aca="false">IF(Y33=0,0,(Y33+X33))</f>
        <v>0</v>
      </c>
      <c r="AA33" s="235" t="n">
        <f aca="false">IF(Z33&gt;0,Z33,1000000)</f>
        <v>1000000</v>
      </c>
      <c r="AB33" s="236" t="n">
        <f aca="false">IF(OR(V33="DNC",V33="DNF"),0,RANK(AA33,AA$26:AA$35,1))</f>
        <v>7</v>
      </c>
      <c r="AC33" s="295" t="n">
        <f aca="false">IF(AB33="",0,IF(AB33=0,(PirmaGrupe+1)*AC$10,AB33*AC$10))</f>
        <v>14</v>
      </c>
      <c r="AD33" s="251" t="n">
        <f aca="false">T33+AC33</f>
        <v>20</v>
      </c>
      <c r="AE33" s="238" t="n">
        <f aca="false">RANK(AD33,AD$26:AD$35,1)</f>
        <v>7</v>
      </c>
      <c r="AF33" s="253"/>
      <c r="AG33" s="254"/>
      <c r="AH33" s="255"/>
      <c r="AI33" s="295" t="n">
        <f aca="false">IF($K33="",0,ROUND($K33*AJ$8,0))</f>
        <v>0</v>
      </c>
      <c r="AJ33" s="223" t="n">
        <f aca="false">IF(AF33="",0,IF(AJ$6=AJ$7,IF($H33=1,(AH33-AH$5)+((AG33-AG$5)*60)+((AF33-AF$5)*3600),(AH33-AH$7)+((AG33-AG$7)*60)+((AF33-AF$7)*3600)),IF($H33=1,(AH33-AH$5)+((AG33-AG$5)*60)+((AF33+24-AF$5)*3600),(AH33-AH$7)+((AG33-AG$7)*60)+((AF33+24-AF$7)*3600))))</f>
        <v>0</v>
      </c>
      <c r="AK33" s="295" t="n">
        <f aca="false">IF(AJ33=0,0,(AJ33+AI33))</f>
        <v>0</v>
      </c>
      <c r="AL33" s="235" t="n">
        <f aca="false">IF(AK33&gt;0,AK33,1000000)</f>
        <v>1000000</v>
      </c>
      <c r="AM33" s="236" t="n">
        <f aca="false">IF(OR(AG33="DNC",AG33="DNF"),0,RANK(AL33,AL$26:AL$35,1))</f>
        <v>6</v>
      </c>
      <c r="AN33" s="295" t="n">
        <f aca="false">IF(AM33="",0,IF(AM33=0,(PirmaGrupe+1)*AN$10,AM33*AN$10))</f>
        <v>6</v>
      </c>
      <c r="AO33" s="251" t="n">
        <f aca="false">AE33+AN33</f>
        <v>13</v>
      </c>
      <c r="AP33" s="238" t="n">
        <f aca="false">RANK(AO33,AO$26:AO$35,1)</f>
        <v>3</v>
      </c>
      <c r="AQ33" s="211"/>
      <c r="AR33" s="211"/>
      <c r="AS33" s="211"/>
      <c r="AT33" s="295" t="n">
        <f aca="false">IF($K33="",0,ROUND($K33*AU$8,0))</f>
        <v>0</v>
      </c>
      <c r="AU33" s="223" t="n">
        <f aca="false">IF(AQ33="",0,IF(AU$6=AU$7,IF($H33=1,(AS33-AS$5)+((AR33-AR$5)*60)+((AQ33-AQ$5)*3600),(AS33-AS$7)+((AR33-AR$7)*60)+((AQ33-AQ$7)*3600)),IF($H33=1,(AS33-AS$5)+((AR33-AR$5)*60)+((AQ33+24-AQ$5)*3600),(AS33-AS$7)+((AR33-AR$7)*60)+((AQ33+24-AQ$7)*3600))))</f>
        <v>0</v>
      </c>
      <c r="AV33" s="295" t="n">
        <f aca="false">IF(AU33=0,0,(AU33+AT33))</f>
        <v>0</v>
      </c>
      <c r="AW33" s="235" t="n">
        <f aca="false">IF(AV33&gt;0,AV33,1000000)</f>
        <v>1000000</v>
      </c>
      <c r="AX33" s="236" t="n">
        <f aca="false">IF(OR(AR33="DNC",AR33="DNF"),0,RANK(AW33,AW$26:AW$35,1))</f>
        <v>7</v>
      </c>
      <c r="AY33" s="295" t="n">
        <f aca="false">IF(AX33="",0,IF(AX33=0,(PirmaGrupe+1)*AY$10,AX33*AY$10))</f>
        <v>7</v>
      </c>
      <c r="AZ33" s="251" t="n">
        <f aca="false">AP33+AY33</f>
        <v>10</v>
      </c>
      <c r="BA33" s="238" t="n">
        <f aca="false">RANK(AZ33,AZ$26:AZ$35,1)</f>
        <v>2</v>
      </c>
      <c r="BB33" s="211"/>
      <c r="BC33" s="211"/>
      <c r="BD33" s="211"/>
      <c r="BE33" s="295" t="n">
        <f aca="false">IF($K33="",0,ROUND($K33*BF$8,0))</f>
        <v>0</v>
      </c>
      <c r="BF33" s="223" t="n">
        <f aca="false">IF(BB33="",0,IF(BF$6=BF$7,IF($H33=1,(BD33-BD$5)+((BC33-BC$5)*60)+((BB33-BB$5)*3600),(BD33-BD$7)+((BC33-BC$7)*60)+((BB33-BB$7)*3600)),IF($H33=1,(BD33-BD$5)+((BC33-BC$5)*60)+((BB33+24-BB$5)*3600),(BD33-BD$7)+((BC33-BC$7)*60)+((BB33+24-BB$7)*3600))))</f>
        <v>0</v>
      </c>
      <c r="BG33" s="295" t="n">
        <f aca="false">IF(BF33=0,0,(BF33+BE33))</f>
        <v>0</v>
      </c>
      <c r="BH33" s="235" t="n">
        <f aca="false">IF(BG33&gt;0,BG33,1000000)</f>
        <v>1000000</v>
      </c>
      <c r="BI33" s="236" t="n">
        <f aca="false">IF(OR(BC33="DNC",BC33="DNF"),0,RANK(BH33,BH$26:BH$35,1))</f>
        <v>7</v>
      </c>
      <c r="BJ33" s="295" t="n">
        <f aca="false">IF(BI33="",0,IF(BI33=0,(PirmaGrupe+1)*BJ$10,BI33*BJ$10))</f>
        <v>7</v>
      </c>
      <c r="BK33" s="251" t="n">
        <f aca="false">BA33+BJ33</f>
        <v>9</v>
      </c>
      <c r="BL33" s="238" t="n">
        <f aca="false">RANK(BK33,BK$26:BK$35,1)</f>
        <v>2</v>
      </c>
      <c r="BM33" s="216"/>
      <c r="BN33" s="216"/>
    </row>
    <row r="34" s="244" customFormat="true" ht="12.75" hidden="true" customHeight="true" outlineLevel="0" collapsed="false">
      <c r="A34" s="223" t="n">
        <v>9</v>
      </c>
      <c r="B34" s="246" t="str">
        <f aca="false">IF(param!B33="","",param!B33)</f>
        <v/>
      </c>
      <c r="C34" s="246" t="str">
        <f aca="false">IF(param!C33="","",param!C33)</f>
        <v/>
      </c>
      <c r="D34" s="225" t="str">
        <f aca="false">IF(param!D33="","",param!D33)</f>
        <v/>
      </c>
      <c r="E34" s="226" t="str">
        <f aca="false">IF(param!E33="","",param!E33)</f>
        <v/>
      </c>
      <c r="F34" s="227" t="str">
        <f aca="false">IF(param!F33="","",param!F33)</f>
        <v/>
      </c>
      <c r="G34" s="223" t="str">
        <f aca="false">IF(param!G33="","",param!G33)</f>
        <v/>
      </c>
      <c r="H34" s="223" t="n">
        <f aca="false">IF(param!H33="","",param!H33)</f>
        <v>2</v>
      </c>
      <c r="I34" s="229" t="n">
        <v>6</v>
      </c>
      <c r="J34" s="291" t="str">
        <f aca="false">IF(param!L33="","",param!L33)</f>
        <v/>
      </c>
      <c r="K34" s="291" t="str">
        <f aca="false">IF(param!M33="","",param!M33)</f>
        <v/>
      </c>
      <c r="L34" s="292"/>
      <c r="M34" s="293"/>
      <c r="N34" s="294"/>
      <c r="O34" s="295" t="n">
        <f aca="false">IF($K34="",0,ROUND($K34*P$8,0))</f>
        <v>0</v>
      </c>
      <c r="P34" s="223" t="n">
        <f aca="false">IF(L34="",0,IF(P$6=P$7,IF($H34=1,(N34-N$5)+((M34-M$5)*60)+((L34-L$5)*3600),(N34-N$7)+((M34-M$7)*60)+((L34-L$7)*3600)),IF($H34=1,(N34-N$5)+((M34-M$5)*60)+((L34+24-L$5)*3600),(N34-N$7)+((M34-M$7)*60)+((L34+24-L$7)*3600))))</f>
        <v>0</v>
      </c>
      <c r="Q34" s="295" t="n">
        <f aca="false">IF(P34=0,0,(P34+O34))</f>
        <v>0</v>
      </c>
      <c r="R34" s="235" t="n">
        <f aca="false">IF(Q34&gt;0,Q34,1000000)</f>
        <v>1000000</v>
      </c>
      <c r="S34" s="236" t="n">
        <f aca="false">IF(OR(M34="DNC",M34="DNF"),0,RANK(R34,R$26:R$35,1))</f>
        <v>6</v>
      </c>
      <c r="T34" s="295" t="n">
        <f aca="false">IF(S34="",0,IF(S34=0,(PirmaGrupe+1)*T$10,S34*T$10))</f>
        <v>6</v>
      </c>
      <c r="U34" s="232"/>
      <c r="V34" s="233"/>
      <c r="W34" s="237"/>
      <c r="X34" s="295" t="n">
        <f aca="false">IF($K34="",0,ROUND($K34*Y$8,0))</f>
        <v>0</v>
      </c>
      <c r="Y34" s="223" t="n">
        <f aca="false">IF(U34="",0,IF(Y$6=Y$7,IF($H34=1,(W34-W$5)+((V34-V$5)*60)+((U34-U$5)*3600),(W34-W$7)+((V34-V$7)*60)+((U34-U$7)*3600)),IF($H34=1,(W34-W$5)+((V34-V$5)*60)+((U34+24-U$5)*3600),(W34-W$7)+((V34-V$7)*60)+((U34+24-U$7)*3600))))</f>
        <v>0</v>
      </c>
      <c r="Z34" s="295" t="n">
        <f aca="false">IF(Y34=0,0,(Y34+X34))</f>
        <v>0</v>
      </c>
      <c r="AA34" s="235" t="n">
        <f aca="false">IF(Z34&gt;0,Z34,1000000)</f>
        <v>1000000</v>
      </c>
      <c r="AB34" s="236" t="n">
        <f aca="false">IF(OR(V34="DNC",V34="DNF"),0,RANK(AA34,AA$26:AA$35,1))</f>
        <v>7</v>
      </c>
      <c r="AC34" s="295" t="n">
        <f aca="false">IF(AB34="",0,IF(AB34=0,(PirmaGrupe+1)*AC$10,AB34*AC$10))</f>
        <v>14</v>
      </c>
      <c r="AD34" s="251" t="n">
        <f aca="false">T34+AC34</f>
        <v>20</v>
      </c>
      <c r="AE34" s="238" t="n">
        <f aca="false">RANK(AD34,AD$26:AD$35,1)</f>
        <v>7</v>
      </c>
      <c r="AF34" s="253"/>
      <c r="AG34" s="254"/>
      <c r="AH34" s="255"/>
      <c r="AI34" s="295" t="n">
        <f aca="false">IF($K34="",0,ROUND($K34*AJ$8,0))</f>
        <v>0</v>
      </c>
      <c r="AJ34" s="223" t="n">
        <f aca="false">IF(AF34="",0,IF(AJ$6=AJ$7,IF($H34=1,(AH34-AH$5)+((AG34-AG$5)*60)+((AF34-AF$5)*3600),(AH34-AH$7)+((AG34-AG$7)*60)+((AF34-AF$7)*3600)),IF($H34=1,(AH34-AH$5)+((AG34-AG$5)*60)+((AF34+24-AF$5)*3600),(AH34-AH$7)+((AG34-AG$7)*60)+((AF34+24-AF$7)*3600))))</f>
        <v>0</v>
      </c>
      <c r="AK34" s="295" t="n">
        <f aca="false">IF(AJ34=0,0,(AJ34+AI34))</f>
        <v>0</v>
      </c>
      <c r="AL34" s="235" t="n">
        <f aca="false">IF(AK34&gt;0,AK34,1000000)</f>
        <v>1000000</v>
      </c>
      <c r="AM34" s="236" t="n">
        <f aca="false">IF(OR(AG34="DNC",AG34="DNF"),0,RANK(AL34,AL$26:AL$35,1))</f>
        <v>6</v>
      </c>
      <c r="AN34" s="295" t="n">
        <f aca="false">IF(AM34="",0,IF(AM34=0,(PirmaGrupe+1)*AN$10,AM34*AN$10))</f>
        <v>6</v>
      </c>
      <c r="AO34" s="251" t="n">
        <f aca="false">AE34+AN34</f>
        <v>13</v>
      </c>
      <c r="AP34" s="238" t="n">
        <f aca="false">RANK(AO34,AO$26:AO$35,1)</f>
        <v>3</v>
      </c>
      <c r="AT34" s="295" t="n">
        <f aca="false">IF($K34="",0,ROUND($K34*AU$8,0))</f>
        <v>0</v>
      </c>
      <c r="AU34" s="223" t="n">
        <f aca="false">IF(AQ34="",0,IF(AU$6=AU$7,IF($H34=1,(AS34-AS$5)+((AR34-AR$5)*60)+((AQ34-AQ$5)*3600),(AS34-AS$7)+((AR34-AR$7)*60)+((AQ34-AQ$7)*3600)),IF($H34=1,(AS34-AS$5)+((AR34-AR$5)*60)+((AQ34+24-AQ$5)*3600),(AS34-AS$7)+((AR34-AR$7)*60)+((AQ34+24-AQ$7)*3600))))</f>
        <v>0</v>
      </c>
      <c r="AV34" s="295" t="n">
        <f aca="false">IF(AU34=0,0,(AU34+AT34))</f>
        <v>0</v>
      </c>
      <c r="AW34" s="235" t="n">
        <f aca="false">IF(AV34&gt;0,AV34,1000000)</f>
        <v>1000000</v>
      </c>
      <c r="AX34" s="236" t="n">
        <f aca="false">IF(OR(AR34="DNC",AR34="DNF"),0,RANK(AW34,AW$26:AW$35,1))</f>
        <v>7</v>
      </c>
      <c r="AY34" s="295" t="n">
        <f aca="false">IF(AX34="",0,IF(AX34=0,(PirmaGrupe+1)*AY$10,AX34*AY$10))</f>
        <v>7</v>
      </c>
      <c r="AZ34" s="251" t="n">
        <f aca="false">AP34+AY34</f>
        <v>10</v>
      </c>
      <c r="BA34" s="238" t="n">
        <f aca="false">RANK(AZ34,AZ$26:AZ$35,1)</f>
        <v>2</v>
      </c>
      <c r="BE34" s="295" t="n">
        <f aca="false">IF($K34="",0,ROUND($K34*BF$8,0))</f>
        <v>0</v>
      </c>
      <c r="BF34" s="223" t="n">
        <f aca="false">IF(BB34="",0,IF(BF$6=BF$7,IF($H34=1,(BD34-BD$5)+((BC34-BC$5)*60)+((BB34-BB$5)*3600),(BD34-BD$7)+((BC34-BC$7)*60)+((BB34-BB$7)*3600)),IF($H34=1,(BD34-BD$5)+((BC34-BC$5)*60)+((BB34+24-BB$5)*3600),(BD34-BD$7)+((BC34-BC$7)*60)+((BB34+24-BB$7)*3600))))</f>
        <v>0</v>
      </c>
      <c r="BG34" s="295" t="n">
        <f aca="false">IF(BF34=0,0,(BF34+BE34))</f>
        <v>0</v>
      </c>
      <c r="BH34" s="235" t="n">
        <f aca="false">IF(BG34&gt;0,BG34,1000000)</f>
        <v>1000000</v>
      </c>
      <c r="BI34" s="236" t="n">
        <f aca="false">IF(OR(BC34="DNC",BC34="DNF"),0,RANK(BH34,BH$26:BH$35,1))</f>
        <v>7</v>
      </c>
      <c r="BJ34" s="295" t="n">
        <f aca="false">IF(BI34="",0,IF(BI34=0,(PirmaGrupe+1)*BJ$10,BI34*BJ$10))</f>
        <v>7</v>
      </c>
      <c r="BK34" s="251" t="n">
        <f aca="false">BA34+BJ34</f>
        <v>9</v>
      </c>
      <c r="BL34" s="238" t="n">
        <f aca="false">RANK(BK34,BK$26:BK$35,1)</f>
        <v>2</v>
      </c>
    </row>
    <row r="35" s="244" customFormat="true" ht="12.75" hidden="true" customHeight="true" outlineLevel="0" collapsed="false">
      <c r="A35" s="297" t="n">
        <v>10</v>
      </c>
      <c r="B35" s="267" t="str">
        <f aca="false">IF(param!B34="","",param!B34)</f>
        <v/>
      </c>
      <c r="C35" s="267" t="str">
        <f aca="false">IF(param!C34="","",param!C34)</f>
        <v/>
      </c>
      <c r="D35" s="268" t="str">
        <f aca="false">IF(param!D34="","",param!D34)</f>
        <v/>
      </c>
      <c r="E35" s="269" t="str">
        <f aca="false">IF(param!E34="","",param!E34)</f>
        <v/>
      </c>
      <c r="F35" s="270" t="str">
        <f aca="false">IF(param!F34="","",param!F34)</f>
        <v/>
      </c>
      <c r="G35" s="258" t="str">
        <f aca="false">IF(param!G34="","",param!G34)</f>
        <v/>
      </c>
      <c r="H35" s="258" t="n">
        <f aca="false">IF(param!H34="","",param!H34)</f>
        <v>2</v>
      </c>
      <c r="I35" s="260" t="n">
        <v>6</v>
      </c>
      <c r="J35" s="298" t="str">
        <f aca="false">IF(param!L34="","",param!L34)</f>
        <v/>
      </c>
      <c r="K35" s="298" t="str">
        <f aca="false">IF(param!M34="","",param!M34)</f>
        <v/>
      </c>
      <c r="L35" s="299"/>
      <c r="M35" s="300"/>
      <c r="N35" s="301"/>
      <c r="O35" s="302" t="n">
        <f aca="false">IF($K35="",0,ROUND($K35*P$8,0))</f>
        <v>0</v>
      </c>
      <c r="P35" s="297" t="n">
        <f aca="false">IF(L35="",0,IF(P$6=P$7,IF($H35=1,(N35-N$5)+((M35-M$5)*60)+((L35-L$5)*3600),(N35-N$7)+((M35-M$7)*60)+((L35-L$7)*3600)),IF($H35=1,(N35-N$5)+((M35-M$5)*60)+((L35+24-L$5)*3600),(N35-N$7)+((M35-M$7)*60)+((L35+24-L$7)*3600))))</f>
        <v>0</v>
      </c>
      <c r="Q35" s="303" t="n">
        <f aca="false">IF(P35=0,0,(P35+O35))</f>
        <v>0</v>
      </c>
      <c r="R35" s="304" t="n">
        <f aca="false">IF(Q35&gt;0,Q35,1000000)</f>
        <v>1000000</v>
      </c>
      <c r="S35" s="274" t="n">
        <f aca="false">IF(OR(M35="DNC",M35="DNF"),0,RANK(R35,R$26:R$35,1))</f>
        <v>6</v>
      </c>
      <c r="T35" s="302" t="n">
        <f aca="false">IF(S35="",0,IF(S35=0,(PirmaGrupe+1)*T$10,S35*T$10))</f>
        <v>6</v>
      </c>
      <c r="U35" s="261"/>
      <c r="V35" s="262"/>
      <c r="W35" s="263"/>
      <c r="X35" s="302" t="n">
        <f aca="false">IF($K35="",0,ROUND($K35*Y$8,0))</f>
        <v>0</v>
      </c>
      <c r="Y35" s="297" t="n">
        <f aca="false">IF(U35="",0,IF(Y$6=Y$7,IF($H35=1,(W35-W$5)+((V35-V$5)*60)+((U35-U$5)*3600),(W35-W$7)+((V35-V$7)*60)+((U35-U$7)*3600)),IF($H35=1,(W35-W$5)+((V35-V$5)*60)+((U35+24-U$5)*3600),(W35-W$7)+((V35-V$7)*60)+((U35+24-U$7)*3600))))</f>
        <v>0</v>
      </c>
      <c r="Z35" s="303" t="n">
        <f aca="false">IF(Y35=0,0,(Y35+X35))</f>
        <v>0</v>
      </c>
      <c r="AA35" s="304" t="n">
        <f aca="false">IF(Z35&gt;0,Z35,1000000)</f>
        <v>1000000</v>
      </c>
      <c r="AB35" s="274" t="n">
        <f aca="false">IF(OR(V35="DNC",V35="DNF"),0,RANK(AA35,AA$26:AA$35,1))</f>
        <v>7</v>
      </c>
      <c r="AC35" s="302" t="n">
        <f aca="false">IF(AB35="",0,IF(AB35=0,(PirmaGrupe+1)*AC$10,AB35*AC$10))</f>
        <v>14</v>
      </c>
      <c r="AD35" s="251" t="n">
        <f aca="false">T35+AC35</f>
        <v>20</v>
      </c>
      <c r="AE35" s="238" t="n">
        <f aca="false">RANK(AD35,AD$26:AD$35,1)</f>
        <v>7</v>
      </c>
      <c r="AF35" s="253"/>
      <c r="AG35" s="254"/>
      <c r="AH35" s="255"/>
      <c r="AI35" s="302" t="n">
        <f aca="false">IF($K35="",0,ROUND($K35*AJ$8,0))</f>
        <v>0</v>
      </c>
      <c r="AJ35" s="297" t="n">
        <f aca="false">IF(AF35="",0,IF(AJ$6=AJ$7,IF($H35=1,(AH35-AH$5)+((AG35-AG$5)*60)+((AF35-AF$5)*3600),(AH35-AH$7)+((AG35-AG$7)*60)+((AF35-AF$7)*3600)),IF($H35=1,(AH35-AH$5)+((AG35-AG$5)*60)+((AF35+24-AF$5)*3600),(AH35-AH$7)+((AG35-AG$7)*60)+((AF35+24-AF$7)*3600))))</f>
        <v>0</v>
      </c>
      <c r="AK35" s="303" t="n">
        <f aca="false">IF(AJ35=0,0,(AJ35+AI35))</f>
        <v>0</v>
      </c>
      <c r="AL35" s="304" t="n">
        <f aca="false">IF(AK35&gt;0,AK35,1000000)</f>
        <v>1000000</v>
      </c>
      <c r="AM35" s="274" t="n">
        <f aca="false">IF(OR(AG35="DNC",AG35="DNF"),0,RANK(AL35,AL$26:AL$35,1))</f>
        <v>6</v>
      </c>
      <c r="AN35" s="302" t="n">
        <f aca="false">IF(AM35="",0,IF(AM35=0,(PirmaGrupe+1)*AN$10,AM35*AN$10))</f>
        <v>6</v>
      </c>
      <c r="AO35" s="251" t="n">
        <f aca="false">AE35+AN35</f>
        <v>13</v>
      </c>
      <c r="AP35" s="238" t="n">
        <f aca="false">RANK(AO35,AO$26:AO$35,1)</f>
        <v>3</v>
      </c>
      <c r="AT35" s="302" t="n">
        <f aca="false">IF($K35="",0,ROUND($K35*AU$8,0))</f>
        <v>0</v>
      </c>
      <c r="AU35" s="297" t="n">
        <f aca="false">IF(AQ35="",0,IF(AU$6=AU$7,IF($H35=1,(AS35-AS$5)+((AR35-AR$5)*60)+((AQ35-AQ$5)*3600),(AS35-AS$7)+((AR35-AR$7)*60)+((AQ35-AQ$7)*3600)),IF($H35=1,(AS35-AS$5)+((AR35-AR$5)*60)+((AQ35+24-AQ$5)*3600),(AS35-AS$7)+((AR35-AR$7)*60)+((AQ35+24-AQ$7)*3600))))</f>
        <v>0</v>
      </c>
      <c r="AV35" s="303" t="n">
        <f aca="false">IF(AU35=0,0,(AU35+AT35))</f>
        <v>0</v>
      </c>
      <c r="AW35" s="304" t="n">
        <f aca="false">IF(AV35&gt;0,AV35,1000000)</f>
        <v>1000000</v>
      </c>
      <c r="AX35" s="274" t="n">
        <f aca="false">IF(OR(AR35="DNC",AR35="DNF"),0,RANK(AW35,AW$26:AW$35,1))</f>
        <v>7</v>
      </c>
      <c r="AY35" s="302" t="n">
        <f aca="false">IF(AX35="",0,IF(AX35=0,(PirmaGrupe+1)*AY$10,AX35*AY$10))</f>
        <v>7</v>
      </c>
      <c r="AZ35" s="251" t="n">
        <f aca="false">AP35+AY35</f>
        <v>10</v>
      </c>
      <c r="BA35" s="238" t="n">
        <f aca="false">RANK(AZ35,AZ$26:AZ$35,1)</f>
        <v>2</v>
      </c>
      <c r="BE35" s="302" t="n">
        <f aca="false">IF($K35="",0,ROUND($K35*BF$8,0))</f>
        <v>0</v>
      </c>
      <c r="BF35" s="297" t="n">
        <f aca="false">IF(BB35="",0,IF(BF$6=BF$7,IF($H35=1,(BD35-BD$5)+((BC35-BC$5)*60)+((BB35-BB$5)*3600),(BD35-BD$7)+((BC35-BC$7)*60)+((BB35-BB$7)*3600)),IF($H35=1,(BD35-BD$5)+((BC35-BC$5)*60)+((BB35+24-BB$5)*3600),(BD35-BD$7)+((BC35-BC$7)*60)+((BB35+24-BB$7)*3600))))</f>
        <v>0</v>
      </c>
      <c r="BG35" s="303" t="n">
        <f aca="false">IF(BF35=0,0,(BF35+BE35))</f>
        <v>0</v>
      </c>
      <c r="BH35" s="304" t="n">
        <f aca="false">IF(BG35&gt;0,BG35,1000000)</f>
        <v>1000000</v>
      </c>
      <c r="BI35" s="274" t="n">
        <f aca="false">IF(OR(BC35="DNC",BC35="DNF"),0,RANK(BH35,BH$26:BH$35,1))</f>
        <v>7</v>
      </c>
      <c r="BJ35" s="302" t="n">
        <f aca="false">IF(BI35="",0,IF(BI35=0,(PirmaGrupe+1)*BJ$10,BI35*BJ$10))</f>
        <v>7</v>
      </c>
      <c r="BK35" s="251" t="n">
        <f aca="false">BA35+BJ35</f>
        <v>9</v>
      </c>
      <c r="BL35" s="238" t="n">
        <f aca="false">RANK(BK35,BK$26:BK$35,1)</f>
        <v>2</v>
      </c>
    </row>
    <row r="36" s="244" customFormat="true" ht="20.25" hidden="false" customHeight="false" outlineLevel="0" collapsed="false">
      <c r="A36" s="207" t="s">
        <v>86</v>
      </c>
      <c r="B36" s="208"/>
      <c r="C36" s="209" t="n">
        <f aca="false">COUNT(D37:D46)</f>
        <v>6</v>
      </c>
      <c r="D36" s="210"/>
      <c r="E36" s="208"/>
      <c r="F36" s="211"/>
      <c r="G36" s="211"/>
      <c r="H36" s="305"/>
      <c r="I36" s="305"/>
      <c r="J36" s="306"/>
      <c r="K36" s="306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305"/>
      <c r="AG36" s="305"/>
      <c r="AH36" s="305"/>
      <c r="AI36" s="305"/>
      <c r="AJ36" s="305"/>
      <c r="AK36" s="305"/>
      <c r="AL36" s="305"/>
      <c r="AM36" s="305"/>
      <c r="AN36" s="305"/>
      <c r="AO36" s="305"/>
      <c r="AP36" s="305"/>
      <c r="AQ36" s="305"/>
      <c r="AR36" s="305"/>
      <c r="AS36" s="30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  <c r="BG36" s="305"/>
      <c r="BH36" s="305"/>
      <c r="BI36" s="305"/>
      <c r="BJ36" s="305"/>
      <c r="BK36" s="305"/>
      <c r="BL36" s="305"/>
      <c r="BM36" s="305"/>
      <c r="BN36" s="305"/>
    </row>
    <row r="37" customFormat="false" ht="12.75" hidden="false" customHeight="true" outlineLevel="0" collapsed="false">
      <c r="A37" s="245" t="n">
        <v>1</v>
      </c>
      <c r="B37" s="256" t="str">
        <f aca="false">IF(param!B36="","",param!B36)</f>
        <v>KOMETA</v>
      </c>
      <c r="C37" s="256" t="str">
        <f aca="false">IF(param!C36="","",param!C36)</f>
        <v/>
      </c>
      <c r="D37" s="307" t="n">
        <f aca="false">IF(param!D36="","",param!D36)</f>
        <v>26</v>
      </c>
      <c r="E37" s="226" t="str">
        <f aca="false">IF(param!E36="","",param!E36)</f>
        <v>A.TOMAŠEVSKIJ</v>
      </c>
      <c r="F37" s="308" t="str">
        <f aca="false">IF(param!F36="","",param!F36)</f>
        <v>I e.v.</v>
      </c>
      <c r="G37" s="245" t="str">
        <f aca="false">IF(param!G36="","",param!G36)</f>
        <v>Vilnius</v>
      </c>
      <c r="H37" s="245" t="n">
        <f aca="false">IF(param!H36="","",param!H36)</f>
        <v>2</v>
      </c>
      <c r="I37" s="248" t="n">
        <v>6</v>
      </c>
      <c r="J37" s="309" t="n">
        <f aca="false">IF(param!L36="","",param!L36)</f>
        <v>701.7</v>
      </c>
      <c r="K37" s="309" t="n">
        <f aca="false">IF(param!M36="","",param!M36)</f>
        <v>48.4</v>
      </c>
      <c r="L37" s="310" t="n">
        <v>20</v>
      </c>
      <c r="M37" s="311" t="n">
        <v>28</v>
      </c>
      <c r="N37" s="312" t="n">
        <v>27</v>
      </c>
      <c r="O37" s="313" t="n">
        <f aca="false">IF($K37="",0,ROUND($K37*P$8,0))</f>
        <v>1742</v>
      </c>
      <c r="P37" s="245" t="n">
        <f aca="false">IF(L37="",0,IF(P$6=P$7,IF($H37=1,(N37-N$5)+((M37-M$5)*60)+((L37-L$5)*3600),(N37-N$7)+((M37-M$7)*60)+((L37-L$7)*3600)),IF($H37=1,(N37-N$5)+((M37-M$5)*60)+((L37+24-L$5)*3600),(N37-N$7)+((M37-M$7)*60)+((L37+24-L$7)*3600))))</f>
        <v>29007</v>
      </c>
      <c r="Q37" s="313" t="n">
        <f aca="false">IF(P37=0,0,(P37+O37))</f>
        <v>30749</v>
      </c>
      <c r="R37" s="296" t="n">
        <f aca="false">IF(Q37&gt;0,Q37,1000000)</f>
        <v>30749</v>
      </c>
      <c r="S37" s="236" t="n">
        <f aca="false">IF(OR(M37="DNC",M37="DNF"),0,RANK(R37,R$37:R$46,1))</f>
        <v>5</v>
      </c>
      <c r="T37" s="313" t="n">
        <f aca="false">IF(S37="",0,IF(S37=0,(AntraGrupe+1)*T$10,S37*T$10))</f>
        <v>5</v>
      </c>
      <c r="U37" s="249" t="n">
        <v>3</v>
      </c>
      <c r="V37" s="250" t="n">
        <v>28</v>
      </c>
      <c r="W37" s="252" t="n">
        <v>30</v>
      </c>
      <c r="X37" s="313" t="n">
        <f aca="false">IF($K37="",0,ROUND($K37*Y$8,0))</f>
        <v>4550</v>
      </c>
      <c r="Y37" s="245" t="n">
        <f aca="false">IF(U37="",0,IF(Y$6=Y$7,IF($H37=1,(W37-W$5)+((V37-V$5)*60)+((U37-U$5)*3600),(W37-W$7)+((V37-V$7)*60)+((U37-U$7)*3600)),IF($H37=1,(W37-W$5)+((V37-V$5)*60)+((U37+24-U$5)*3600),(W37-W$7)+((V37-V$7)*60)+((U37+24-U$7)*3600))))</f>
        <v>62310</v>
      </c>
      <c r="Z37" s="313" t="n">
        <f aca="false">IF(Y37=0,0,(Y37+X37))</f>
        <v>66860</v>
      </c>
      <c r="AA37" s="296" t="n">
        <f aca="false">IF(Z37&gt;0,Z37,1000000)</f>
        <v>66860</v>
      </c>
      <c r="AB37" s="236" t="n">
        <f aca="false">IF(OR(V37="DNC",V37="DNF"),0,RANK(AA37,AA$37:AA$46,1))</f>
        <v>4</v>
      </c>
      <c r="AC37" s="313" t="n">
        <f aca="false">IF(AB37="",0,IF(AB37=0,(AntraGrupe+1)*AC$10,AB37*AC$10))</f>
        <v>8</v>
      </c>
      <c r="AD37" s="251" t="n">
        <f aca="false">T37+AC37</f>
        <v>13</v>
      </c>
      <c r="AE37" s="314" t="n">
        <v>4</v>
      </c>
      <c r="AF37" s="253" t="n">
        <v>0</v>
      </c>
      <c r="AG37" s="254" t="n">
        <v>37</v>
      </c>
      <c r="AH37" s="255" t="n">
        <v>40</v>
      </c>
      <c r="AI37" s="313" t="n">
        <f aca="false">IF($K37="",0,ROUND($K37*AJ$8,0))</f>
        <v>2130</v>
      </c>
      <c r="AJ37" s="245" t="n">
        <f aca="false">(AH37-AH$5)+((AG37-AG$5)*60)+((AF37+24-AF$5)*3600)</f>
        <v>52660</v>
      </c>
      <c r="AK37" s="313" t="n">
        <f aca="false">IF(AJ37=0,0,(AJ37+AI37))</f>
        <v>54790</v>
      </c>
      <c r="AL37" s="296" t="n">
        <f aca="false">IF(AK37&gt;0,AK37,1000000)</f>
        <v>54790</v>
      </c>
      <c r="AM37" s="236" t="n">
        <f aca="false">IF(OR(AG37="DNC",AG37="DNF"),0,RANK(AL37,AL$37:AL$46,1))</f>
        <v>6</v>
      </c>
      <c r="AN37" s="313" t="n">
        <f aca="false">IF(AM37="",0,IF(AM37=0,(AntraGrupe+1)*AN$10,AM37*AN$10))</f>
        <v>6</v>
      </c>
      <c r="AO37" s="234" t="n">
        <f aca="false">AD37+AN37</f>
        <v>19</v>
      </c>
      <c r="AP37" s="314" t="n">
        <f aca="false">RANK(AO37,AO$37:AO$42,1)</f>
        <v>5</v>
      </c>
      <c r="AQ37" s="253" t="n">
        <v>18</v>
      </c>
      <c r="AR37" s="254" t="n">
        <v>30</v>
      </c>
      <c r="AS37" s="255" t="n">
        <v>30</v>
      </c>
      <c r="AT37" s="313" t="n">
        <f aca="false">IF($K37="",0,ROUND($K37*AU$8,0))</f>
        <v>1733</v>
      </c>
      <c r="AU37" s="245" t="n">
        <f aca="false">IF(AQ37="",0,IF(AU$6=AU$7,IF($H37=1,(AS37-AS$5)+((AR37-AR$5)*60)+((AQ37-AQ$5)*3600),(AS37-AS$7)+((AR37-AR$7)*60)+((AQ37-AQ$7)*3600)),IF($H37=1,(AS37-AS$5)+((AR37-AR$5)*60)+((AQ37+24-AQ$5)*3600),(AS37-AS$7)+((AR37-AR$7)*60)+((AQ37+24-AQ$7)*3600))))</f>
        <v>22830</v>
      </c>
      <c r="AV37" s="313" t="n">
        <f aca="false">IF(AU37=0,0,(AU37+AT37))</f>
        <v>24563</v>
      </c>
      <c r="AW37" s="296" t="n">
        <f aca="false">IF(AV37&gt;0,AV37,1000000)</f>
        <v>24563</v>
      </c>
      <c r="AX37" s="236" t="n">
        <f aca="false">IF(OR(AR37="DNC",AR37="DNF"),0,RANK(AW37,AW$37:AW$46,1))</f>
        <v>6</v>
      </c>
      <c r="AY37" s="313" t="n">
        <f aca="false">IF(AX37="",0,IF(AX37=0,(AntraGrupe+1)*AY$10,AX37*AY$10))</f>
        <v>6</v>
      </c>
      <c r="AZ37" s="234" t="n">
        <f aca="false">AO37+AY37</f>
        <v>25</v>
      </c>
      <c r="BA37" s="314" t="n">
        <f aca="false">RANK(AZ37,AZ$37:AZ$42,1)</f>
        <v>5</v>
      </c>
      <c r="BB37" s="253" t="n">
        <v>14</v>
      </c>
      <c r="BC37" s="254" t="n">
        <v>37</v>
      </c>
      <c r="BD37" s="255" t="n">
        <v>45</v>
      </c>
      <c r="BE37" s="313" t="n">
        <f aca="false">IF($K37="",0,ROUND($K37*BF$8,0))</f>
        <v>1200</v>
      </c>
      <c r="BF37" s="245" t="n">
        <f aca="false">IF(BB37="",0,IF(BF$6=BF$7,IF($H37=1,(BD37-BD$5)+((BC37-BC$5)*60)+((BB37-BB$5)*3600),(BD37-BD$7)+((BC37-BC$7)*60)+((BB37-BB$7)*3600)),IF($H37=1,(BD37-BD$5)+((BC37-BC$5)*60)+((BB37+24-BB$5)*3600),(BD37-BD$7)+((BC37-BC$7)*60)+((BB37+24-BB$7)*3600))))</f>
        <v>17265</v>
      </c>
      <c r="BG37" s="313" t="n">
        <f aca="false">IF(BF37=0,0,(BF37+BE37))</f>
        <v>18465</v>
      </c>
      <c r="BH37" s="296" t="n">
        <f aca="false">IF(BG37&gt;0,BG37,1000000)</f>
        <v>18465</v>
      </c>
      <c r="BI37" s="236" t="n">
        <f aca="false">IF(OR(BC37="DNC",BC37="DNF"),0,RANK(BH37,BH$37:BH$46,1))</f>
        <v>6</v>
      </c>
      <c r="BJ37" s="313" t="n">
        <f aca="false">IF(BI37="",0,IF(BI37=0,(AntraGrupe+1)*BJ$10,BI37*BJ$10))</f>
        <v>6</v>
      </c>
      <c r="BK37" s="234" t="n">
        <f aca="false">AZ37+BJ37</f>
        <v>31</v>
      </c>
      <c r="BL37" s="314" t="n">
        <f aca="false">RANK(BK37,BK$37:BK$42,1)</f>
        <v>6</v>
      </c>
      <c r="BM37" s="251" t="n">
        <f aca="false">IF(OR(M37="DNF",V37="DNF",AG37="DNF",AR37="DNF",BC37="DNF",M37="DNC",V37="DNC",AG37="DNC",AR37="DNC",BC37="DNC"),"",P37+Y37+AJ37+AU37+BF37)</f>
        <v>184072</v>
      </c>
      <c r="BN37" s="251" t="n">
        <f aca="false">IF(OR(M37="DNF",V37="DNF",AG37="DNF",AR37="DNF",BC37="DNF",M37="DNC",V37="DNC",AG37="DNC",AR37="DNC",BC37="DNC"),"",Q37+Z37+AK37+AV37+BG37)</f>
        <v>195427</v>
      </c>
      <c r="BO37" s="244"/>
      <c r="BP37" s="244" t="n">
        <f aca="false">IF(BM37="","",INT(BM37/3600))</f>
        <v>51</v>
      </c>
      <c r="BQ37" s="244" t="n">
        <f aca="false">IF(BM37="","",INT((BM37-(BP37*3600))/60))</f>
        <v>7</v>
      </c>
      <c r="BR37" s="244" t="n">
        <f aca="false">IF(BM37="","",BM37-(BP37*3600+BQ37*60))</f>
        <v>52</v>
      </c>
      <c r="BS37" s="244"/>
      <c r="BT37" s="244" t="n">
        <f aca="false">IF(BN37="","",INT(BN37/3600))</f>
        <v>54</v>
      </c>
      <c r="BU37" s="244" t="n">
        <f aca="false">IF(BN37="","",INT((BN37-(BT37*3600))/60))</f>
        <v>17</v>
      </c>
      <c r="BV37" s="244" t="n">
        <f aca="false">IF(BN37="","",BN37-(BT37*3600+BU37*60))</f>
        <v>7</v>
      </c>
    </row>
    <row r="38" s="244" customFormat="true" ht="12.75" hidden="false" customHeight="true" outlineLevel="0" collapsed="false">
      <c r="A38" s="245" t="n">
        <v>2</v>
      </c>
      <c r="B38" s="246" t="str">
        <f aca="false">IF(param!B37="","",param!B37)</f>
        <v>VIZIJA</v>
      </c>
      <c r="C38" s="246" t="str">
        <f aca="false">IF(param!C37="","",param!C37)</f>
        <v/>
      </c>
      <c r="D38" s="225" t="n">
        <f aca="false">IF(param!D37="","",param!D37)</f>
        <v>29</v>
      </c>
      <c r="E38" s="226" t="str">
        <f aca="false">IF(param!E37="","",param!E37)</f>
        <v>K.KOZLOVAS</v>
      </c>
      <c r="F38" s="227" t="str">
        <f aca="false">IF(param!F37="","",param!F37)</f>
        <v>I e.v.</v>
      </c>
      <c r="G38" s="223" t="str">
        <f aca="false">IF(param!G37="","",param!G37)</f>
        <v>Vilnius</v>
      </c>
      <c r="H38" s="223" t="n">
        <f aca="false">IF(param!H37="","",param!H37)</f>
        <v>2</v>
      </c>
      <c r="I38" s="229" t="n">
        <v>6</v>
      </c>
      <c r="J38" s="291" t="n">
        <f aca="false">IF(param!L37="","",param!L37)</f>
        <v>691.9</v>
      </c>
      <c r="K38" s="291" t="n">
        <f aca="false">IF(param!M37="","",param!M37)</f>
        <v>58.2</v>
      </c>
      <c r="L38" s="292"/>
      <c r="M38" s="293" t="s">
        <v>83</v>
      </c>
      <c r="N38" s="294"/>
      <c r="O38" s="295" t="n">
        <f aca="false">IF($K38="",0,ROUND($K38*P$8,0))</f>
        <v>2095</v>
      </c>
      <c r="P38" s="223" t="n">
        <f aca="false">IF(L38="",0,IF(P$6=P$7,IF($H38=1,(N38-N$5)+((M38-M$5)*60)+((L38-L$5)*3600),(N38-N$7)+((M38-M$7)*60)+((L38-L$7)*3600)),IF($H38=1,(N38-N$5)+((M38-M$5)*60)+((L38+24-L$5)*3600),(N38-N$7)+((M38-M$7)*60)+((L38+24-L$7)*3600))))</f>
        <v>0</v>
      </c>
      <c r="Q38" s="295" t="n">
        <f aca="false">IF(P38=0,0,(P38+O38))</f>
        <v>0</v>
      </c>
      <c r="R38" s="296" t="n">
        <f aca="false">IF(Q38&gt;0,Q38,1000000)</f>
        <v>1000000</v>
      </c>
      <c r="S38" s="315" t="n">
        <f aca="false">IF(OR(M38="DNC",M38="DNF"),0,RANK(R38,R$37:R$46,1))</f>
        <v>0</v>
      </c>
      <c r="T38" s="295" t="n">
        <f aca="false">IF(S38="",0,IF(S38=0,(AntraGrupe+1)*T$10,S38*T$10))</f>
        <v>7</v>
      </c>
      <c r="U38" s="232" t="n">
        <v>3</v>
      </c>
      <c r="V38" s="233" t="n">
        <v>34</v>
      </c>
      <c r="W38" s="237" t="n">
        <v>55</v>
      </c>
      <c r="X38" s="295" t="n">
        <f aca="false">IF($K38="",0,ROUND($K38*Y$8,0))</f>
        <v>5471</v>
      </c>
      <c r="Y38" s="223" t="n">
        <f aca="false">IF(U38="",0,IF(Y$6=Y$7,IF($H38=1,(W38-W$5)+((V38-V$5)*60)+((U38-U$5)*3600),(W38-W$7)+((V38-V$7)*60)+((U38-U$7)*3600)),IF($H38=1,(W38-W$5)+((V38-V$5)*60)+((U38+24-U$5)*3600),(W38-W$7)+((V38-V$7)*60)+((U38+24-U$7)*3600))))</f>
        <v>62695</v>
      </c>
      <c r="Z38" s="295" t="n">
        <f aca="false">IF(Y38=0,0,(Y38+X38))</f>
        <v>68166</v>
      </c>
      <c r="AA38" s="296" t="n">
        <f aca="false">IF(Z38&gt;0,Z38,1000000)</f>
        <v>68166</v>
      </c>
      <c r="AB38" s="315" t="n">
        <f aca="false">IF(OR(V38="DNC",V38="DNF"),0,RANK(AA38,AA$37:AA$46,1))</f>
        <v>5</v>
      </c>
      <c r="AC38" s="295" t="n">
        <f aca="false">IF(AB38="",0,IF(AB38=0,(AntraGrupe+1)*AC$10,AB38*AC$10))</f>
        <v>10</v>
      </c>
      <c r="AD38" s="251" t="n">
        <f aca="false">T38+AC38</f>
        <v>17</v>
      </c>
      <c r="AE38" s="314" t="n">
        <f aca="false">RANK(AD38,AD$37:AD$46,1)</f>
        <v>6</v>
      </c>
      <c r="AF38" s="253" t="n">
        <v>0</v>
      </c>
      <c r="AG38" s="254" t="n">
        <v>2</v>
      </c>
      <c r="AH38" s="255" t="n">
        <v>48</v>
      </c>
      <c r="AI38" s="295" t="n">
        <f aca="false">IF($K38="",0,ROUND($K38*AJ$8,0))</f>
        <v>2561</v>
      </c>
      <c r="AJ38" s="245" t="n">
        <f aca="false">(AH38-AH$5)+((AG38-AG$5)*60)+((AF38+24-AF$5)*3600)</f>
        <v>50568</v>
      </c>
      <c r="AK38" s="295" t="n">
        <f aca="false">IF(AJ38=0,0,(AJ38+AI38))</f>
        <v>53129</v>
      </c>
      <c r="AL38" s="296" t="n">
        <f aca="false">IF(AK38&gt;0,AK38,1000000)</f>
        <v>53129</v>
      </c>
      <c r="AM38" s="315" t="n">
        <f aca="false">IF(OR(AG38="DNC",AG38="DNF"),0,RANK(AL38,AL$37:AL$46,1))</f>
        <v>4</v>
      </c>
      <c r="AN38" s="295" t="n">
        <f aca="false">IF(AM38="",0,IF(AM38=0,(AntraGrupe+1)*AN$10,AM38*AN$10))</f>
        <v>4</v>
      </c>
      <c r="AO38" s="234" t="n">
        <f aca="false">AD38+AN38</f>
        <v>21</v>
      </c>
      <c r="AP38" s="314" t="n">
        <f aca="false">RANK(AO38,AO$37:AO$42,1)</f>
        <v>6</v>
      </c>
      <c r="AQ38" s="253" t="n">
        <v>18</v>
      </c>
      <c r="AR38" s="254" t="n">
        <v>21</v>
      </c>
      <c r="AS38" s="255" t="n">
        <v>14</v>
      </c>
      <c r="AT38" s="295" t="n">
        <f aca="false">IF($K38="",0,ROUND($K38*AU$8,0))</f>
        <v>2084</v>
      </c>
      <c r="AU38" s="223" t="n">
        <f aca="false">IF(AQ38="",0,IF(AU$6=AU$7,IF($H38=1,(AS38-AS$5)+((AR38-AR$5)*60)+((AQ38-AQ$5)*3600),(AS38-AS$7)+((AR38-AR$7)*60)+((AQ38-AQ$7)*3600)),IF($H38=1,(AS38-AS$5)+((AR38-AR$5)*60)+((AQ38+24-AQ$5)*3600),(AS38-AS$7)+((AR38-AR$7)*60)+((AQ38+24-AQ$7)*3600))))</f>
        <v>22274</v>
      </c>
      <c r="AV38" s="295" t="n">
        <f aca="false">IF(AU38=0,0,(AU38+AT38))</f>
        <v>24358</v>
      </c>
      <c r="AW38" s="296" t="n">
        <f aca="false">IF(AV38&gt;0,AV38,1000000)</f>
        <v>24358</v>
      </c>
      <c r="AX38" s="315" t="n">
        <f aca="false">IF(OR(AR38="DNC",AR38="DNF"),0,RANK(AW38,AW$37:AW$46,1))</f>
        <v>5</v>
      </c>
      <c r="AY38" s="295" t="n">
        <f aca="false">IF(AX38="",0,IF(AX38=0,(AntraGrupe+1)*AY$10,AX38*AY$10))</f>
        <v>5</v>
      </c>
      <c r="AZ38" s="234" t="n">
        <f aca="false">AO38+AY38</f>
        <v>26</v>
      </c>
      <c r="BA38" s="314" t="n">
        <f aca="false">RANK(AZ38,AZ$37:AZ$42,1)</f>
        <v>6</v>
      </c>
      <c r="BB38" s="253" t="n">
        <v>13</v>
      </c>
      <c r="BC38" s="254" t="n">
        <v>52</v>
      </c>
      <c r="BD38" s="255" t="n">
        <v>43</v>
      </c>
      <c r="BE38" s="295" t="n">
        <f aca="false">IF($K38="",0,ROUND($K38*BF$8,0))</f>
        <v>1443</v>
      </c>
      <c r="BF38" s="223" t="n">
        <f aca="false">IF(BB38="",0,IF(BF$6=BF$7,IF($H38=1,(BD38-BD$5)+((BC38-BC$5)*60)+((BB38-BB$5)*3600),(BD38-BD$7)+((BC38-BC$7)*60)+((BB38-BB$7)*3600)),IF($H38=1,(BD38-BD$5)+((BC38-BC$5)*60)+((BB38+24-BB$5)*3600),(BD38-BD$7)+((BC38-BC$7)*60)+((BB38+24-BB$7)*3600))))</f>
        <v>14563</v>
      </c>
      <c r="BG38" s="295" t="n">
        <f aca="false">IF(BF38=0,0,(BF38+BE38))</f>
        <v>16006</v>
      </c>
      <c r="BH38" s="296" t="n">
        <f aca="false">IF(BG38&gt;0,BG38,1000000)</f>
        <v>16006</v>
      </c>
      <c r="BI38" s="315" t="n">
        <f aca="false">IF(OR(BC38="DNC",BC38="DNF"),0,RANK(BH38,BH$37:BH$46,1))</f>
        <v>2</v>
      </c>
      <c r="BJ38" s="295" t="n">
        <f aca="false">IF(BI38="",0,IF(BI38=0,(AntraGrupe+1)*BJ$10,BI38*BJ$10))</f>
        <v>2</v>
      </c>
      <c r="BK38" s="234" t="n">
        <f aca="false">AZ38+BJ38</f>
        <v>28</v>
      </c>
      <c r="BL38" s="314" t="n">
        <f aca="false">RANK(BK38,BK$37:BK$42,1)</f>
        <v>5</v>
      </c>
      <c r="BM38" s="251" t="str">
        <f aca="false">IF(OR(M38="DNF",V38="DNF",AG38="DNF",AR38="DNF",BC38="DNF",M38="DNC",V38="DNC",AG38="DNC",AR38="DNC",BC38="DNC"),"",P38+Y38+AJ38+AU38+BF38)</f>
        <v/>
      </c>
      <c r="BN38" s="234" t="str">
        <f aca="false">IF(OR(M38="DNF",V38="DNF",AG38="DNF",AR38="DNF",BC38="DNF",M38="DNC",V38="DNC",AG38="DNC",AR38="DNC",BC38="DNC"),"",Q38+Z38+AK38+AV38+BG38)</f>
        <v/>
      </c>
      <c r="BP38" s="244" t="str">
        <f aca="false">IF(BM38="","",INT(BM38/3600))</f>
        <v/>
      </c>
      <c r="BQ38" s="244" t="str">
        <f aca="false">IF(BM38="","",INT((BM38-(BP38*3600))/60))</f>
        <v/>
      </c>
      <c r="BR38" s="244" t="str">
        <f aca="false">IF(BM38="","",BM38-(BP38*3600+BQ38*60))</f>
        <v/>
      </c>
      <c r="BT38" s="244" t="str">
        <f aca="false">IF(BN38="","",INT(BN38/3600))</f>
        <v/>
      </c>
      <c r="BU38" s="244" t="str">
        <f aca="false">IF(BN38="","",INT((BN38-(BT38*3600))/60))</f>
        <v/>
      </c>
      <c r="BV38" s="244" t="str">
        <f aca="false">IF(BN38="","",BN38-(BT38*3600+BU38*60))</f>
        <v/>
      </c>
    </row>
    <row r="39" s="244" customFormat="true" ht="12.75" hidden="false" customHeight="true" outlineLevel="0" collapsed="false">
      <c r="A39" s="223" t="n">
        <v>3</v>
      </c>
      <c r="B39" s="246" t="str">
        <f aca="false">IF(param!B38="","",param!B38)</f>
        <v>VILNIA</v>
      </c>
      <c r="C39" s="246" t="str">
        <f aca="false">IF(param!C38="","",param!C38)</f>
        <v/>
      </c>
      <c r="D39" s="225" t="n">
        <f aca="false">IF(param!D38="","",param!D38)</f>
        <v>36</v>
      </c>
      <c r="E39" s="226" t="str">
        <f aca="false">IF(param!E38="","",param!E38)</f>
        <v>A.VIRBICKAS</v>
      </c>
      <c r="F39" s="227" t="str">
        <f aca="false">IF(param!F38="","",param!F38)</f>
        <v>I e.v.</v>
      </c>
      <c r="G39" s="223" t="str">
        <f aca="false">IF(param!G38="","",param!G38)</f>
        <v>Vilnius</v>
      </c>
      <c r="H39" s="223" t="n">
        <f aca="false">IF(param!H38="","",param!H38)</f>
        <v>2</v>
      </c>
      <c r="I39" s="229" t="n">
        <v>6</v>
      </c>
      <c r="J39" s="291" t="n">
        <f aca="false">IF(param!L38="","",param!L38)</f>
        <v>683.6</v>
      </c>
      <c r="K39" s="291" t="n">
        <f aca="false">IF(param!M38="","",param!M38)</f>
        <v>66.5</v>
      </c>
      <c r="L39" s="292" t="n">
        <v>20</v>
      </c>
      <c r="M39" s="293" t="n">
        <v>13</v>
      </c>
      <c r="N39" s="294" t="n">
        <v>18</v>
      </c>
      <c r="O39" s="295" t="n">
        <f aca="false">IF($K39="",0,ROUND($K39*P$8,0))</f>
        <v>2394</v>
      </c>
      <c r="P39" s="223" t="n">
        <f aca="false">IF(L39="",0,IF(P$6=P$7,IF($H39=1,(N39-N$5)+((M39-M$5)*60)+((L39-L$5)*3600),(N39-N$7)+((M39-M$7)*60)+((L39-L$7)*3600)),IF($H39=1,(N39-N$5)+((M39-M$5)*60)+((L39+24-L$5)*3600),(N39-N$7)+((M39-M$7)*60)+((L39+24-L$7)*3600))))</f>
        <v>28098</v>
      </c>
      <c r="Q39" s="295" t="n">
        <f aca="false">IF(P39=0,0,(P39+O39))</f>
        <v>30492</v>
      </c>
      <c r="R39" s="235" t="n">
        <f aca="false">IF(Q39&gt;0,Q39,1000000)</f>
        <v>30492</v>
      </c>
      <c r="S39" s="315" t="n">
        <f aca="false">IF(OR(M39="DNC",M39="DNF"),0,RANK(R39,R$37:R$46,1))</f>
        <v>4</v>
      </c>
      <c r="T39" s="295" t="n">
        <f aca="false">IF(S39="",0,IF(S39=0,(AntraGrupe+1)*T$10,S39*T$10))</f>
        <v>4</v>
      </c>
      <c r="U39" s="232" t="n">
        <v>2</v>
      </c>
      <c r="V39" s="233" t="n">
        <v>16</v>
      </c>
      <c r="W39" s="237" t="n">
        <v>18</v>
      </c>
      <c r="X39" s="295" t="n">
        <f aca="false">IF($K39="",0,ROUND($K39*Y$8,0))</f>
        <v>6251</v>
      </c>
      <c r="Y39" s="223" t="n">
        <f aca="false">IF(U39="",0,IF(Y$6=Y$7,IF($H39=1,(W39-W$5)+((V39-V$5)*60)+((U39-U$5)*3600),(W39-W$7)+((V39-V$7)*60)+((U39-U$7)*3600)),IF($H39=1,(W39-W$5)+((V39-V$5)*60)+((U39+24-U$5)*3600),(W39-W$7)+((V39-V$7)*60)+((U39+24-U$7)*3600))))</f>
        <v>57978</v>
      </c>
      <c r="Z39" s="295" t="n">
        <f aca="false">IF(Y39=0,0,(Y39+X39))</f>
        <v>64229</v>
      </c>
      <c r="AA39" s="235" t="n">
        <f aca="false">IF(Z39&gt;0,Z39,1000000)</f>
        <v>64229</v>
      </c>
      <c r="AB39" s="315" t="n">
        <f aca="false">IF(OR(V39="DNC",V39="DNF"),0,RANK(AA39,AA$37:AA$46,1))</f>
        <v>2</v>
      </c>
      <c r="AC39" s="295" t="n">
        <f aca="false">IF(AB39="",0,IF(AB39=0,(AntraGrupe+1)*AC$10,AB39*AC$10))</f>
        <v>4</v>
      </c>
      <c r="AD39" s="251" t="n">
        <f aca="false">T39+AC39</f>
        <v>8</v>
      </c>
      <c r="AE39" s="314" t="n">
        <f aca="false">RANK(AD39,AD$37:AD$46,1)</f>
        <v>2</v>
      </c>
      <c r="AF39" s="253" t="n">
        <v>0</v>
      </c>
      <c r="AG39" s="254" t="n">
        <v>1</v>
      </c>
      <c r="AH39" s="255" t="n">
        <v>52</v>
      </c>
      <c r="AI39" s="295" t="n">
        <f aca="false">IF($K39="",0,ROUND($K39*AJ$8,0))</f>
        <v>2926</v>
      </c>
      <c r="AJ39" s="245" t="n">
        <f aca="false">(AH39-AH$5)+((AG39-AG$5)*60)+((AF39+24-AF$5)*3600)</f>
        <v>50512</v>
      </c>
      <c r="AK39" s="295" t="n">
        <f aca="false">IF(AJ39=0,0,(AJ39+AI39))</f>
        <v>53438</v>
      </c>
      <c r="AL39" s="235" t="n">
        <f aca="false">IF(AK39&gt;0,AK39,1000000)</f>
        <v>53438</v>
      </c>
      <c r="AM39" s="315" t="n">
        <f aca="false">IF(OR(AG39="DNC",AG39="DNF"),0,RANK(AL39,AL$37:AL$46,1))</f>
        <v>5</v>
      </c>
      <c r="AN39" s="295" t="n">
        <f aca="false">IF(AM39="",0,IF(AM39=0,(AntraGrupe+1)*AN$10,AM39*AN$10))</f>
        <v>5</v>
      </c>
      <c r="AO39" s="234" t="n">
        <f aca="false">AD39+AN39</f>
        <v>13</v>
      </c>
      <c r="AP39" s="314" t="n">
        <f aca="false">RANK(AO39,AO$37:AO$42,1)</f>
        <v>3</v>
      </c>
      <c r="AQ39" s="253" t="n">
        <v>18</v>
      </c>
      <c r="AR39" s="254" t="n">
        <v>6</v>
      </c>
      <c r="AS39" s="255" t="n">
        <v>13</v>
      </c>
      <c r="AT39" s="295" t="n">
        <f aca="false">IF($K39="",0,ROUND($K39*AU$8,0))</f>
        <v>2381</v>
      </c>
      <c r="AU39" s="223" t="n">
        <f aca="false">IF(AQ39="",0,IF(AU$6=AU$7,IF($H39=1,(AS39-AS$5)+((AR39-AR$5)*60)+((AQ39-AQ$5)*3600),(AS39-AS$7)+((AR39-AR$7)*60)+((AQ39-AQ$7)*3600)),IF($H39=1,(AS39-AS$5)+((AR39-AR$5)*60)+((AQ39+24-AQ$5)*3600),(AS39-AS$7)+((AR39-AR$7)*60)+((AQ39+24-AQ$7)*3600))))</f>
        <v>21373</v>
      </c>
      <c r="AV39" s="295" t="n">
        <f aca="false">IF(AU39=0,0,(AU39+AT39))</f>
        <v>23754</v>
      </c>
      <c r="AW39" s="235" t="n">
        <f aca="false">IF(AV39&gt;0,AV39,1000000)</f>
        <v>23754</v>
      </c>
      <c r="AX39" s="315" t="n">
        <f aca="false">IF(OR(AR39="DNC",AR39="DNF"),0,RANK(AW39,AW$37:AW$46,1))</f>
        <v>2</v>
      </c>
      <c r="AY39" s="295" t="n">
        <f aca="false">IF(AX39="",0,IF(AX39=0,(AntraGrupe+1)*AY$10,AX39*AY$10))</f>
        <v>2</v>
      </c>
      <c r="AZ39" s="234" t="n">
        <f aca="false">AO39+AY39</f>
        <v>15</v>
      </c>
      <c r="BA39" s="314" t="n">
        <f aca="false">RANK(AZ39,AZ$37:AZ$42,1)</f>
        <v>2</v>
      </c>
      <c r="BB39" s="239" t="n">
        <v>13</v>
      </c>
      <c r="BC39" s="240" t="n">
        <v>53</v>
      </c>
      <c r="BD39" s="241" t="n">
        <v>23</v>
      </c>
      <c r="BE39" s="295" t="n">
        <f aca="false">IF($K39="",0,ROUND($K39*BF$8,0))</f>
        <v>1649</v>
      </c>
      <c r="BF39" s="223" t="n">
        <f aca="false">IF(BB39="",0,IF(BF$6=BF$7,IF($H39=1,(BD39-BD$5)+((BC39-BC$5)*60)+((BB39-BB$5)*3600),(BD39-BD$7)+((BC39-BC$7)*60)+((BB39-BB$7)*3600)),IF($H39=1,(BD39-BD$5)+((BC39-BC$5)*60)+((BB39+24-BB$5)*3600),(BD39-BD$7)+((BC39-BC$7)*60)+((BB39+24-BB$7)*3600))))</f>
        <v>14603</v>
      </c>
      <c r="BG39" s="295" t="n">
        <f aca="false">IF(BF39=0,0,(BF39+BE39))</f>
        <v>16252</v>
      </c>
      <c r="BH39" s="235" t="n">
        <f aca="false">IF(BG39&gt;0,BG39,1000000)</f>
        <v>16252</v>
      </c>
      <c r="BI39" s="315" t="n">
        <f aca="false">IF(OR(BC39="DNC",BC39="DNF"),0,RANK(BH39,BH$37:BH$46,1))</f>
        <v>4</v>
      </c>
      <c r="BJ39" s="295" t="n">
        <f aca="false">IF(BI39="",0,IF(BI39=0,(AntraGrupe+1)*BJ$10,BI39*BJ$10))</f>
        <v>4</v>
      </c>
      <c r="BK39" s="234" t="n">
        <f aca="false">AZ39+BJ39</f>
        <v>19</v>
      </c>
      <c r="BL39" s="314" t="n">
        <f aca="false">RANK(BK39,BK$37:BK$42,1)</f>
        <v>2</v>
      </c>
      <c r="BM39" s="251" t="n">
        <f aca="false">IF(OR(M39="DNF",V39="DNF",AG39="DNF",AR39="DNF",BC39="DNF",M39="DNC",V39="DNC",AG39="DNC",AR39="DNC",BC39="DNC"),"",P39+Y39+AJ39+AU39+BF39)</f>
        <v>172564</v>
      </c>
      <c r="BN39" s="234" t="n">
        <f aca="false">IF(OR(M39="DNF",V39="DNF",AG39="DNF",AR39="DNF",BC39="DNF",M39="DNC",V39="DNC",AG39="DNC",AR39="DNC",BC39="DNC"),"",Q39+Z39+AK39+AV39+BG39)</f>
        <v>188165</v>
      </c>
      <c r="BP39" s="244" t="n">
        <f aca="false">IF(BM39="","",INT(BM39/3600))</f>
        <v>47</v>
      </c>
      <c r="BQ39" s="244" t="n">
        <f aca="false">IF(BM39="","",INT((BM39-(BP39*3600))/60))</f>
        <v>56</v>
      </c>
      <c r="BR39" s="244" t="n">
        <f aca="false">IF(BM39="","",BM39-(BP39*3600+BQ39*60))</f>
        <v>4</v>
      </c>
      <c r="BT39" s="244" t="n">
        <f aca="false">IF(BN39="","",INT(BN39/3600))</f>
        <v>52</v>
      </c>
      <c r="BU39" s="244" t="n">
        <f aca="false">IF(BN39="","",INT((BN39-(BT39*3600))/60))</f>
        <v>16</v>
      </c>
      <c r="BV39" s="244" t="n">
        <f aca="false">IF(BN39="","",BN39-(BT39*3600+BU39*60))</f>
        <v>5</v>
      </c>
    </row>
    <row r="40" customFormat="false" ht="12.75" hidden="false" customHeight="true" outlineLevel="0" collapsed="false">
      <c r="A40" s="223" t="n">
        <v>4</v>
      </c>
      <c r="B40" s="246" t="str">
        <f aca="false">IF(param!B39="","",param!B39)</f>
        <v>VASARA</v>
      </c>
      <c r="C40" s="246" t="str">
        <f aca="false">IF(param!C39="","",param!C39)</f>
        <v/>
      </c>
      <c r="D40" s="225" t="n">
        <f aca="false">IF(param!D39="","",param!D39)</f>
        <v>53</v>
      </c>
      <c r="E40" s="226" t="str">
        <f aca="false">IF(param!E39="","",param!E39)</f>
        <v>A.ŽIŽYS</v>
      </c>
      <c r="F40" s="227" t="str">
        <f aca="false">IF(param!F39="","",param!F39)</f>
        <v>I e.v.</v>
      </c>
      <c r="G40" s="223" t="str">
        <f aca="false">IF(param!G39="","",param!G39)</f>
        <v>Vilnius</v>
      </c>
      <c r="H40" s="223" t="n">
        <f aca="false">IF(param!H39="","",param!H39)</f>
        <v>2</v>
      </c>
      <c r="I40" s="229" t="n">
        <v>6</v>
      </c>
      <c r="J40" s="291" t="n">
        <f aca="false">IF(param!L39="","",param!L39)</f>
        <v>693.1</v>
      </c>
      <c r="K40" s="291" t="n">
        <f aca="false">IF(param!M39="","",param!M39)</f>
        <v>57</v>
      </c>
      <c r="L40" s="292" t="n">
        <v>18</v>
      </c>
      <c r="M40" s="293" t="n">
        <v>55</v>
      </c>
      <c r="N40" s="294" t="n">
        <v>54</v>
      </c>
      <c r="O40" s="295" t="n">
        <f aca="false">IF($K40="",0,ROUND($K40*P$8,0))</f>
        <v>2052</v>
      </c>
      <c r="P40" s="223" t="n">
        <f aca="false">IF(L40="",0,IF(P$6=P$7,IF($H40=1,(N40-N$5)+((M40-M$5)*60)+((L40-L$5)*3600),(N40-N$7)+((M40-M$7)*60)+((L40-L$7)*3600)),IF($H40=1,(N40-N$5)+((M40-M$5)*60)+((L40+24-L$5)*3600),(N40-N$7)+((M40-M$7)*60)+((L40+24-L$7)*3600))))</f>
        <v>23454</v>
      </c>
      <c r="Q40" s="295" t="n">
        <f aca="false">IF(P40=0,0,(P40+O40))</f>
        <v>25506</v>
      </c>
      <c r="R40" s="296" t="n">
        <f aca="false">IF(Q40&gt;0,Q40,1000000)</f>
        <v>25506</v>
      </c>
      <c r="S40" s="315" t="n">
        <f aca="false">IF(OR(M40="DNC",M40="DNF"),0,RANK(R40,R$37:R$46,1))</f>
        <v>1</v>
      </c>
      <c r="T40" s="295" t="n">
        <f aca="false">IF(S40="",0,IF(S40=0,(AntraGrupe+1)*T$10,S40*T$10))</f>
        <v>1</v>
      </c>
      <c r="U40" s="232" t="n">
        <v>2</v>
      </c>
      <c r="V40" s="233" t="n">
        <v>5</v>
      </c>
      <c r="W40" s="237" t="n">
        <v>45</v>
      </c>
      <c r="X40" s="295" t="n">
        <f aca="false">IF($K40="",0,ROUND($K40*Y$8,0))</f>
        <v>5358</v>
      </c>
      <c r="Y40" s="223" t="n">
        <f aca="false">IF(U40="",0,IF(Y$6=Y$7,IF($H40=1,(W40-W$5)+((V40-V$5)*60)+((U40-U$5)*3600),(W40-W$7)+((V40-V$7)*60)+((U40-U$7)*3600)),IF($H40=1,(W40-W$5)+((V40-V$5)*60)+((U40+24-U$5)*3600),(W40-W$7)+((V40-V$7)*60)+((U40+24-U$7)*3600))))</f>
        <v>57345</v>
      </c>
      <c r="Z40" s="295" t="n">
        <f aca="false">IF(Y40=0,0,(Y40+X40))</f>
        <v>62703</v>
      </c>
      <c r="AA40" s="296" t="n">
        <f aca="false">IF(Z40&gt;0,Z40,1000000)</f>
        <v>62703</v>
      </c>
      <c r="AB40" s="315" t="n">
        <f aca="false">IF(OR(V40="DNC",V40="DNF"),0,RANK(AA40,AA$37:AA$46,1))</f>
        <v>1</v>
      </c>
      <c r="AC40" s="295" t="n">
        <f aca="false">IF(AB40="",0,IF(AB40=0,(AntraGrupe+1)*AC$10,AB40*AC$10))</f>
        <v>2</v>
      </c>
      <c r="AD40" s="251" t="n">
        <f aca="false">T40+AC40</f>
        <v>3</v>
      </c>
      <c r="AE40" s="314" t="n">
        <f aca="false">RANK(AD40,AD$37:AD$46,1)</f>
        <v>1</v>
      </c>
      <c r="AF40" s="253" t="n">
        <v>23</v>
      </c>
      <c r="AG40" s="254" t="n">
        <v>20</v>
      </c>
      <c r="AH40" s="255" t="n">
        <v>33</v>
      </c>
      <c r="AI40" s="295" t="n">
        <f aca="false">IF($K40="",0,ROUND($K40*AJ$8,0))</f>
        <v>2508</v>
      </c>
      <c r="AJ40" s="223" t="n">
        <f aca="false">IF(AF40="",0,IF(AJ$6=AJ$7,IF($H40=1,(AH40-AH$5)+((AG40-AG$5)*60)+((AF40-AF$5)*3600),(AH40-AH$7)+((AG40-AG$7)*60)+((AF40-AF$7)*3600)),IF($H40=1,(AH40-AH$5)+((AG40-AG$5)*60)+((AF40+24-AF$5)*3600),(AH40-AH$7)+((AG40-AG$7)*60)+((AF40+24-AF$7)*3600))))</f>
        <v>47433</v>
      </c>
      <c r="AK40" s="295" t="n">
        <f aca="false">IF(AJ40=0,0,(AJ40+AI40))</f>
        <v>49941</v>
      </c>
      <c r="AL40" s="296" t="n">
        <f aca="false">IF(AK40&gt;0,AK40,1000000)</f>
        <v>49941</v>
      </c>
      <c r="AM40" s="315" t="n">
        <f aca="false">IF(OR(AG40="DNC",AG40="DNF"),0,RANK(AL40,AL$37:AL$46,1))</f>
        <v>1</v>
      </c>
      <c r="AN40" s="295" t="n">
        <f aca="false">IF(AM40="",0,IF(AM40=0,(AntraGrupe+1)*AN$10,AM40*AN$10))</f>
        <v>1</v>
      </c>
      <c r="AO40" s="234" t="n">
        <f aca="false">AD40+AN40</f>
        <v>4</v>
      </c>
      <c r="AP40" s="314" t="n">
        <f aca="false">RANK(AO40,AO$37:AO$42,1)</f>
        <v>1</v>
      </c>
      <c r="AQ40" s="253" t="n">
        <v>17</v>
      </c>
      <c r="AR40" s="254" t="n">
        <v>56</v>
      </c>
      <c r="AS40" s="255" t="n">
        <v>40</v>
      </c>
      <c r="AT40" s="295" t="n">
        <f aca="false">IF($K40="",0,ROUND($K40*AU$8,0))</f>
        <v>2041</v>
      </c>
      <c r="AU40" s="223" t="n">
        <f aca="false">IF(AQ40="",0,IF(AU$6=AU$7,IF($H40=1,(AS40-AS$5)+((AR40-AR$5)*60)+((AQ40-AQ$5)*3600),(AS40-AS$7)+((AR40-AR$7)*60)+((AQ40-AQ$7)*3600)),IF($H40=1,(AS40-AS$5)+((AR40-AR$5)*60)+((AQ40+24-AQ$5)*3600),(AS40-AS$7)+((AR40-AR$7)*60)+((AQ40+24-AQ$7)*3600))))</f>
        <v>20800</v>
      </c>
      <c r="AV40" s="295" t="n">
        <f aca="false">IF(AU40=0,0,(AU40+AT40))</f>
        <v>22841</v>
      </c>
      <c r="AW40" s="296" t="n">
        <f aca="false">IF(AV40&gt;0,AV40,1000000)</f>
        <v>22841</v>
      </c>
      <c r="AX40" s="315" t="n">
        <f aca="false">IF(OR(AR40="DNC",AR40="DNF"),0,RANK(AW40,AW$37:AW$46,1))</f>
        <v>1</v>
      </c>
      <c r="AY40" s="295" t="n">
        <f aca="false">IF(AX40="",0,IF(AX40=0,(AntraGrupe+1)*AY$10,AX40*AY$10))</f>
        <v>1</v>
      </c>
      <c r="AZ40" s="234" t="n">
        <f aca="false">AO40+AY40</f>
        <v>5</v>
      </c>
      <c r="BA40" s="314" t="n">
        <f aca="false">RANK(AZ40,AZ$37:AZ$42,1)</f>
        <v>1</v>
      </c>
      <c r="BB40" s="239" t="n">
        <v>13</v>
      </c>
      <c r="BC40" s="240" t="n">
        <v>43</v>
      </c>
      <c r="BD40" s="241" t="n">
        <v>28</v>
      </c>
      <c r="BE40" s="295" t="n">
        <f aca="false">IF($K40="",0,ROUND($K40*BF$8,0))</f>
        <v>1414</v>
      </c>
      <c r="BF40" s="223" t="n">
        <f aca="false">IF(BB40="",0,IF(BF$6=BF$7,IF($H40=1,(BD40-BD$5)+((BC40-BC$5)*60)+((BB40-BB$5)*3600),(BD40-BD$7)+((BC40-BC$7)*60)+((BB40-BB$7)*3600)),IF($H40=1,(BD40-BD$5)+((BC40-BC$5)*60)+((BB40+24-BB$5)*3600),(BD40-BD$7)+((BC40-BC$7)*60)+((BB40+24-BB$7)*3600))))</f>
        <v>14008</v>
      </c>
      <c r="BG40" s="295" t="n">
        <f aca="false">IF(BF40=0,0,(BF40+BE40))</f>
        <v>15422</v>
      </c>
      <c r="BH40" s="296" t="n">
        <f aca="false">IF(BG40&gt;0,BG40,1000000)</f>
        <v>15422</v>
      </c>
      <c r="BI40" s="315" t="n">
        <f aca="false">IF(OR(BC40="DNC",BC40="DNF"),0,RANK(BH40,BH$37:BH$46,1))</f>
        <v>1</v>
      </c>
      <c r="BJ40" s="295" t="n">
        <f aca="false">IF(BI40="",0,IF(BI40=0,(AntraGrupe+1)*BJ$10,BI40*BJ$10))</f>
        <v>1</v>
      </c>
      <c r="BK40" s="234" t="n">
        <f aca="false">AZ40+BJ40</f>
        <v>6</v>
      </c>
      <c r="BL40" s="314" t="n">
        <f aca="false">RANK(BK40,BK$37:BK$42,1)</f>
        <v>1</v>
      </c>
      <c r="BM40" s="251" t="n">
        <f aca="false">IF(OR(M40="DNF",V40="DNF",AG40="DNF",AR40="DNF",BC40="DNF",M40="DNC",V40="DNC",AG40="DNC",AR40="DNC",BC40="DNC"),"",P40+Y40+AJ40+AU40+BF40)</f>
        <v>163040</v>
      </c>
      <c r="BN40" s="234" t="n">
        <f aca="false">IF(OR(M40="DNF",V40="DNF",AG40="DNF",AR40="DNF",BC40="DNF",M40="DNC",V40="DNC",AG40="DNC",AR40="DNC",BC40="DNC"),"",Q40+Z40+AK40+AV40+BG40)</f>
        <v>176413</v>
      </c>
      <c r="BP40" s="244" t="n">
        <f aca="false">IF(BM40="","",INT(BM40/3600))</f>
        <v>45</v>
      </c>
      <c r="BQ40" s="244" t="n">
        <f aca="false">IF(BM40="","",INT((BM40-(BP40*3600))/60))</f>
        <v>17</v>
      </c>
      <c r="BR40" s="244" t="n">
        <f aca="false">IF(BM40="","",BM40-(BP40*3600+BQ40*60))</f>
        <v>20</v>
      </c>
      <c r="BS40" s="244"/>
      <c r="BT40" s="244" t="n">
        <f aca="false">IF(BN40="","",INT(BN40/3600))</f>
        <v>49</v>
      </c>
      <c r="BU40" s="244" t="n">
        <f aca="false">IF(BN40="","",INT((BN40-(BT40*3600))/60))</f>
        <v>0</v>
      </c>
      <c r="BV40" s="244" t="n">
        <f aca="false">IF(BN40="","",BN40-(BT40*3600+BU40*60))</f>
        <v>13</v>
      </c>
    </row>
    <row r="41" s="244" customFormat="true" ht="12.75" hidden="false" customHeight="true" outlineLevel="0" collapsed="false">
      <c r="A41" s="223" t="n">
        <v>5</v>
      </c>
      <c r="B41" s="256" t="str">
        <f aca="false">IF(param!B40="","",param!B40)</f>
        <v>FĖJA</v>
      </c>
      <c r="C41" s="256" t="str">
        <f aca="false">IF(param!C40="","",param!C40)</f>
        <v/>
      </c>
      <c r="D41" s="225" t="n">
        <f aca="false">IF(param!D40="","",param!D40)</f>
        <v>209</v>
      </c>
      <c r="E41" s="226" t="str">
        <f aca="false">IF(param!E40="","",param!E40)</f>
        <v>P.BAŠLYKOVAS</v>
      </c>
      <c r="F41" s="227" t="str">
        <f aca="false">IF(param!F40="","",param!F40)</f>
        <v>I e.v.</v>
      </c>
      <c r="G41" s="223" t="str">
        <f aca="false">IF(param!G40="","",param!G40)</f>
        <v>Kaunas</v>
      </c>
      <c r="H41" s="223" t="n">
        <f aca="false">IF(param!H40="","",param!H40)</f>
        <v>2</v>
      </c>
      <c r="I41" s="229" t="n">
        <v>6</v>
      </c>
      <c r="J41" s="291" t="n">
        <f aca="false">IF(param!L40="","",param!L40)</f>
        <v>696.2</v>
      </c>
      <c r="K41" s="291" t="n">
        <f aca="false">IF(param!M40="","",param!M40)</f>
        <v>53.9</v>
      </c>
      <c r="L41" s="292" t="n">
        <v>19</v>
      </c>
      <c r="M41" s="293" t="n">
        <v>37</v>
      </c>
      <c r="N41" s="294" t="n">
        <v>56</v>
      </c>
      <c r="O41" s="295" t="n">
        <f aca="false">IF($K41="",0,ROUND($K41*P$8,0))</f>
        <v>1940</v>
      </c>
      <c r="P41" s="223" t="n">
        <f aca="false">IF(L41="",0,IF(P$6=P$7,IF($H41=1,(N41-N$5)+((M41-M$5)*60)+((L41-L$5)*3600),(N41-N$7)+((M41-M$7)*60)+((L41-L$7)*3600)),IF($H41=1,(N41-N$5)+((M41-M$5)*60)+((L41+24-L$5)*3600),(N41-N$7)+((M41-M$7)*60)+((L41+24-L$7)*3600))))</f>
        <v>25976</v>
      </c>
      <c r="Q41" s="295" t="n">
        <f aca="false">IF(P41=0,0,(P41+O41))</f>
        <v>27916</v>
      </c>
      <c r="R41" s="235" t="n">
        <f aca="false">IF(Q41&gt;0,Q41,1000000)</f>
        <v>27916</v>
      </c>
      <c r="S41" s="315" t="n">
        <f aca="false">IF(OR(M41="DNC",M41="DNF"),0,RANK(R41,R$37:R$46,1))</f>
        <v>2</v>
      </c>
      <c r="T41" s="295" t="n">
        <f aca="false">IF(S41="",0,IF(S41=0,(AntraGrupe+1)*T$10,S41*T$10))</f>
        <v>2</v>
      </c>
      <c r="U41" s="232"/>
      <c r="V41" s="233" t="s">
        <v>83</v>
      </c>
      <c r="W41" s="237"/>
      <c r="X41" s="295" t="n">
        <f aca="false">IF($K41="",0,ROUND($K41*Y$8,0))</f>
        <v>5067</v>
      </c>
      <c r="Y41" s="223" t="n">
        <f aca="false">IF(U41="",0,IF(Y$6=Y$7,IF($H41=1,(W41-W$5)+((V41-V$5)*60)+((U41-U$5)*3600),(W41-W$7)+((V41-V$7)*60)+((U41-U$7)*3600)),IF($H41=1,(W41-W$5)+((V41-V$5)*60)+((U41+24-U$5)*3600),(W41-W$7)+((V41-V$7)*60)+((U41+24-U$7)*3600))))</f>
        <v>0</v>
      </c>
      <c r="Z41" s="295" t="n">
        <f aca="false">IF(Y41=0,0,(Y41+X41))</f>
        <v>0</v>
      </c>
      <c r="AA41" s="235" t="n">
        <f aca="false">IF(Z41&gt;0,Z41,1000000)</f>
        <v>1000000</v>
      </c>
      <c r="AB41" s="315" t="n">
        <f aca="false">IF(OR(V41="DNC",V41="DNF"),0,RANK(AA41,AA$37:AA$46,1))</f>
        <v>0</v>
      </c>
      <c r="AC41" s="295" t="n">
        <f aca="false">IF(AB41="",0,IF(AB41=0,(AntraGrupe+1)*AC$10,AB41*AC$10))</f>
        <v>14</v>
      </c>
      <c r="AD41" s="251" t="n">
        <f aca="false">T41+AC41</f>
        <v>16</v>
      </c>
      <c r="AE41" s="314" t="n">
        <f aca="false">RANK(AD41,AD$37:AD$46,1)</f>
        <v>5</v>
      </c>
      <c r="AF41" s="253" t="n">
        <v>23</v>
      </c>
      <c r="AG41" s="254" t="n">
        <v>44</v>
      </c>
      <c r="AH41" s="255" t="n">
        <v>46</v>
      </c>
      <c r="AI41" s="295" t="n">
        <f aca="false">IF($K41="",0,ROUND($K41*AJ$8,0))</f>
        <v>2372</v>
      </c>
      <c r="AJ41" s="223" t="n">
        <f aca="false">IF(AF41="",0,IF(AJ$6=AJ$7,IF($H41=1,(AH41-AH$5)+((AG41-AG$5)*60)+((AF41-AF$5)*3600),(AH41-AH$7)+((AG41-AG$7)*60)+((AF41-AF$7)*3600)),IF($H41=1,(AH41-AH$5)+((AG41-AG$5)*60)+((AF41+24-AF$5)*3600),(AH41-AH$7)+((AG41-AG$7)*60)+((AF41+24-AF$7)*3600))))</f>
        <v>48886</v>
      </c>
      <c r="AK41" s="295" t="n">
        <f aca="false">IF(AJ41=0,0,(AJ41+AI41))</f>
        <v>51258</v>
      </c>
      <c r="AL41" s="235" t="n">
        <f aca="false">IF(AK41&gt;0,AK41,1000000)</f>
        <v>51258</v>
      </c>
      <c r="AM41" s="315" t="n">
        <f aca="false">IF(OR(AG41="DNC",AG41="DNF"),0,RANK(AL41,AL$37:AL$46,1))</f>
        <v>2</v>
      </c>
      <c r="AN41" s="295" t="n">
        <f aca="false">IF(AM41="",0,IF(AM41=0,(AntraGrupe+1)*AN$10,AM41*AN$10))</f>
        <v>2</v>
      </c>
      <c r="AO41" s="234" t="n">
        <f aca="false">AD41+AN41</f>
        <v>18</v>
      </c>
      <c r="AP41" s="314" t="n">
        <f aca="false">RANK(AO41,AO$37:AO$42,1)</f>
        <v>4</v>
      </c>
      <c r="AQ41" s="253" t="n">
        <v>18</v>
      </c>
      <c r="AR41" s="254" t="n">
        <v>15</v>
      </c>
      <c r="AS41" s="255" t="n">
        <v>41</v>
      </c>
      <c r="AT41" s="295" t="n">
        <f aca="false">IF($K41="",0,ROUND($K41*AU$8,0))</f>
        <v>1930</v>
      </c>
      <c r="AU41" s="223" t="n">
        <f aca="false">IF(AQ41="",0,IF(AU$6=AU$7,IF($H41=1,(AS41-AS$5)+((AR41-AR$5)*60)+((AQ41-AQ$5)*3600),(AS41-AS$7)+((AR41-AR$7)*60)+((AQ41-AQ$7)*3600)),IF($H41=1,(AS41-AS$5)+((AR41-AR$5)*60)+((AQ41+24-AQ$5)*3600),(AS41-AS$7)+((AR41-AR$7)*60)+((AQ41+24-AQ$7)*3600))))</f>
        <v>21941</v>
      </c>
      <c r="AV41" s="295" t="n">
        <f aca="false">IF(AU41=0,0,(AU41+AT41))</f>
        <v>23871</v>
      </c>
      <c r="AW41" s="235" t="n">
        <f aca="false">IF(AV41&gt;0,AV41,1000000)</f>
        <v>23871</v>
      </c>
      <c r="AX41" s="315" t="n">
        <f aca="false">IF(OR(AR41="DNC",AR41="DNF"),0,RANK(AW41,AW$37:AW$46,1))</f>
        <v>3</v>
      </c>
      <c r="AY41" s="295" t="n">
        <f aca="false">IF(AX41="",0,IF(AX41=0,(AntraGrupe+1)*AY$10,AX41*AY$10))</f>
        <v>3</v>
      </c>
      <c r="AZ41" s="234" t="n">
        <f aca="false">AO41+AY41</f>
        <v>21</v>
      </c>
      <c r="BA41" s="314" t="n">
        <f aca="false">RANK(AZ41,AZ$37:AZ$42,1)</f>
        <v>4</v>
      </c>
      <c r="BB41" s="239" t="n">
        <v>13</v>
      </c>
      <c r="BC41" s="240" t="n">
        <v>55</v>
      </c>
      <c r="BD41" s="241" t="n">
        <v>38</v>
      </c>
      <c r="BE41" s="295" t="n">
        <f aca="false">IF($K41="",0,ROUND($K41*BF$8,0))</f>
        <v>1337</v>
      </c>
      <c r="BF41" s="223" t="n">
        <f aca="false">IF(BB41="",0,IF(BF$6=BF$7,IF($H41=1,(BD41-BD$5)+((BC41-BC$5)*60)+((BB41-BB$5)*3600),(BD41-BD$7)+((BC41-BC$7)*60)+((BB41-BB$7)*3600)),IF($H41=1,(BD41-BD$5)+((BC41-BC$5)*60)+((BB41+24-BB$5)*3600),(BD41-BD$7)+((BC41-BC$7)*60)+((BB41+24-BB$7)*3600))))</f>
        <v>14738</v>
      </c>
      <c r="BG41" s="295" t="n">
        <f aca="false">IF(BF41=0,0,(BF41+BE41))</f>
        <v>16075</v>
      </c>
      <c r="BH41" s="235" t="n">
        <f aca="false">IF(BG41&gt;0,BG41,1000000)</f>
        <v>16075</v>
      </c>
      <c r="BI41" s="315" t="n">
        <f aca="false">IF(OR(BC41="DNC",BC41="DNF"),0,RANK(BH41,BH$37:BH$46,1))</f>
        <v>3</v>
      </c>
      <c r="BJ41" s="295" t="n">
        <f aca="false">IF(BI41="",0,IF(BI41=0,(AntraGrupe+1)*BJ$10,BI41*BJ$10))</f>
        <v>3</v>
      </c>
      <c r="BK41" s="234" t="n">
        <f aca="false">AZ41+BJ41</f>
        <v>24</v>
      </c>
      <c r="BL41" s="314" t="n">
        <f aca="false">RANK(BK41,BK$37:BK$42,1)</f>
        <v>4</v>
      </c>
      <c r="BM41" s="251" t="str">
        <f aca="false">IF(OR(M41="DNF",V41="DNF",AG41="DNF",AR41="DNF",BC41="DNF",M41="DNC",V41="DNC",AG41="DNC",AR41="DNC",BC41="DNC"),"",P41+Y41+AJ41+AU41+BF41)</f>
        <v/>
      </c>
      <c r="BN41" s="234" t="str">
        <f aca="false">IF(OR(M41="DNF",V41="DNF",AG41="DNF",AR41="DNF",BC41="DNF",M41="DNC",V41="DNC",AG41="DNC",AR41="DNC",BC41="DNC"),"",Q41+Z41+AK41+AV41+BG41)</f>
        <v/>
      </c>
      <c r="BP41" s="244" t="str">
        <f aca="false">IF(BM41="","",INT(BM41/3600))</f>
        <v/>
      </c>
      <c r="BQ41" s="244" t="str">
        <f aca="false">IF(BM41="","",INT((BM41-(BP41*3600))/60))</f>
        <v/>
      </c>
      <c r="BR41" s="244" t="str">
        <f aca="false">IF(BM41="","",BM41-(BP41*3600+BQ41*60))</f>
        <v/>
      </c>
      <c r="BT41" s="244" t="str">
        <f aca="false">IF(BN41="","",INT(BN41/3600))</f>
        <v/>
      </c>
      <c r="BU41" s="244" t="str">
        <f aca="false">IF(BN41="","",INT((BN41-(BT41*3600))/60))</f>
        <v/>
      </c>
      <c r="BV41" s="244" t="str">
        <f aca="false">IF(BN41="","",BN41-(BT41*3600+BU41*60))</f>
        <v/>
      </c>
    </row>
    <row r="42" s="244" customFormat="true" ht="12.75" hidden="false" customHeight="true" outlineLevel="0" collapsed="false">
      <c r="A42" s="223" t="n">
        <v>6</v>
      </c>
      <c r="B42" s="246" t="str">
        <f aca="false">IF(param!B41="","",param!B41)</f>
        <v>ŠAULYS</v>
      </c>
      <c r="C42" s="246" t="str">
        <f aca="false">IF(param!C41="","",param!C41)</f>
        <v/>
      </c>
      <c r="D42" s="225" t="n">
        <f aca="false">IF(param!D41="","",param!D41)</f>
        <v>305</v>
      </c>
      <c r="E42" s="226" t="str">
        <f aca="false">IF(param!E41="","",param!E41)</f>
        <v>M.BAŠLYKOVAS</v>
      </c>
      <c r="F42" s="227" t="str">
        <f aca="false">IF(param!F41="","",param!F41)</f>
        <v>I e.v.</v>
      </c>
      <c r="G42" s="223" t="str">
        <f aca="false">IF(param!G41="","",param!G41)</f>
        <v>Kaunas</v>
      </c>
      <c r="H42" s="223" t="n">
        <f aca="false">IF(param!H41="","",param!H41)</f>
        <v>2</v>
      </c>
      <c r="I42" s="229" t="n">
        <v>6</v>
      </c>
      <c r="J42" s="291" t="n">
        <f aca="false">IF(param!L41="","",param!L41)</f>
        <v>682.2</v>
      </c>
      <c r="K42" s="291" t="n">
        <f aca="false">IF(param!M41="","",param!M41)</f>
        <v>67.9</v>
      </c>
      <c r="L42" s="292" t="n">
        <v>19</v>
      </c>
      <c r="M42" s="293" t="n">
        <v>57</v>
      </c>
      <c r="N42" s="294" t="n">
        <v>7</v>
      </c>
      <c r="O42" s="295" t="n">
        <f aca="false">IF($K42="",0,ROUND($K42*P$8,0))</f>
        <v>2444</v>
      </c>
      <c r="P42" s="223" t="n">
        <f aca="false">IF(L42="",0,IF(P$6=P$7,IF($H42=1,(N42-N$5)+((M42-M$5)*60)+((L42-L$5)*3600),(N42-N$7)+((M42-M$7)*60)+((L42-L$7)*3600)),IF($H42=1,(N42-N$5)+((M42-M$5)*60)+((L42+24-L$5)*3600),(N42-N$7)+((M42-M$7)*60)+((L42+24-L$7)*3600))))</f>
        <v>27127</v>
      </c>
      <c r="Q42" s="295" t="n">
        <f aca="false">IF(P42=0,0,(P42+O42))</f>
        <v>29571</v>
      </c>
      <c r="R42" s="235" t="n">
        <f aca="false">IF(Q42&gt;0,Q42,1000000)</f>
        <v>29571</v>
      </c>
      <c r="S42" s="315" t="n">
        <f aca="false">IF(OR(M42="DNC",M42="DNF"),0,RANK(R42,R$37:R$46,1))</f>
        <v>3</v>
      </c>
      <c r="T42" s="295" t="n">
        <f aca="false">IF(S42="",0,IF(S42=0,(AntraGrupe+1)*T$10,S42*T$10))</f>
        <v>3</v>
      </c>
      <c r="U42" s="232" t="n">
        <v>2</v>
      </c>
      <c r="V42" s="233" t="n">
        <v>55</v>
      </c>
      <c r="W42" s="237" t="n">
        <v>51</v>
      </c>
      <c r="X42" s="295" t="n">
        <f aca="false">IF($K42="",0,ROUND($K42*Y$8,0))</f>
        <v>6383</v>
      </c>
      <c r="Y42" s="223" t="n">
        <f aca="false">IF(U42="",0,IF(Y$6=Y$7,IF($H42=1,(W42-W$5)+((V42-V$5)*60)+((U42-U$5)*3600),(W42-W$7)+((V42-V$7)*60)+((U42-U$7)*3600)),IF($H42=1,(W42-W$5)+((V42-V$5)*60)+((U42+24-U$5)*3600),(W42-W$7)+((V42-V$7)*60)+((U42+24-U$7)*3600))))</f>
        <v>60351</v>
      </c>
      <c r="Z42" s="295" t="n">
        <f aca="false">IF(Y42=0,0,(Y42+X42))</f>
        <v>66734</v>
      </c>
      <c r="AA42" s="235" t="n">
        <f aca="false">IF(Z42&gt;0,Z42,1000000)</f>
        <v>66734</v>
      </c>
      <c r="AB42" s="315" t="n">
        <f aca="false">IF(OR(V42="DNC",V42="DNF"),0,RANK(AA42,AA$37:AA$46,1))</f>
        <v>3</v>
      </c>
      <c r="AC42" s="295" t="n">
        <f aca="false">IF(AB42="",0,IF(AB42=0,(AntraGrupe+1)*AC$10,AB42*AC$10))</f>
        <v>6</v>
      </c>
      <c r="AD42" s="251" t="n">
        <f aca="false">T42+AC42</f>
        <v>9</v>
      </c>
      <c r="AE42" s="314" t="n">
        <f aca="false">RANK(AD42,AD$37:AD$46,1)</f>
        <v>3</v>
      </c>
      <c r="AF42" s="253" t="n">
        <v>23</v>
      </c>
      <c r="AG42" s="254" t="n">
        <v>36</v>
      </c>
      <c r="AH42" s="255" t="n">
        <v>42</v>
      </c>
      <c r="AI42" s="295" t="n">
        <f aca="false">IF($K42="",0,ROUND($K42*AJ$8,0))</f>
        <v>2988</v>
      </c>
      <c r="AJ42" s="223" t="n">
        <f aca="false">IF(AF42="",0,IF(AJ$6=AJ$7,IF($H42=1,(AH42-AH$5)+((AG42-AG$5)*60)+((AF42-AF$5)*3600),(AH42-AH$7)+((AG42-AG$7)*60)+((AF42-AF$7)*3600)),IF($H42=1,(AH42-AH$5)+((AG42-AG$5)*60)+((AF42+24-AF$5)*3600),(AH42-AH$7)+((AG42-AG$7)*60)+((AF42+24-AF$7)*3600))))</f>
        <v>48402</v>
      </c>
      <c r="AK42" s="295" t="n">
        <f aca="false">IF(AJ42=0,0,(AJ42+AI42))</f>
        <v>51390</v>
      </c>
      <c r="AL42" s="235" t="n">
        <f aca="false">IF(AK42&gt;0,AK42,1000000)</f>
        <v>51390</v>
      </c>
      <c r="AM42" s="315" t="n">
        <f aca="false">IF(OR(AG42="DNC",AG42="DNF"),0,RANK(AL42,AL$37:AL$46,1))</f>
        <v>3</v>
      </c>
      <c r="AN42" s="295" t="n">
        <f aca="false">IF(AM42="",0,IF(AM42=0,(AntraGrupe+1)*AN$10,AM42*AN$10))</f>
        <v>3</v>
      </c>
      <c r="AO42" s="234" t="n">
        <f aca="false">AD42+AN42</f>
        <v>12</v>
      </c>
      <c r="AP42" s="314" t="n">
        <f aca="false">RANK(AO42,AO$37:AO$42,1)</f>
        <v>2</v>
      </c>
      <c r="AQ42" s="316" t="n">
        <v>18</v>
      </c>
      <c r="AR42" s="317" t="n">
        <v>12</v>
      </c>
      <c r="AS42" s="318" t="n">
        <v>55</v>
      </c>
      <c r="AT42" s="295" t="n">
        <f aca="false">IF($K42="",0,ROUND($K42*AU$8,0))</f>
        <v>2431</v>
      </c>
      <c r="AU42" s="223" t="n">
        <f aca="false">IF(AQ42="",0,IF(AU$6=AU$7,IF($H42=1,(AS42-AS$5)+((AR42-AR$5)*60)+((AQ42-AQ$5)*3600),(AS42-AS$7)+((AR42-AR$7)*60)+((AQ42-AQ$7)*3600)),IF($H42=1,(AS42-AS$5)+((AR42-AR$5)*60)+((AQ42+24-AQ$5)*3600),(AS42-AS$7)+((AR42-AR$7)*60)+((AQ42+24-AQ$7)*3600))))</f>
        <v>21775</v>
      </c>
      <c r="AV42" s="295" t="n">
        <f aca="false">IF(AU42=0,0,(AU42+AT42))</f>
        <v>24206</v>
      </c>
      <c r="AW42" s="235" t="n">
        <f aca="false">IF(AV42&gt;0,AV42,1000000)</f>
        <v>24206</v>
      </c>
      <c r="AX42" s="315" t="n">
        <f aca="false">IF(OR(AR42="DNC",AR42="DNF"),0,RANK(AW42,AW$37:AW$46,1))</f>
        <v>4</v>
      </c>
      <c r="AY42" s="295" t="n">
        <f aca="false">IF(AX42="",0,IF(AX42=0,(AntraGrupe+1)*AY$10,AX42*AY$10))</f>
        <v>4</v>
      </c>
      <c r="AZ42" s="234" t="n">
        <f aca="false">AO42+AY42</f>
        <v>16</v>
      </c>
      <c r="BA42" s="314" t="n">
        <f aca="false">RANK(AZ42,AZ$37:AZ$42,1)</f>
        <v>3</v>
      </c>
      <c r="BB42" s="239" t="n">
        <v>14</v>
      </c>
      <c r="BC42" s="240" t="n">
        <v>3</v>
      </c>
      <c r="BD42" s="241" t="n">
        <v>45</v>
      </c>
      <c r="BE42" s="295" t="n">
        <f aca="false">IF($K42="",0,ROUND($K42*BF$8,0))</f>
        <v>1684</v>
      </c>
      <c r="BF42" s="223" t="n">
        <f aca="false">IF(BB42="",0,IF(BF$6=BF$7,IF($H42=1,(BD42-BD$5)+((BC42-BC$5)*60)+((BB42-BB$5)*3600),(BD42-BD$7)+((BC42-BC$7)*60)+((BB42-BB$7)*3600)),IF($H42=1,(BD42-BD$5)+((BC42-BC$5)*60)+((BB42+24-BB$5)*3600),(BD42-BD$7)+((BC42-BC$7)*60)+((BB42+24-BB$7)*3600))))</f>
        <v>15225</v>
      </c>
      <c r="BG42" s="295" t="n">
        <f aca="false">IF(BF42=0,0,(BF42+BE42))</f>
        <v>16909</v>
      </c>
      <c r="BH42" s="235" t="n">
        <f aca="false">IF(BG42&gt;0,BG42,1000000)</f>
        <v>16909</v>
      </c>
      <c r="BI42" s="315" t="n">
        <f aca="false">IF(OR(BC42="DNC",BC42="DNF"),0,RANK(BH42,BH$37:BH$46,1))</f>
        <v>5</v>
      </c>
      <c r="BJ42" s="295" t="n">
        <f aca="false">IF(BI42="",0,IF(BI42=0,(AntraGrupe+1)*BJ$10,BI42*BJ$10))</f>
        <v>5</v>
      </c>
      <c r="BK42" s="234" t="n">
        <f aca="false">AZ42+BJ42</f>
        <v>21</v>
      </c>
      <c r="BL42" s="314" t="n">
        <f aca="false">RANK(BK42,BK$37:BK$42,1)</f>
        <v>3</v>
      </c>
      <c r="BM42" s="251" t="n">
        <f aca="false">IF(OR(M42="DNF",V42="DNF",AG42="DNF",AR42="DNF",BC42="DNF",M42="DNC",V42="DNC",AG42="DNC",AR42="DNC",BC42="DNC"),"",P42+Y42+AJ42+AU42+BF42)</f>
        <v>172880</v>
      </c>
      <c r="BN42" s="234" t="n">
        <f aca="false">IF(OR(M42="DNF",V42="DNF",AG42="DNF",AR42="DNF",BC42="DNF",M42="DNC",V42="DNC",AG42="DNC",AR42="DNC",BC42="DNC"),"",Q42+Z42+AK42+AV42+BG42)</f>
        <v>188810</v>
      </c>
      <c r="BP42" s="244" t="n">
        <f aca="false">IF(BM42="","",INT(BM42/3600))</f>
        <v>48</v>
      </c>
      <c r="BQ42" s="244" t="n">
        <f aca="false">IF(BM42="","",INT((BM42-(BP42*3600))/60))</f>
        <v>1</v>
      </c>
      <c r="BR42" s="244" t="n">
        <f aca="false">IF(BM42="","",BM42-(BP42*3600+BQ42*60))</f>
        <v>20</v>
      </c>
      <c r="BT42" s="244" t="n">
        <f aca="false">IF(BN42="","",INT(BN42/3600))</f>
        <v>52</v>
      </c>
      <c r="BU42" s="244" t="n">
        <f aca="false">IF(BN42="","",INT((BN42-(BT42*3600))/60))</f>
        <v>26</v>
      </c>
      <c r="BV42" s="244" t="n">
        <f aca="false">IF(BN42="","",BN42-(BT42*3600+BU42*60))</f>
        <v>50</v>
      </c>
    </row>
    <row r="43" s="244" customFormat="true" ht="12.75" hidden="true" customHeight="true" outlineLevel="0" collapsed="false">
      <c r="A43" s="223" t="n">
        <v>7</v>
      </c>
      <c r="B43" s="256" t="str">
        <f aca="false">IF(param!B42="","",param!B42)</f>
        <v/>
      </c>
      <c r="C43" s="256" t="str">
        <f aca="false">IF(param!C42="","",param!C42)</f>
        <v/>
      </c>
      <c r="D43" s="225" t="str">
        <f aca="false">IF(param!D42="","",param!D42)</f>
        <v/>
      </c>
      <c r="E43" s="226" t="str">
        <f aca="false">IF(param!E42="","",param!E42)</f>
        <v/>
      </c>
      <c r="F43" s="227" t="str">
        <f aca="false">IF(param!F42="","",param!F42)</f>
        <v/>
      </c>
      <c r="G43" s="223" t="str">
        <f aca="false">IF(param!G42="","",param!G42)</f>
        <v/>
      </c>
      <c r="H43" s="223" t="n">
        <f aca="false">IF(param!H42="","",param!H42)</f>
        <v>2</v>
      </c>
      <c r="I43" s="229" t="n">
        <v>6</v>
      </c>
      <c r="J43" s="291" t="str">
        <f aca="false">IF(param!L42="","",param!L42)</f>
        <v/>
      </c>
      <c r="K43" s="291" t="str">
        <f aca="false">IF(param!M42="","",param!M42)</f>
        <v/>
      </c>
      <c r="L43" s="292"/>
      <c r="M43" s="293"/>
      <c r="N43" s="294"/>
      <c r="O43" s="295" t="n">
        <f aca="false">IF($K43="",0,ROUND($K43*P$8,0))</f>
        <v>0</v>
      </c>
      <c r="P43" s="223" t="n">
        <f aca="false">IF(L43="",0,IF(P$6=P$7,IF($H43=1,(N43-N$5)+((M43-M$5)*60)+((L43-L$5)*3600),(N43-N$7)+((M43-M$7)*60)+((L43-L$7)*3600)),IF($H43=1,(N43-N$5)+((M43-M$5)*60)+((L43+24-L$5)*3600),(N43-N$7)+((M43-M$7)*60)+((L43+24-L$7)*3600))))</f>
        <v>0</v>
      </c>
      <c r="Q43" s="295" t="n">
        <f aca="false">IF(P43=0,0,(P43+O43))</f>
        <v>0</v>
      </c>
      <c r="R43" s="235" t="n">
        <f aca="false">IF(Q43&gt;0,Q43,1000000)</f>
        <v>1000000</v>
      </c>
      <c r="S43" s="315" t="n">
        <f aca="false">IF(OR(M43="DNC",M43="DNF"),0,RANK(R43,R$37:R$46,1))</f>
        <v>6</v>
      </c>
      <c r="T43" s="295" t="n">
        <f aca="false">IF(S43="",0,IF(S43=0,(AntraGrupe+1)*T$10,S43*T$10))</f>
        <v>6</v>
      </c>
      <c r="U43" s="232"/>
      <c r="V43" s="233"/>
      <c r="W43" s="237"/>
      <c r="X43" s="295" t="n">
        <f aca="false">IF($K43="",0,ROUND($K43*Y$8,0))</f>
        <v>0</v>
      </c>
      <c r="Y43" s="223" t="n">
        <f aca="false">IF(U43="",0,IF(Y$6=Y$7,IF($H43=1,(W43-W$5)+((V43-V$5)*60)+((U43-U$5)*3600),(W43-W$7)+((V43-V$7)*60)+((U43-U$7)*3600)),IF($H43=1,(W43-W$5)+((V43-V$5)*60)+((U43+24-U$5)*3600),(W43-W$7)+((V43-V$7)*60)+((U43+24-U$7)*3600))))</f>
        <v>0</v>
      </c>
      <c r="Z43" s="295" t="n">
        <f aca="false">IF(Y43=0,0,(Y43+X43))</f>
        <v>0</v>
      </c>
      <c r="AA43" s="235" t="n">
        <f aca="false">IF(Z43&gt;0,Z43,1000000)</f>
        <v>1000000</v>
      </c>
      <c r="AB43" s="315" t="n">
        <f aca="false">IF(OR(V43="DNC",V43="DNF"),0,RANK(AA43,AA$37:AA$46,1))</f>
        <v>6</v>
      </c>
      <c r="AC43" s="295" t="n">
        <f aca="false">IF(AB43="",0,IF(AB43=0,(AntraGrupe+1)*AC$10,AB43*AC$10))</f>
        <v>12</v>
      </c>
      <c r="AD43" s="251" t="n">
        <f aca="false">T43+AC43</f>
        <v>18</v>
      </c>
      <c r="AE43" s="314" t="n">
        <f aca="false">RANK(AD43,AD$37:AD$46,1)</f>
        <v>7</v>
      </c>
      <c r="AF43" s="253"/>
      <c r="AG43" s="254"/>
      <c r="AH43" s="255"/>
      <c r="AI43" s="295" t="n">
        <f aca="false">IF($K43="",0,ROUND($K43*AJ$8,0))</f>
        <v>0</v>
      </c>
      <c r="AJ43" s="223" t="n">
        <f aca="false">IF(AF43="",0,IF(AJ$6=AJ$7,IF($H43=1,(AH43-AH$5)+((AG43-AG$5)*60)+((AF43-AF$5)*3600),(AH43-AH$7)+((AG43-AG$7)*60)+((AF43-AF$7)*3600)),IF($H43=1,(AH43-AH$5)+((AG43-AG$5)*60)+((AF43+24-AF$5)*3600),(AH43-AH$7)+((AG43-AG$7)*60)+((AF43+24-AF$7)*3600))))</f>
        <v>0</v>
      </c>
      <c r="AK43" s="295" t="n">
        <f aca="false">IF(AJ43=0,0,(AJ43+AI43))</f>
        <v>0</v>
      </c>
      <c r="AL43" s="235" t="n">
        <f aca="false">IF(AK43&gt;0,AK43,1000000)</f>
        <v>1000000</v>
      </c>
      <c r="AM43" s="315" t="n">
        <f aca="false">IF(OR(AG43="DNC",AG43="DNF"),0,RANK(AL43,AL$37:AL$46,1))</f>
        <v>7</v>
      </c>
      <c r="AN43" s="295" t="n">
        <f aca="false">IF(AM43="",0,IF(AM43=0,(AntraGrupe+1)*AN$10,AM43*AN$10))</f>
        <v>7</v>
      </c>
      <c r="AO43" s="251" t="n">
        <f aca="false">AE43+AN43</f>
        <v>14</v>
      </c>
      <c r="AP43" s="314" t="n">
        <f aca="false">RANK(AO43,AO$37:AO$46,1)</f>
        <v>4</v>
      </c>
      <c r="AT43" s="295" t="n">
        <f aca="false">IF($K43="",0,ROUND($K43*AU$8,0))</f>
        <v>0</v>
      </c>
      <c r="AU43" s="223" t="n">
        <f aca="false">IF(AQ43="",0,IF(AU$6=AU$7,IF($H43=1,(AS43-AS$5)+((AR43-AR$5)*60)+((AQ43-AQ$5)*3600),(AS43-AS$7)+((AR43-AR$7)*60)+((AQ43-AQ$7)*3600)),IF($H43=1,(AS43-AS$5)+((AR43-AR$5)*60)+((AQ43+24-AQ$5)*3600),(AS43-AS$7)+((AR43-AR$7)*60)+((AQ43+24-AQ$7)*3600))))</f>
        <v>0</v>
      </c>
      <c r="AV43" s="295" t="n">
        <f aca="false">IF(AU43=0,0,(AU43+AT43))</f>
        <v>0</v>
      </c>
      <c r="AW43" s="235" t="n">
        <f aca="false">IF(AV43&gt;0,AV43,1000000)</f>
        <v>1000000</v>
      </c>
      <c r="AX43" s="315" t="n">
        <f aca="false">IF(OR(AR43="DNC",AR43="DNF"),0,RANK(AW43,AW$37:AW$46,1))</f>
        <v>7</v>
      </c>
      <c r="AY43" s="295" t="n">
        <f aca="false">IF(AX43="",0,IF(AX43=0,(AntraGrupe+1)*AY$10,AX43*AY$10))</f>
        <v>7</v>
      </c>
      <c r="AZ43" s="251" t="n">
        <f aca="false">AP43+AY43</f>
        <v>11</v>
      </c>
      <c r="BA43" s="314" t="n">
        <f aca="false">RANK(AZ43,AZ$37:AZ$46,1)</f>
        <v>2</v>
      </c>
      <c r="BE43" s="295" t="n">
        <f aca="false">IF($K43="",0,ROUND($K43*BF$8,0))</f>
        <v>0</v>
      </c>
      <c r="BF43" s="223" t="n">
        <f aca="false">IF(BB43="",0,IF(BF$6=BF$7,IF($H43=1,(BD43-BD$5)+((BC43-BC$5)*60)+((BB43-BB$5)*3600),(BD43-BD$7)+((BC43-BC$7)*60)+((BB43-BB$7)*3600)),IF($H43=1,(BD43-BD$5)+((BC43-BC$5)*60)+((BB43+24-BB$5)*3600),(BD43-BD$7)+((BC43-BC$7)*60)+((BB43+24-BB$7)*3600))))</f>
        <v>0</v>
      </c>
      <c r="BG43" s="295" t="n">
        <f aca="false">IF(BF43=0,0,(BF43+BE43))</f>
        <v>0</v>
      </c>
      <c r="BH43" s="235" t="n">
        <f aca="false">IF(BG43&gt;0,BG43,1000000)</f>
        <v>1000000</v>
      </c>
      <c r="BI43" s="315" t="n">
        <f aca="false">IF(OR(BC43="DNC",BC43="DNF"),0,RANK(BH43,BH$37:BH$46,1))</f>
        <v>7</v>
      </c>
      <c r="BJ43" s="295" t="n">
        <f aca="false">IF(BI43="",0,IF(BI43=0,(AntraGrupe+1)*BJ$10,BI43*BJ$10))</f>
        <v>7</v>
      </c>
      <c r="BK43" s="251" t="n">
        <f aca="false">BA43+BJ43</f>
        <v>9</v>
      </c>
      <c r="BL43" s="314" t="n">
        <f aca="false">RANK(BK43,BK$37:BK$46,1)</f>
        <v>2</v>
      </c>
    </row>
    <row r="44" s="244" customFormat="true" ht="12.75" hidden="true" customHeight="true" outlineLevel="0" collapsed="false">
      <c r="A44" s="223" t="n">
        <v>8</v>
      </c>
      <c r="B44" s="246" t="str">
        <f aca="false">IF(param!B43="","",param!B43)</f>
        <v/>
      </c>
      <c r="C44" s="246" t="str">
        <f aca="false">IF(param!C43="","",param!C43)</f>
        <v/>
      </c>
      <c r="D44" s="225" t="str">
        <f aca="false">IF(param!D43="","",param!D43)</f>
        <v/>
      </c>
      <c r="E44" s="226" t="str">
        <f aca="false">IF(param!E43="","",param!E43)</f>
        <v/>
      </c>
      <c r="F44" s="227" t="str">
        <f aca="false">IF(param!F43="","",param!F43)</f>
        <v/>
      </c>
      <c r="G44" s="223" t="str">
        <f aca="false">IF(param!G43="","",param!G43)</f>
        <v/>
      </c>
      <c r="H44" s="223" t="n">
        <f aca="false">IF(param!H43="","",param!H43)</f>
        <v>2</v>
      </c>
      <c r="I44" s="229" t="n">
        <v>6</v>
      </c>
      <c r="J44" s="291" t="str">
        <f aca="false">IF(param!L43="","",param!L43)</f>
        <v/>
      </c>
      <c r="K44" s="291" t="str">
        <f aca="false">IF(param!M43="","",param!M43)</f>
        <v/>
      </c>
      <c r="L44" s="292"/>
      <c r="M44" s="293"/>
      <c r="N44" s="294"/>
      <c r="O44" s="295" t="n">
        <f aca="false">IF($K44="",0,ROUND($K44*P$8,0))</f>
        <v>0</v>
      </c>
      <c r="P44" s="223" t="n">
        <f aca="false">IF(L44="",0,IF(P$6=P$7,IF($H44=1,(N44-N$5)+((M44-M$5)*60)+((L44-L$5)*3600),(N44-N$7)+((M44-M$7)*60)+((L44-L$7)*3600)),IF($H44=1,(N44-N$5)+((M44-M$5)*60)+((L44+24-L$5)*3600),(N44-N$7)+((M44-M$7)*60)+((L44+24-L$7)*3600))))</f>
        <v>0</v>
      </c>
      <c r="Q44" s="295" t="n">
        <f aca="false">IF(P44=0,0,(P44+O44))</f>
        <v>0</v>
      </c>
      <c r="R44" s="296" t="n">
        <f aca="false">IF(Q44&gt;0,Q44,1000000)</f>
        <v>1000000</v>
      </c>
      <c r="S44" s="315" t="n">
        <f aca="false">IF(OR(M44="DNC",M44="DNF"),0,RANK(R44,R$37:R$46,1))</f>
        <v>6</v>
      </c>
      <c r="T44" s="295" t="n">
        <f aca="false">IF(S44="",0,IF(S44=0,(AntraGrupe+1)*T$10,S44*T$10))</f>
        <v>6</v>
      </c>
      <c r="U44" s="232"/>
      <c r="V44" s="233"/>
      <c r="W44" s="237"/>
      <c r="X44" s="295" t="n">
        <f aca="false">IF($K44="",0,ROUND($K44*Y$8,0))</f>
        <v>0</v>
      </c>
      <c r="Y44" s="223" t="n">
        <f aca="false">IF(U44="",0,IF(Y$6=Y$7,IF($H44=1,(W44-W$5)+((V44-V$5)*60)+((U44-U$5)*3600),(W44-W$7)+((V44-V$7)*60)+((U44-U$7)*3600)),IF($H44=1,(W44-W$5)+((V44-V$5)*60)+((U44+24-U$5)*3600),(W44-W$7)+((V44-V$7)*60)+((U44+24-U$7)*3600))))</f>
        <v>0</v>
      </c>
      <c r="Z44" s="295" t="n">
        <f aca="false">IF(Y44=0,0,(Y44+X44))</f>
        <v>0</v>
      </c>
      <c r="AA44" s="296" t="n">
        <f aca="false">IF(Z44&gt;0,Z44,1000000)</f>
        <v>1000000</v>
      </c>
      <c r="AB44" s="315" t="n">
        <f aca="false">IF(OR(V44="DNC",V44="DNF"),0,RANK(AA44,AA$37:AA$46,1))</f>
        <v>6</v>
      </c>
      <c r="AC44" s="295" t="n">
        <f aca="false">IF(AB44="",0,IF(AB44=0,(AntraGrupe+1)*AC$10,AB44*AC$10))</f>
        <v>12</v>
      </c>
      <c r="AD44" s="251" t="n">
        <f aca="false">T44+AC44</f>
        <v>18</v>
      </c>
      <c r="AE44" s="314" t="n">
        <f aca="false">RANK(AD44,AD$37:AD$46,1)</f>
        <v>7</v>
      </c>
      <c r="AF44" s="253"/>
      <c r="AG44" s="254"/>
      <c r="AH44" s="255"/>
      <c r="AI44" s="295" t="n">
        <f aca="false">IF($K44="",0,ROUND($K44*AJ$8,0))</f>
        <v>0</v>
      </c>
      <c r="AJ44" s="223" t="n">
        <f aca="false">IF(AF44="",0,IF(AJ$6=AJ$7,IF($H44=1,(AH44-AH$5)+((AG44-AG$5)*60)+((AF44-AF$5)*3600),(AH44-AH$7)+((AG44-AG$7)*60)+((AF44-AF$7)*3600)),IF($H44=1,(AH44-AH$5)+((AG44-AG$5)*60)+((AF44+24-AF$5)*3600),(AH44-AH$7)+((AG44-AG$7)*60)+((AF44+24-AF$7)*3600))))</f>
        <v>0</v>
      </c>
      <c r="AK44" s="295" t="n">
        <f aca="false">IF(AJ44=0,0,(AJ44+AI44))</f>
        <v>0</v>
      </c>
      <c r="AL44" s="296" t="n">
        <f aca="false">IF(AK44&gt;0,AK44,1000000)</f>
        <v>1000000</v>
      </c>
      <c r="AM44" s="315" t="n">
        <f aca="false">IF(OR(AG44="DNC",AG44="DNF"),0,RANK(AL44,AL$37:AL$46,1))</f>
        <v>7</v>
      </c>
      <c r="AN44" s="295" t="n">
        <f aca="false">IF(AM44="",0,IF(AM44=0,(AntraGrupe+1)*AN$10,AM44*AN$10))</f>
        <v>7</v>
      </c>
      <c r="AO44" s="251" t="n">
        <f aca="false">AE44+AN44</f>
        <v>14</v>
      </c>
      <c r="AP44" s="314" t="n">
        <f aca="false">RANK(AO44,AO$37:AO$46,1)</f>
        <v>4</v>
      </c>
      <c r="AT44" s="295" t="n">
        <f aca="false">IF($K44="",0,ROUND($K44*AU$8,0))</f>
        <v>0</v>
      </c>
      <c r="AU44" s="223" t="n">
        <f aca="false">IF(AQ44="",0,IF(AU$6=AU$7,IF($H44=1,(AS44-AS$5)+((AR44-AR$5)*60)+((AQ44-AQ$5)*3600),(AS44-AS$7)+((AR44-AR$7)*60)+((AQ44-AQ$7)*3600)),IF($H44=1,(AS44-AS$5)+((AR44-AR$5)*60)+((AQ44+24-AQ$5)*3600),(AS44-AS$7)+((AR44-AR$7)*60)+((AQ44+24-AQ$7)*3600))))</f>
        <v>0</v>
      </c>
      <c r="AV44" s="295" t="n">
        <f aca="false">IF(AU44=0,0,(AU44+AT44))</f>
        <v>0</v>
      </c>
      <c r="AW44" s="296" t="n">
        <f aca="false">IF(AV44&gt;0,AV44,1000000)</f>
        <v>1000000</v>
      </c>
      <c r="AX44" s="315" t="n">
        <f aca="false">IF(OR(AR44="DNC",AR44="DNF"),0,RANK(AW44,AW$37:AW$46,1))</f>
        <v>7</v>
      </c>
      <c r="AY44" s="295" t="n">
        <f aca="false">IF(AX44="",0,IF(AX44=0,(AntraGrupe+1)*AY$10,AX44*AY$10))</f>
        <v>7</v>
      </c>
      <c r="AZ44" s="251" t="n">
        <f aca="false">AP44+AY44</f>
        <v>11</v>
      </c>
      <c r="BA44" s="314" t="n">
        <f aca="false">RANK(AZ44,AZ$37:AZ$46,1)</f>
        <v>2</v>
      </c>
      <c r="BE44" s="295" t="n">
        <f aca="false">IF($K44="",0,ROUND($K44*BF$8,0))</f>
        <v>0</v>
      </c>
      <c r="BF44" s="223" t="n">
        <f aca="false">IF(BB44="",0,IF(BF$6=BF$7,IF($H44=1,(BD44-BD$5)+((BC44-BC$5)*60)+((BB44-BB$5)*3600),(BD44-BD$7)+((BC44-BC$7)*60)+((BB44-BB$7)*3600)),IF($H44=1,(BD44-BD$5)+((BC44-BC$5)*60)+((BB44+24-BB$5)*3600),(BD44-BD$7)+((BC44-BC$7)*60)+((BB44+24-BB$7)*3600))))</f>
        <v>0</v>
      </c>
      <c r="BG44" s="295" t="n">
        <f aca="false">IF(BF44=0,0,(BF44+BE44))</f>
        <v>0</v>
      </c>
      <c r="BH44" s="296" t="n">
        <f aca="false">IF(BG44&gt;0,BG44,1000000)</f>
        <v>1000000</v>
      </c>
      <c r="BI44" s="315" t="n">
        <f aca="false">IF(OR(BC44="DNC",BC44="DNF"),0,RANK(BH44,BH$37:BH$46,1))</f>
        <v>7</v>
      </c>
      <c r="BJ44" s="295" t="n">
        <f aca="false">IF(BI44="",0,IF(BI44=0,(AntraGrupe+1)*BJ$10,BI44*BJ$10))</f>
        <v>7</v>
      </c>
      <c r="BK44" s="251" t="n">
        <f aca="false">BA44+BJ44</f>
        <v>9</v>
      </c>
      <c r="BL44" s="314" t="n">
        <f aca="false">RANK(BK44,BK$37:BK$46,1)</f>
        <v>2</v>
      </c>
    </row>
    <row r="45" s="244" customFormat="true" ht="12.75" hidden="true" customHeight="true" outlineLevel="0" collapsed="false">
      <c r="A45" s="223" t="n">
        <v>9</v>
      </c>
      <c r="B45" s="246" t="str">
        <f aca="false">IF(param!B44="","",param!B44)</f>
        <v/>
      </c>
      <c r="C45" s="246" t="str">
        <f aca="false">IF(param!C44="","",param!C44)</f>
        <v/>
      </c>
      <c r="D45" s="225" t="str">
        <f aca="false">IF(param!D44="","",param!D44)</f>
        <v/>
      </c>
      <c r="E45" s="226" t="str">
        <f aca="false">IF(param!E44="","",param!E44)</f>
        <v/>
      </c>
      <c r="F45" s="227" t="str">
        <f aca="false">IF(param!F44="","",param!F44)</f>
        <v/>
      </c>
      <c r="G45" s="223" t="str">
        <f aca="false">IF(param!G44="","",param!G44)</f>
        <v/>
      </c>
      <c r="H45" s="223" t="n">
        <f aca="false">IF(param!H44="","",param!H44)</f>
        <v>2</v>
      </c>
      <c r="I45" s="229" t="n">
        <v>6</v>
      </c>
      <c r="J45" s="291" t="str">
        <f aca="false">IF(param!L44="","",param!L44)</f>
        <v/>
      </c>
      <c r="K45" s="291" t="str">
        <f aca="false">IF(param!M44="","",param!M44)</f>
        <v/>
      </c>
      <c r="L45" s="292"/>
      <c r="M45" s="293"/>
      <c r="N45" s="294"/>
      <c r="O45" s="295" t="n">
        <f aca="false">IF($K45="",0,ROUND($K45*P$8,0))</f>
        <v>0</v>
      </c>
      <c r="P45" s="223" t="n">
        <f aca="false">IF(L45="",0,IF(P$6=P$7,IF($H45=1,(N45-N$5)+((M45-M$5)*60)+((L45-L$5)*3600),(N45-N$7)+((M45-M$7)*60)+((L45-L$7)*3600)),IF($H45=1,(N45-N$5)+((M45-M$5)*60)+((L45+24-L$5)*3600),(N45-N$7)+((M45-M$7)*60)+((L45+24-L$7)*3600))))</f>
        <v>0</v>
      </c>
      <c r="Q45" s="295" t="n">
        <f aca="false">IF(P45=0,0,(P45+O45))</f>
        <v>0</v>
      </c>
      <c r="R45" s="235" t="n">
        <f aca="false">IF(Q45&gt;0,Q45,1000000)</f>
        <v>1000000</v>
      </c>
      <c r="S45" s="315" t="n">
        <f aca="false">IF(OR(M45="DNC",M45="DNF"),0,RANK(R45,R$37:R$46,1))</f>
        <v>6</v>
      </c>
      <c r="T45" s="295" t="n">
        <f aca="false">IF(S45="",0,IF(S45=0,(AntraGrupe+1)*T$10,S45*T$10))</f>
        <v>6</v>
      </c>
      <c r="U45" s="232"/>
      <c r="V45" s="233"/>
      <c r="W45" s="237"/>
      <c r="X45" s="295" t="n">
        <f aca="false">IF($K45="",0,ROUND($K45*Y$8,0))</f>
        <v>0</v>
      </c>
      <c r="Y45" s="223" t="n">
        <f aca="false">IF(U45="",0,IF(Y$6=Y$7,IF($H45=1,(W45-W$5)+((V45-V$5)*60)+((U45-U$5)*3600),(W45-W$7)+((V45-V$7)*60)+((U45-U$7)*3600)),IF($H45=1,(W45-W$5)+((V45-V$5)*60)+((U45+24-U$5)*3600),(W45-W$7)+((V45-V$7)*60)+((U45+24-U$7)*3600))))</f>
        <v>0</v>
      </c>
      <c r="Z45" s="295" t="n">
        <f aca="false">IF(Y45=0,0,(Y45+X45))</f>
        <v>0</v>
      </c>
      <c r="AA45" s="235" t="n">
        <f aca="false">IF(Z45&gt;0,Z45,1000000)</f>
        <v>1000000</v>
      </c>
      <c r="AB45" s="315" t="n">
        <f aca="false">IF(OR(V45="DNC",V45="DNF"),0,RANK(AA45,AA$37:AA$46,1))</f>
        <v>6</v>
      </c>
      <c r="AC45" s="295" t="n">
        <f aca="false">IF(AB45="",0,IF(AB45=0,(AntraGrupe+1)*AC$10,AB45*AC$10))</f>
        <v>12</v>
      </c>
      <c r="AD45" s="251" t="n">
        <f aca="false">T45+AC45</f>
        <v>18</v>
      </c>
      <c r="AE45" s="314" t="n">
        <f aca="false">RANK(AD45,AD$37:AD$46,1)</f>
        <v>7</v>
      </c>
      <c r="AF45" s="253"/>
      <c r="AG45" s="254"/>
      <c r="AH45" s="255"/>
      <c r="AI45" s="295" t="n">
        <f aca="false">IF($K45="",0,ROUND($K45*AJ$8,0))</f>
        <v>0</v>
      </c>
      <c r="AJ45" s="223" t="n">
        <f aca="false">IF(AF45="",0,IF(AJ$6=AJ$7,IF($H45=1,(AH45-AH$5)+((AG45-AG$5)*60)+((AF45-AF$5)*3600),(AH45-AH$7)+((AG45-AG$7)*60)+((AF45-AF$7)*3600)),IF($H45=1,(AH45-AH$5)+((AG45-AG$5)*60)+((AF45+24-AF$5)*3600),(AH45-AH$7)+((AG45-AG$7)*60)+((AF45+24-AF$7)*3600))))</f>
        <v>0</v>
      </c>
      <c r="AK45" s="295" t="n">
        <f aca="false">IF(AJ45=0,0,(AJ45+AI45))</f>
        <v>0</v>
      </c>
      <c r="AL45" s="235" t="n">
        <f aca="false">IF(AK45&gt;0,AK45,1000000)</f>
        <v>1000000</v>
      </c>
      <c r="AM45" s="315" t="n">
        <f aca="false">IF(OR(AG45="DNC",AG45="DNF"),0,RANK(AL45,AL$37:AL$46,1))</f>
        <v>7</v>
      </c>
      <c r="AN45" s="295" t="n">
        <f aca="false">IF(AM45="",0,IF(AM45=0,(AntraGrupe+1)*AN$10,AM45*AN$10))</f>
        <v>7</v>
      </c>
      <c r="AO45" s="251" t="n">
        <f aca="false">AE45+AN45</f>
        <v>14</v>
      </c>
      <c r="AP45" s="314" t="n">
        <f aca="false">RANK(AO45,AO$37:AO$46,1)</f>
        <v>4</v>
      </c>
      <c r="AT45" s="295" t="n">
        <f aca="false">IF($K45="",0,ROUND($K45*AU$8,0))</f>
        <v>0</v>
      </c>
      <c r="AU45" s="223" t="n">
        <f aca="false">IF(AQ45="",0,IF(AU$6=AU$7,IF($H45=1,(AS45-AS$5)+((AR45-AR$5)*60)+((AQ45-AQ$5)*3600),(AS45-AS$7)+((AR45-AR$7)*60)+((AQ45-AQ$7)*3600)),IF($H45=1,(AS45-AS$5)+((AR45-AR$5)*60)+((AQ45+24-AQ$5)*3600),(AS45-AS$7)+((AR45-AR$7)*60)+((AQ45+24-AQ$7)*3600))))</f>
        <v>0</v>
      </c>
      <c r="AV45" s="295" t="n">
        <f aca="false">IF(AU45=0,0,(AU45+AT45))</f>
        <v>0</v>
      </c>
      <c r="AW45" s="235" t="n">
        <f aca="false">IF(AV45&gt;0,AV45,1000000)</f>
        <v>1000000</v>
      </c>
      <c r="AX45" s="315" t="n">
        <f aca="false">IF(OR(AR45="DNC",AR45="DNF"),0,RANK(AW45,AW$37:AW$46,1))</f>
        <v>7</v>
      </c>
      <c r="AY45" s="295" t="n">
        <f aca="false">IF(AX45="",0,IF(AX45=0,(AntraGrupe+1)*AY$10,AX45*AY$10))</f>
        <v>7</v>
      </c>
      <c r="AZ45" s="251" t="n">
        <f aca="false">AP45+AY45</f>
        <v>11</v>
      </c>
      <c r="BA45" s="314" t="n">
        <f aca="false">RANK(AZ45,AZ$37:AZ$46,1)</f>
        <v>2</v>
      </c>
      <c r="BE45" s="295" t="n">
        <f aca="false">IF($K45="",0,ROUND($K45*BF$8,0))</f>
        <v>0</v>
      </c>
      <c r="BF45" s="223" t="n">
        <f aca="false">IF(BB45="",0,IF(BF$6=BF$7,IF($H45=1,(BD45-BD$5)+((BC45-BC$5)*60)+((BB45-BB$5)*3600),(BD45-BD$7)+((BC45-BC$7)*60)+((BB45-BB$7)*3600)),IF($H45=1,(BD45-BD$5)+((BC45-BC$5)*60)+((BB45+24-BB$5)*3600),(BD45-BD$7)+((BC45-BC$7)*60)+((BB45+24-BB$7)*3600))))</f>
        <v>0</v>
      </c>
      <c r="BG45" s="295" t="n">
        <f aca="false">IF(BF45=0,0,(BF45+BE45))</f>
        <v>0</v>
      </c>
      <c r="BH45" s="235" t="n">
        <f aca="false">IF(BG45&gt;0,BG45,1000000)</f>
        <v>1000000</v>
      </c>
      <c r="BI45" s="315" t="n">
        <f aca="false">IF(OR(BC45="DNC",BC45="DNF"),0,RANK(BH45,BH$37:BH$46,1))</f>
        <v>7</v>
      </c>
      <c r="BJ45" s="295" t="n">
        <f aca="false">IF(BI45="",0,IF(BI45=0,(AntraGrupe+1)*BJ$10,BI45*BJ$10))</f>
        <v>7</v>
      </c>
      <c r="BK45" s="251" t="n">
        <f aca="false">BA45+BJ45</f>
        <v>9</v>
      </c>
      <c r="BL45" s="314" t="n">
        <f aca="false">RANK(BK45,BK$37:BK$46,1)</f>
        <v>2</v>
      </c>
    </row>
    <row r="46" customFormat="false" ht="12.75" hidden="true" customHeight="true" outlineLevel="0" collapsed="false">
      <c r="A46" s="258" t="n">
        <v>10</v>
      </c>
      <c r="B46" s="267" t="str">
        <f aca="false">IF(param!B45="","",param!B45)</f>
        <v/>
      </c>
      <c r="C46" s="267" t="str">
        <f aca="false">IF(param!C45="","",param!C45)</f>
        <v/>
      </c>
      <c r="D46" s="268" t="str">
        <f aca="false">IF(param!D45="","",param!D45)</f>
        <v/>
      </c>
      <c r="E46" s="269" t="str">
        <f aca="false">IF(param!E45="","",param!E45)</f>
        <v/>
      </c>
      <c r="F46" s="270" t="str">
        <f aca="false">IF(param!F45="","",param!F45)</f>
        <v/>
      </c>
      <c r="G46" s="258" t="str">
        <f aca="false">IF(param!G45="","",param!G45)</f>
        <v/>
      </c>
      <c r="H46" s="258" t="n">
        <f aca="false">IF(param!H45="","",param!H45)</f>
        <v>2</v>
      </c>
      <c r="I46" s="260" t="n">
        <v>6</v>
      </c>
      <c r="J46" s="298" t="str">
        <f aca="false">IF(param!L45="","",param!L45)</f>
        <v/>
      </c>
      <c r="K46" s="298" t="str">
        <f aca="false">IF(param!M45="","",param!M45)</f>
        <v/>
      </c>
      <c r="L46" s="299"/>
      <c r="M46" s="300"/>
      <c r="N46" s="301"/>
      <c r="O46" s="302" t="n">
        <f aca="false">IF($K46="",0,ROUND($K46*P$8,0))</f>
        <v>0</v>
      </c>
      <c r="P46" s="297" t="n">
        <f aca="false">IF(L46="",0,IF(P$6=P$7,IF($H46=1,(N46-N$5)+((M46-M$5)*60)+((L46-L$5)*3600),(N46-N$7)+((M46-M$7)*60)+((L46-L$7)*3600)),IF($H46=1,(N46-N$5)+((M46-M$5)*60)+((L46+24-L$5)*3600),(N46-N$7)+((M46-M$7)*60)+((L46+24-L$7)*3600))))</f>
        <v>0</v>
      </c>
      <c r="Q46" s="303" t="n">
        <f aca="false">IF(P46=0,0,(P46+O46))</f>
        <v>0</v>
      </c>
      <c r="R46" s="304" t="n">
        <f aca="false">IF(Q46&gt;0,Q46,1000000)</f>
        <v>1000000</v>
      </c>
      <c r="S46" s="274" t="n">
        <f aca="false">IF(OR(M46="DNC",M46="DNF"),0,RANK(R46,R$37:R$46,1))</f>
        <v>6</v>
      </c>
      <c r="T46" s="303" t="n">
        <f aca="false">IF(S46="",0,IF(S46=0,(AntraGrupe+1)*T$10,S46*T$10))</f>
        <v>6</v>
      </c>
      <c r="U46" s="261"/>
      <c r="V46" s="262"/>
      <c r="W46" s="263"/>
      <c r="X46" s="302" t="n">
        <f aca="false">IF($K46="",0,ROUND($K46*Y$8,0))</f>
        <v>0</v>
      </c>
      <c r="Y46" s="297" t="n">
        <f aca="false">IF(U46="",0,IF(Y$6=Y$7,IF($H46=1,(W46-W$5)+((V46-V$5)*60)+((U46-U$5)*3600),(W46-W$7)+((V46-V$7)*60)+((U46-U$7)*3600)),IF($H46=1,(W46-W$5)+((V46-V$5)*60)+((U46+24-U$5)*3600),(W46-W$7)+((V46-V$7)*60)+((U46+24-U$7)*3600))))</f>
        <v>0</v>
      </c>
      <c r="Z46" s="303" t="n">
        <f aca="false">IF(Y46=0,0,(Y46+X46))</f>
        <v>0</v>
      </c>
      <c r="AA46" s="304" t="n">
        <f aca="false">IF(Z46&gt;0,Z46,1000000)</f>
        <v>1000000</v>
      </c>
      <c r="AB46" s="274" t="n">
        <f aca="false">IF(OR(V46="DNC",V46="DNF"),0,RANK(AA46,AA$37:AA$46,1))</f>
        <v>6</v>
      </c>
      <c r="AC46" s="303" t="n">
        <f aca="false">IF(AB46="",0,IF(AB46=0,(AntraGrupe+1)*AC$10,AB46*AC$10))</f>
        <v>12</v>
      </c>
      <c r="AD46" s="277" t="n">
        <f aca="false">T46+AC46</f>
        <v>18</v>
      </c>
      <c r="AE46" s="319" t="n">
        <f aca="false">RANK(AD46,AD$37:AD$46,1)</f>
        <v>7</v>
      </c>
      <c r="AF46" s="320"/>
      <c r="AG46" s="321"/>
      <c r="AH46" s="322"/>
      <c r="AI46" s="302" t="n">
        <f aca="false">IF($K46="",0,ROUND($K46*AJ$8,0))</f>
        <v>0</v>
      </c>
      <c r="AJ46" s="297" t="n">
        <f aca="false">IF(AF46="",0,IF(AJ$6=AJ$7,IF($H46=1,(AH46-AH$5)+((AG46-AG$5)*60)+((AF46-AF$5)*3600),(AH46-AH$7)+((AG46-AG$7)*60)+((AF46-AF$7)*3600)),IF($H46=1,(AH46-AH$5)+((AG46-AG$5)*60)+((AF46+24-AF$5)*3600),(AH46-AH$7)+((AG46-AG$7)*60)+((AF46+24-AF$7)*3600))))</f>
        <v>0</v>
      </c>
      <c r="AK46" s="303" t="n">
        <f aca="false">IF(AJ46=0,0,(AJ46+AI46))</f>
        <v>0</v>
      </c>
      <c r="AL46" s="304" t="n">
        <f aca="false">IF(AK46&gt;0,AK46,1000000)</f>
        <v>1000000</v>
      </c>
      <c r="AM46" s="274" t="n">
        <f aca="false">IF(OR(AG46="DNC",AG46="DNF"),0,RANK(AL46,AL$37:AL$46,1))</f>
        <v>7</v>
      </c>
      <c r="AN46" s="303" t="n">
        <f aca="false">IF(AM46="",0,IF(AM46=0,(AntraGrupe+1)*AN$10,AM46*AN$10))</f>
        <v>7</v>
      </c>
      <c r="AO46" s="277" t="n">
        <f aca="false">AE46+AN46</f>
        <v>14</v>
      </c>
      <c r="AP46" s="319" t="n">
        <f aca="false">RANK(AO46,AO$37:AO$46,1)</f>
        <v>4</v>
      </c>
      <c r="AQ46" s="323"/>
      <c r="AR46" s="323"/>
      <c r="AS46" s="323"/>
      <c r="AT46" s="302" t="n">
        <f aca="false">IF($K46="",0,ROUND($K46*AU$8,0))</f>
        <v>0</v>
      </c>
      <c r="AU46" s="297" t="n">
        <f aca="false">IF(AQ46="",0,IF(AU$6=AU$7,IF($H46=1,(AS46-AS$5)+((AR46-AR$5)*60)+((AQ46-AQ$5)*3600),(AS46-AS$7)+((AR46-AR$7)*60)+((AQ46-AQ$7)*3600)),IF($H46=1,(AS46-AS$5)+((AR46-AR$5)*60)+((AQ46+24-AQ$5)*3600),(AS46-AS$7)+((AR46-AR$7)*60)+((AQ46+24-AQ$7)*3600))))</f>
        <v>0</v>
      </c>
      <c r="AV46" s="303" t="n">
        <f aca="false">IF(AU46=0,0,(AU46+AT46))</f>
        <v>0</v>
      </c>
      <c r="AW46" s="304" t="n">
        <f aca="false">IF(AV46&gt;0,AV46,1000000)</f>
        <v>1000000</v>
      </c>
      <c r="AX46" s="274" t="n">
        <f aca="false">IF(OR(AR46="DNC",AR46="DNF"),0,RANK(AW46,AW$37:AW$46,1))</f>
        <v>7</v>
      </c>
      <c r="AY46" s="303" t="n">
        <f aca="false">IF(AX46="",0,IF(AX46=0,(AntraGrupe+1)*AY$10,AX46*AY$10))</f>
        <v>7</v>
      </c>
      <c r="AZ46" s="277" t="n">
        <f aca="false">AP46+AY46</f>
        <v>11</v>
      </c>
      <c r="BA46" s="319" t="n">
        <f aca="false">RANK(AZ46,AZ$37:AZ$46,1)</f>
        <v>2</v>
      </c>
      <c r="BB46" s="323"/>
      <c r="BC46" s="323"/>
      <c r="BD46" s="323"/>
      <c r="BE46" s="302" t="n">
        <f aca="false">IF($K46="",0,ROUND($K46*BF$8,0))</f>
        <v>0</v>
      </c>
      <c r="BF46" s="297" t="n">
        <f aca="false">IF(BB46="",0,IF(BF$6=BF$7,IF($H46=1,(BD46-BD$5)+((BC46-BC$5)*60)+((BB46-BB$5)*3600),(BD46-BD$7)+((BC46-BC$7)*60)+((BB46-BB$7)*3600)),IF($H46=1,(BD46-BD$5)+((BC46-BC$5)*60)+((BB46+24-BB$5)*3600),(BD46-BD$7)+((BC46-BC$7)*60)+((BB46+24-BB$7)*3600))))</f>
        <v>0</v>
      </c>
      <c r="BG46" s="303" t="n">
        <f aca="false">IF(BF46=0,0,(BF46+BE46))</f>
        <v>0</v>
      </c>
      <c r="BH46" s="304" t="n">
        <f aca="false">IF(BG46&gt;0,BG46,1000000)</f>
        <v>1000000</v>
      </c>
      <c r="BI46" s="274" t="n">
        <f aca="false">IF(OR(BC46="DNC",BC46="DNF"),0,RANK(BH46,BH$37:BH$46,1))</f>
        <v>7</v>
      </c>
      <c r="BJ46" s="303" t="n">
        <f aca="false">IF(BI46="",0,IF(BI46=0,(AntraGrupe+1)*BJ$10,BI46*BJ$10))</f>
        <v>7</v>
      </c>
      <c r="BK46" s="277" t="n">
        <f aca="false">BA46+BJ46</f>
        <v>9</v>
      </c>
      <c r="BL46" s="319" t="n">
        <f aca="false">RANK(BK46,BK$37:BK$46,1)</f>
        <v>2</v>
      </c>
      <c r="BM46" s="324"/>
      <c r="BN46" s="324"/>
    </row>
    <row r="47" s="244" customFormat="true" ht="20.25" hidden="true" customHeight="false" outlineLevel="0" collapsed="false">
      <c r="A47" s="207" t="s">
        <v>87</v>
      </c>
      <c r="B47" s="208"/>
      <c r="C47" s="209" t="n">
        <f aca="false">COUNT(D48:D57)</f>
        <v>0</v>
      </c>
      <c r="D47" s="210"/>
      <c r="E47" s="208"/>
      <c r="F47" s="211"/>
      <c r="G47" s="211"/>
      <c r="H47" s="305"/>
      <c r="I47" s="305"/>
      <c r="J47" s="306"/>
      <c r="K47" s="306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305"/>
      <c r="AG47" s="305"/>
      <c r="AH47" s="305"/>
      <c r="AI47" s="305"/>
      <c r="AJ47" s="305"/>
      <c r="AK47" s="305"/>
      <c r="AL47" s="305"/>
      <c r="AM47" s="305"/>
      <c r="AN47" s="305"/>
      <c r="AO47" s="305"/>
      <c r="AP47" s="305"/>
      <c r="AQ47" s="305"/>
      <c r="AR47" s="305"/>
      <c r="AS47" s="30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  <c r="BG47" s="305"/>
      <c r="BH47" s="305"/>
      <c r="BI47" s="305"/>
      <c r="BJ47" s="305"/>
      <c r="BK47" s="305"/>
      <c r="BL47" s="305"/>
      <c r="BM47" s="305"/>
      <c r="BN47" s="305"/>
    </row>
    <row r="48" s="244" customFormat="true" ht="12.75" hidden="true" customHeight="true" outlineLevel="0" collapsed="false">
      <c r="A48" s="245" t="n">
        <v>1</v>
      </c>
      <c r="B48" s="256" t="str">
        <f aca="false">IF(param!B47="","",param!B47)</f>
        <v/>
      </c>
      <c r="C48" s="256" t="str">
        <f aca="false">IF(param!C47="","",param!C47)</f>
        <v/>
      </c>
      <c r="D48" s="307" t="str">
        <f aca="false">IF(param!D47="","",param!D47)</f>
        <v/>
      </c>
      <c r="E48" s="226" t="str">
        <f aca="false">IF(param!E47="","",param!E47)</f>
        <v/>
      </c>
      <c r="F48" s="308" t="str">
        <f aca="false">IF(param!F47="","",param!F47)</f>
        <v/>
      </c>
      <c r="G48" s="245" t="str">
        <f aca="false">IF(param!G47="","",param!G47)</f>
        <v/>
      </c>
      <c r="H48" s="245" t="n">
        <f aca="false">IF(param!H47="","",param!H47)</f>
        <v>3</v>
      </c>
      <c r="I48" s="248" t="n">
        <v>6</v>
      </c>
      <c r="J48" s="309" t="str">
        <f aca="false">IF(param!L47="","",param!L47)</f>
        <v/>
      </c>
      <c r="K48" s="309" t="str">
        <f aca="false">IF(param!M47="","",param!M47)</f>
        <v/>
      </c>
      <c r="L48" s="310"/>
      <c r="M48" s="311"/>
      <c r="N48" s="312"/>
      <c r="O48" s="313" t="n">
        <f aca="false">IF($K48="",0,ROUND($K48*P$8,0))</f>
        <v>0</v>
      </c>
      <c r="P48" s="245" t="n">
        <f aca="false">IF(L48="",0,IF(P$6=P$7,IF($H48=1,(N48-N$5)+((M48-M$5)*60)+((L48-L$5)*3600),(N48-N$7)+((M48-M$7)*60)+((L48-L$7)*3600)),IF($H48=1,(N48-N$5)+((M48-M$5)*60)+((L48+24-L$5)*3600),(N48-N$7)+((M48-M$7)*60)+((L48+24-L$7)*3600))))</f>
        <v>0</v>
      </c>
      <c r="Q48" s="313" t="n">
        <f aca="false">IF(P48=0,0,(P48+O48))</f>
        <v>0</v>
      </c>
      <c r="R48" s="296" t="n">
        <f aca="false">IF(Q48&gt;0,Q48,1000000)</f>
        <v>1000000</v>
      </c>
      <c r="S48" s="236" t="n">
        <f aca="false">IF(OR(M48="DNC",M48="DNF"),0,RANK(R48,R$48:R$57,1))</f>
        <v>1</v>
      </c>
      <c r="T48" s="313" t="n">
        <f aca="false">IF(S48="",0,IF(S48=0,(TreciaGrupe+1)*T$10,S48*T$10))</f>
        <v>1</v>
      </c>
      <c r="U48" s="249"/>
      <c r="V48" s="250"/>
      <c r="W48" s="252"/>
      <c r="X48" s="313" t="n">
        <f aca="false">IF($K48="",0,ROUND($K48*Y$8,0))</f>
        <v>0</v>
      </c>
      <c r="Y48" s="245" t="n">
        <f aca="false">IF(U48="",0,IF(Y$6=Y$7,IF($H48=1,(W48-W$5)+((V48-V$5)*60)+((U48-U$5)*3600),(W48-W$7)+((V48-V$7)*60)+((U48-U$7)*3600)),IF($H48=1,(W48-W$5)+((V48-V$5)*60)+((U48+24-U$5)*3600),(W48-W$7)+((V48-V$7)*60)+((U48+24-U$7)*3600))))</f>
        <v>0</v>
      </c>
      <c r="Z48" s="313" t="n">
        <f aca="false">IF(Y48=0,0,(Y48+X48))</f>
        <v>0</v>
      </c>
      <c r="AA48" s="296" t="n">
        <f aca="false">IF(Z48&gt;0,Z48,1000000)</f>
        <v>1000000</v>
      </c>
      <c r="AB48" s="236" t="n">
        <f aca="false">IF(OR(V48="DNC",V48="DNF"),0,RANK(AA48,AA$48:AA$57,1))</f>
        <v>1</v>
      </c>
      <c r="AC48" s="313" t="n">
        <f aca="false">IF(AB48="",0,IF(AB48=0,(TreciaGrupe+1)*AC$10,AB48*AC$10))</f>
        <v>2</v>
      </c>
      <c r="AD48" s="251" t="n">
        <f aca="false">T48+AC48</f>
        <v>3</v>
      </c>
      <c r="AE48" s="314" t="n">
        <f aca="false">RANK(AD48,AD$48:AD$57,1)</f>
        <v>1</v>
      </c>
      <c r="AF48" s="253"/>
      <c r="AG48" s="254"/>
      <c r="AH48" s="255"/>
      <c r="AI48" s="313" t="n">
        <f aca="false">IF($K48="",0,ROUND($K48*AJ$8,0))</f>
        <v>0</v>
      </c>
      <c r="AJ48" s="245" t="n">
        <f aca="false">IF(AF48="",0,IF(AJ$6=AJ$7,IF($H48=1,(AH48-AH$5)+((AG48-AG$5)*60)+((AF48-AF$5)*3600),(AH48-AH$7)+((AG48-AG$7)*60)+((AF48-AF$7)*3600)),IF($H48=1,(AH48-AH$5)+((AG48-AG$5)*60)+((AF48+24-AF$5)*3600),(AH48-AH$7)+((AG48-AG$7)*60)+((AF48+24-AF$7)*3600))))</f>
        <v>0</v>
      </c>
      <c r="AK48" s="313" t="n">
        <f aca="false">IF(AJ48=0,0,(AJ48+AI48))</f>
        <v>0</v>
      </c>
      <c r="AL48" s="296" t="n">
        <f aca="false">IF(AK48&gt;0,AK48,1000000)</f>
        <v>1000000</v>
      </c>
      <c r="AM48" s="236" t="n">
        <f aca="false">IF(OR(AG48="DNC",AG48="DNF"),0,RANK(AL48,AL$48:AL$57,1))</f>
        <v>1</v>
      </c>
      <c r="AN48" s="313" t="n">
        <f aca="false">IF(AM48="",0,IF(AM48=0,(TreciaGrupe+1)*AN$10,AM48*AN$10))</f>
        <v>1</v>
      </c>
      <c r="AO48" s="251" t="n">
        <f aca="false">AE48+AN48</f>
        <v>2</v>
      </c>
      <c r="AP48" s="314" t="n">
        <f aca="false">RANK(AO48,AO$48:AO$57,1)</f>
        <v>1</v>
      </c>
      <c r="AQ48" s="253"/>
      <c r="AR48" s="254"/>
      <c r="AS48" s="255"/>
      <c r="AT48" s="313" t="n">
        <f aca="false">IF($K48="",0,ROUND($K48*AU$8,0))</f>
        <v>0</v>
      </c>
      <c r="AU48" s="245" t="n">
        <f aca="false">IF(AQ48="",0,IF(AU$6=AU$7,IF($H48=1,(AS48-AS$5)+((AR48-AR$5)*60)+((AQ48-AQ$5)*3600),(AS48-AS$7)+((AR48-AR$7)*60)+((AQ48-AQ$7)*3600)),IF($H48=1,(AS48-AS$5)+((AR48-AR$5)*60)+((AQ48+24-AQ$5)*3600),(AS48-AS$7)+((AR48-AR$7)*60)+((AQ48+24-AQ$7)*3600))))</f>
        <v>0</v>
      </c>
      <c r="AV48" s="313" t="n">
        <f aca="false">IF(AU48=0,0,(AU48+AT48))</f>
        <v>0</v>
      </c>
      <c r="AW48" s="296" t="n">
        <f aca="false">IF(AV48&gt;0,AV48,1000000)</f>
        <v>1000000</v>
      </c>
      <c r="AX48" s="236" t="n">
        <f aca="false">IF(OR(AR48="DNC",AR48="DNF"),0,RANK(AW48,AW$48:AW$57,1))</f>
        <v>1</v>
      </c>
      <c r="AY48" s="313" t="n">
        <f aca="false">IF(AX48="",0,IF(AX48=0,(TreciaGrupe+1)*AY$10,AX48*AY$10))</f>
        <v>1</v>
      </c>
      <c r="AZ48" s="251" t="n">
        <f aca="false">AP48+AY48</f>
        <v>2</v>
      </c>
      <c r="BA48" s="314" t="n">
        <f aca="false">RANK(AZ48,AZ$48:AZ$57,1)</f>
        <v>1</v>
      </c>
      <c r="BB48" s="253"/>
      <c r="BC48" s="254"/>
      <c r="BD48" s="255"/>
      <c r="BE48" s="313" t="n">
        <f aca="false">IF($K48="",0,ROUND($K48*BF$8,0))</f>
        <v>0</v>
      </c>
      <c r="BF48" s="245" t="n">
        <f aca="false">IF(BB48="",0,IF(BF$6=BF$7,IF($H48=1,(BD48-BD$5)+((BC48-BC$5)*60)+((BB48-BB$5)*3600),(BD48-BD$7)+((BC48-BC$7)*60)+((BB48-BB$7)*3600)),IF($H48=1,(BD48-BD$5)+((BC48-BC$5)*60)+((BB48+24-BB$5)*3600),(BD48-BD$7)+((BC48-BC$7)*60)+((BB48+24-BB$7)*3600))))</f>
        <v>0</v>
      </c>
      <c r="BG48" s="313" t="n">
        <f aca="false">IF(BF48=0,0,(BF48+BE48))</f>
        <v>0</v>
      </c>
      <c r="BH48" s="296" t="n">
        <f aca="false">IF(BG48&gt;0,BG48,1000000)</f>
        <v>1000000</v>
      </c>
      <c r="BI48" s="236" t="n">
        <f aca="false">IF(OR(BC48="DNC",BC48="DNF"),0,RANK(BH48,BH$48:BH$57,1))</f>
        <v>1</v>
      </c>
      <c r="BJ48" s="313" t="n">
        <f aca="false">IF(BI48="",0,IF(BI48=0,(TreciaGrupe+1)*BJ$10,BI48*BJ$10))</f>
        <v>1</v>
      </c>
      <c r="BK48" s="251" t="n">
        <f aca="false">BA48+BJ48</f>
        <v>2</v>
      </c>
      <c r="BL48" s="314" t="n">
        <f aca="false">RANK(BK48,BK$48:BK$57,1)</f>
        <v>1</v>
      </c>
      <c r="BM48" s="251" t="n">
        <f aca="false">IF(OR(M48="DNF",V48="DNF",AG48="DNF",AR48="DNF",BC48="DNF",M48="DNC",V48="DNC",AG48="DNC",AR48="DNC",BC48="DNC"),"",P48+Y48+AJ48+AU48+BF48)</f>
        <v>0</v>
      </c>
      <c r="BN48" s="251" t="n">
        <f aca="false">IF(OR(M48="DNF",V48="DNF",AG48="DNF",AR48="DNF",BC48="DNF",M48="DNC",V48="DNC",AG48="DNC",AR48="DNC",BC48="DNC"),"",Q48+Z48+AK48+AV48+BG48)</f>
        <v>0</v>
      </c>
      <c r="BP48" s="244" t="n">
        <f aca="false">IF(BM48="","",INT(BM48/3600))</f>
        <v>0</v>
      </c>
      <c r="BQ48" s="244" t="n">
        <f aca="false">IF(BM48="","",INT((BM48-(BP48*3600))/60))</f>
        <v>0</v>
      </c>
      <c r="BR48" s="244" t="n">
        <f aca="false">IF(BM48="","",BM48-(BP48*3600+BQ48*60))</f>
        <v>0</v>
      </c>
      <c r="BT48" s="244" t="n">
        <f aca="false">IF(BN48="","",INT(BN48/3600))</f>
        <v>0</v>
      </c>
      <c r="BU48" s="244" t="n">
        <f aca="false">IF(BN48="","",INT((BN48-(BT48*3600))/60))</f>
        <v>0</v>
      </c>
      <c r="BV48" s="244" t="n">
        <f aca="false">IF(BN48="","",BN48-(BT48*3600+BU48*60))</f>
        <v>0</v>
      </c>
    </row>
    <row r="49" s="244" customFormat="true" ht="12.75" hidden="true" customHeight="true" outlineLevel="0" collapsed="false">
      <c r="A49" s="223" t="n">
        <v>2</v>
      </c>
      <c r="B49" s="246" t="str">
        <f aca="false">IF(param!B48="","",param!B48)</f>
        <v/>
      </c>
      <c r="C49" s="246" t="str">
        <f aca="false">IF(param!C48="","",param!C48)</f>
        <v/>
      </c>
      <c r="D49" s="225" t="str">
        <f aca="false">IF(param!D48="","",param!D48)</f>
        <v/>
      </c>
      <c r="E49" s="226" t="str">
        <f aca="false">IF(param!E48="","",param!E48)</f>
        <v/>
      </c>
      <c r="F49" s="227" t="str">
        <f aca="false">IF(param!F48="","",param!F48)</f>
        <v/>
      </c>
      <c r="G49" s="223" t="str">
        <f aca="false">IF(param!G48="","",param!G48)</f>
        <v/>
      </c>
      <c r="H49" s="223" t="n">
        <f aca="false">IF(param!H48="","",param!H48)</f>
        <v>3</v>
      </c>
      <c r="I49" s="229" t="n">
        <v>6</v>
      </c>
      <c r="J49" s="291" t="str">
        <f aca="false">IF(param!L48="","",param!L48)</f>
        <v/>
      </c>
      <c r="K49" s="291" t="str">
        <f aca="false">IF(param!M48="","",param!M48)</f>
        <v/>
      </c>
      <c r="L49" s="292"/>
      <c r="M49" s="293"/>
      <c r="N49" s="294"/>
      <c r="O49" s="295" t="n">
        <f aca="false">IF($K49="",0,ROUND($K49*P$8,0))</f>
        <v>0</v>
      </c>
      <c r="P49" s="223" t="n">
        <f aca="false">IF(L49="",0,IF(P$6=P$7,IF($H49=1,(N49-N$5)+((M49-M$5)*60)+((L49-L$5)*3600),(N49-N$7)+((M49-M$7)*60)+((L49-L$7)*3600)),IF($H49=1,(N49-N$5)+((M49-M$5)*60)+((L49+24-L$5)*3600),(N49-N$7)+((M49-M$7)*60)+((L49+24-L$7)*3600))))</f>
        <v>0</v>
      </c>
      <c r="Q49" s="295" t="n">
        <f aca="false">IF(P49=0,0,(P49+O49))</f>
        <v>0</v>
      </c>
      <c r="R49" s="296" t="n">
        <f aca="false">IF(Q49&gt;0,Q49,1000000)</f>
        <v>1000000</v>
      </c>
      <c r="S49" s="315" t="n">
        <f aca="false">IF(OR(M49="DNC",M49="DNF"),0,RANK(R49,R$48:R$57,1))</f>
        <v>1</v>
      </c>
      <c r="T49" s="295" t="n">
        <f aca="false">IF(S49="",0,IF(S49=0,(TreciaGrupe+1)*T$10,S49*T$10))</f>
        <v>1</v>
      </c>
      <c r="U49" s="232"/>
      <c r="V49" s="233"/>
      <c r="W49" s="237"/>
      <c r="X49" s="295" t="n">
        <f aca="false">IF($K49="",0,ROUND($K49*Y$8,0))</f>
        <v>0</v>
      </c>
      <c r="Y49" s="223" t="n">
        <f aca="false">IF(U49="",0,IF(Y$6=Y$7,IF($H49=1,(W49-W$5)+((V49-V$5)*60)+((U49-U$5)*3600),(W49-W$7)+((V49-V$7)*60)+((U49-U$7)*3600)),IF($H49=1,(W49-W$5)+((V49-V$5)*60)+((U49+24-U$5)*3600),(W49-W$7)+((V49-V$7)*60)+((U49+24-U$7)*3600))))</f>
        <v>0</v>
      </c>
      <c r="Z49" s="295" t="n">
        <f aca="false">IF(Y49=0,0,(Y49+X49))</f>
        <v>0</v>
      </c>
      <c r="AA49" s="296" t="n">
        <f aca="false">IF(Z49&gt;0,Z49,1000000)</f>
        <v>1000000</v>
      </c>
      <c r="AB49" s="315" t="n">
        <f aca="false">IF(OR(V49="DNC",V49="DNF"),0,RANK(AA49,AA$48:AA$57,1))</f>
        <v>1</v>
      </c>
      <c r="AC49" s="295" t="n">
        <f aca="false">IF(AB49="",0,IF(AB49=0,(TreciaGrupe+1)*AC$10,AB49*AC$10))</f>
        <v>2</v>
      </c>
      <c r="AD49" s="251" t="n">
        <f aca="false">T49+AC49</f>
        <v>3</v>
      </c>
      <c r="AE49" s="314" t="n">
        <f aca="false">RANK(AD49,AD$48:AD$57,1)</f>
        <v>1</v>
      </c>
      <c r="AF49" s="253"/>
      <c r="AG49" s="254"/>
      <c r="AH49" s="255"/>
      <c r="AI49" s="295" t="n">
        <f aca="false">IF($K49="",0,ROUND($K49*AJ$8,0))</f>
        <v>0</v>
      </c>
      <c r="AJ49" s="223" t="n">
        <f aca="false">IF(AF49="",0,IF(AJ$6=AJ$7,IF($H49=1,(AH49-AH$5)+((AG49-AG$5)*60)+((AF49-AF$5)*3600),(AH49-AH$7)+((AG49-AG$7)*60)+((AF49-AF$7)*3600)),IF($H49=1,(AH49-AH$5)+((AG49-AG$5)*60)+((AF49+24-AF$5)*3600),(AH49-AH$7)+((AG49-AG$7)*60)+((AF49+24-AF$7)*3600))))</f>
        <v>0</v>
      </c>
      <c r="AK49" s="295" t="n">
        <f aca="false">IF(AJ49=0,0,(AJ49+AI49))</f>
        <v>0</v>
      </c>
      <c r="AL49" s="296" t="n">
        <f aca="false">IF(AK49&gt;0,AK49,1000000)</f>
        <v>1000000</v>
      </c>
      <c r="AM49" s="315" t="n">
        <f aca="false">IF(OR(AG49="DNC",AG49="DNF"),0,RANK(AL49,AL$48:AL$57,1))</f>
        <v>1</v>
      </c>
      <c r="AN49" s="295" t="n">
        <f aca="false">IF(AM49="",0,IF(AM49=0,(TreciaGrupe+1)*AN$10,AM49*AN$10))</f>
        <v>1</v>
      </c>
      <c r="AO49" s="251" t="n">
        <f aca="false">AE49+AN49</f>
        <v>2</v>
      </c>
      <c r="AP49" s="314" t="n">
        <f aca="false">RANK(AO49,AO$48:AO$57,1)</f>
        <v>1</v>
      </c>
      <c r="AQ49" s="316"/>
      <c r="AR49" s="317"/>
      <c r="AS49" s="318"/>
      <c r="AT49" s="295" t="n">
        <f aca="false">IF($K49="",0,ROUND($K49*AU$8,0))</f>
        <v>0</v>
      </c>
      <c r="AU49" s="223" t="n">
        <f aca="false">IF(AQ49="",0,IF(AU$6=AU$7,IF($H49=1,(AS49-AS$5)+((AR49-AR$5)*60)+((AQ49-AQ$5)*3600),(AS49-AS$7)+((AR49-AR$7)*60)+((AQ49-AQ$7)*3600)),IF($H49=1,(AS49-AS$5)+((AR49-AR$5)*60)+((AQ49+24-AQ$5)*3600),(AS49-AS$7)+((AR49-AR$7)*60)+((AQ49+24-AQ$7)*3600))))</f>
        <v>0</v>
      </c>
      <c r="AV49" s="295" t="n">
        <f aca="false">IF(AU49=0,0,(AU49+AT49))</f>
        <v>0</v>
      </c>
      <c r="AW49" s="296" t="n">
        <f aca="false">IF(AV49&gt;0,AV49,1000000)</f>
        <v>1000000</v>
      </c>
      <c r="AX49" s="315" t="n">
        <f aca="false">IF(OR(AR49="DNC",AR49="DNF"),0,RANK(AW49,AW$48:AW$57,1))</f>
        <v>1</v>
      </c>
      <c r="AY49" s="295" t="n">
        <f aca="false">IF(AX49="",0,IF(AX49=0,(TreciaGrupe+1)*AY$10,AX49*AY$10))</f>
        <v>1</v>
      </c>
      <c r="AZ49" s="251" t="n">
        <f aca="false">AP49+AY49</f>
        <v>2</v>
      </c>
      <c r="BA49" s="314" t="n">
        <f aca="false">RANK(AZ49,AZ$48:AZ$57,1)</f>
        <v>1</v>
      </c>
      <c r="BB49" s="316"/>
      <c r="BC49" s="317"/>
      <c r="BD49" s="318"/>
      <c r="BE49" s="295" t="n">
        <f aca="false">IF($K49="",0,ROUND($K49*BF$8,0))</f>
        <v>0</v>
      </c>
      <c r="BF49" s="223" t="n">
        <f aca="false">IF(BB49="",0,IF(BF$6=BF$7,IF($H49=1,(BD49-BD$5)+((BC49-BC$5)*60)+((BB49-BB$5)*3600),(BD49-BD$7)+((BC49-BC$7)*60)+((BB49-BB$7)*3600)),IF($H49=1,(BD49-BD$5)+((BC49-BC$5)*60)+((BB49+24-BB$5)*3600),(BD49-BD$7)+((BC49-BC$7)*60)+((BB49+24-BB$7)*3600))))</f>
        <v>0</v>
      </c>
      <c r="BG49" s="295" t="n">
        <f aca="false">IF(BF49=0,0,(BF49+BE49))</f>
        <v>0</v>
      </c>
      <c r="BH49" s="296" t="n">
        <f aca="false">IF(BG49&gt;0,BG49,1000000)</f>
        <v>1000000</v>
      </c>
      <c r="BI49" s="315" t="n">
        <f aca="false">IF(OR(BC49="DNC",BC49="DNF"),0,RANK(BH49,BH$48:BH$57,1))</f>
        <v>1</v>
      </c>
      <c r="BJ49" s="295" t="n">
        <f aca="false">IF(BI49="",0,IF(BI49=0,(TreciaGrupe+1)*BJ$10,BI49*BJ$10))</f>
        <v>1</v>
      </c>
      <c r="BK49" s="251" t="n">
        <f aca="false">BA49+BJ49</f>
        <v>2</v>
      </c>
      <c r="BL49" s="314" t="n">
        <f aca="false">RANK(BK49,BK$48:BK$57,1)</f>
        <v>1</v>
      </c>
      <c r="BM49" s="251" t="n">
        <f aca="false">IF(OR(M49="DNF",V49="DNF",AG49="DNF",AR49="DNF",BC49="DNF",M49="DNC",V49="DNC",AG49="DNC",AR49="DNC",BC49="DNC"),"",P49+Y49+AJ49+AU49+BF49)</f>
        <v>0</v>
      </c>
      <c r="BN49" s="234" t="n">
        <f aca="false">IF(OR(M49="DNF",V49="DNF",AG49="DNF",AR49="DNF",BC49="DNF",M49="DNC",V49="DNC",AG49="DNC",AR49="DNC",BC49="DNC"),"",Q49+Z49+AK49+AV49+BG49)</f>
        <v>0</v>
      </c>
      <c r="BP49" s="244" t="n">
        <f aca="false">IF(BM49="","",INT(BM49/3600))</f>
        <v>0</v>
      </c>
      <c r="BQ49" s="244" t="n">
        <f aca="false">IF(BM49="","",INT((BM49-(BP49*3600))/60))</f>
        <v>0</v>
      </c>
      <c r="BR49" s="244" t="n">
        <f aca="false">IF(BM49="","",BM49-(BP49*3600+BQ49*60))</f>
        <v>0</v>
      </c>
      <c r="BT49" s="244" t="n">
        <f aca="false">IF(BN49="","",INT(BN49/3600))</f>
        <v>0</v>
      </c>
      <c r="BU49" s="244" t="n">
        <f aca="false">IF(BN49="","",INT((BN49-(BT49*3600))/60))</f>
        <v>0</v>
      </c>
      <c r="BV49" s="244" t="n">
        <f aca="false">IF(BN49="","",BN49-(BT49*3600+BU49*60))</f>
        <v>0</v>
      </c>
    </row>
    <row r="50" s="244" customFormat="true" ht="12.75" hidden="true" customHeight="true" outlineLevel="0" collapsed="false">
      <c r="A50" s="223" t="n">
        <v>3</v>
      </c>
      <c r="B50" s="246" t="str">
        <f aca="false">IF(param!B49="","",param!B49)</f>
        <v/>
      </c>
      <c r="C50" s="246" t="str">
        <f aca="false">IF(param!C49="","",param!C49)</f>
        <v/>
      </c>
      <c r="D50" s="225" t="str">
        <f aca="false">IF(param!D49="","",param!D49)</f>
        <v/>
      </c>
      <c r="E50" s="226" t="str">
        <f aca="false">IF(param!E49="","",param!E49)</f>
        <v/>
      </c>
      <c r="F50" s="227" t="str">
        <f aca="false">IF(param!F49="","",param!F49)</f>
        <v/>
      </c>
      <c r="G50" s="223" t="str">
        <f aca="false">IF(param!G49="","",param!G49)</f>
        <v/>
      </c>
      <c r="H50" s="223" t="n">
        <f aca="false">IF(param!H49="","",param!H49)</f>
        <v>3</v>
      </c>
      <c r="I50" s="229" t="n">
        <v>6</v>
      </c>
      <c r="J50" s="291" t="str">
        <f aca="false">IF(param!L49="","",param!L49)</f>
        <v/>
      </c>
      <c r="K50" s="291" t="str">
        <f aca="false">IF(param!M49="","",param!M49)</f>
        <v/>
      </c>
      <c r="L50" s="292"/>
      <c r="M50" s="293"/>
      <c r="N50" s="294"/>
      <c r="O50" s="295" t="n">
        <f aca="false">IF($K50="",0,ROUND($K50*P$8,0))</f>
        <v>0</v>
      </c>
      <c r="P50" s="223" t="n">
        <f aca="false">IF(L50="",0,IF(P$6=P$7,IF($H50=1,(N50-N$5)+((M50-M$5)*60)+((L50-L$5)*3600),(N50-N$7)+((M50-M$7)*60)+((L50-L$7)*3600)),IF($H50=1,(N50-N$5)+((M50-M$5)*60)+((L50+24-L$5)*3600),(N50-N$7)+((M50-M$7)*60)+((L50+24-L$7)*3600))))</f>
        <v>0</v>
      </c>
      <c r="Q50" s="295" t="n">
        <f aca="false">IF(P50=0,0,(P50+O50))</f>
        <v>0</v>
      </c>
      <c r="R50" s="235" t="n">
        <f aca="false">IF(Q50&gt;0,Q50,1000000)</f>
        <v>1000000</v>
      </c>
      <c r="S50" s="315" t="n">
        <f aca="false">IF(OR(M50="DNC",M50="DNF"),0,RANK(R50,R$48:R$57,1))</f>
        <v>1</v>
      </c>
      <c r="T50" s="295" t="n">
        <f aca="false">IF(S50="",0,IF(S50=0,(TreciaGrupe+1)*T$10,S50*T$10))</f>
        <v>1</v>
      </c>
      <c r="U50" s="232"/>
      <c r="V50" s="233"/>
      <c r="W50" s="237"/>
      <c r="X50" s="295" t="n">
        <f aca="false">IF($K50="",0,ROUND($K50*Y$8,0))</f>
        <v>0</v>
      </c>
      <c r="Y50" s="223" t="n">
        <f aca="false">IF(U50="",0,IF(Y$6=Y$7,IF($H50=1,(W50-W$5)+((V50-V$5)*60)+((U50-U$5)*3600),(W50-W$7)+((V50-V$7)*60)+((U50-U$7)*3600)),IF($H50=1,(W50-W$5)+((V50-V$5)*60)+((U50+24-U$5)*3600),(W50-W$7)+((V50-V$7)*60)+((U50+24-U$7)*3600))))</f>
        <v>0</v>
      </c>
      <c r="Z50" s="295" t="n">
        <f aca="false">IF(Y50=0,0,(Y50+X50))</f>
        <v>0</v>
      </c>
      <c r="AA50" s="235" t="n">
        <f aca="false">IF(Z50&gt;0,Z50,1000000)</f>
        <v>1000000</v>
      </c>
      <c r="AB50" s="315" t="n">
        <f aca="false">IF(OR(V50="DNC",V50="DNF"),0,RANK(AA50,AA$48:AA$57,1))</f>
        <v>1</v>
      </c>
      <c r="AC50" s="295" t="n">
        <f aca="false">IF(AB50="",0,IF(AB50=0,(TreciaGrupe+1)*AC$10,AB50*AC$10))</f>
        <v>2</v>
      </c>
      <c r="AD50" s="251" t="n">
        <f aca="false">T50+AC50</f>
        <v>3</v>
      </c>
      <c r="AE50" s="314" t="n">
        <f aca="false">RANK(AD50,AD$48:AD$57,1)</f>
        <v>1</v>
      </c>
      <c r="AF50" s="253"/>
      <c r="AG50" s="254"/>
      <c r="AH50" s="255"/>
      <c r="AI50" s="295" t="n">
        <f aca="false">IF($K50="",0,ROUND($K50*AJ$8,0))</f>
        <v>0</v>
      </c>
      <c r="AJ50" s="223" t="n">
        <f aca="false">IF(AF50="",0,IF(AJ$6=AJ$7,IF($H50=1,(AH50-AH$5)+((AG50-AG$5)*60)+((AF50-AF$5)*3600),(AH50-AH$7)+((AG50-AG$7)*60)+((AF50-AF$7)*3600)),IF($H50=1,(AH50-AH$5)+((AG50-AG$5)*60)+((AF50+24-AF$5)*3600),(AH50-AH$7)+((AG50-AG$7)*60)+((AF50+24-AF$7)*3600))))</f>
        <v>0</v>
      </c>
      <c r="AK50" s="295" t="n">
        <f aca="false">IF(AJ50=0,0,(AJ50+AI50))</f>
        <v>0</v>
      </c>
      <c r="AL50" s="235" t="n">
        <f aca="false">IF(AK50&gt;0,AK50,1000000)</f>
        <v>1000000</v>
      </c>
      <c r="AM50" s="315" t="n">
        <f aca="false">IF(OR(AG50="DNC",AG50="DNF"),0,RANK(AL50,AL$48:AL$57,1))</f>
        <v>1</v>
      </c>
      <c r="AN50" s="295" t="n">
        <f aca="false">IF(AM50="",0,IF(AM50=0,(TreciaGrupe+1)*AN$10,AM50*AN$10))</f>
        <v>1</v>
      </c>
      <c r="AO50" s="251" t="n">
        <f aca="false">AE50+AN50</f>
        <v>2</v>
      </c>
      <c r="AP50" s="314" t="n">
        <f aca="false">RANK(AO50,AO$48:AO$57,1)</f>
        <v>1</v>
      </c>
      <c r="AT50" s="295" t="n">
        <f aca="false">IF($K50="",0,ROUND($K50*AU$8,0))</f>
        <v>0</v>
      </c>
      <c r="AU50" s="223" t="n">
        <f aca="false">IF(AQ50="",0,IF(AU$6=AU$7,IF($H50=1,(AS50-AS$5)+((AR50-AR$5)*60)+((AQ50-AQ$5)*3600),(AS50-AS$7)+((AR50-AR$7)*60)+((AQ50-AQ$7)*3600)),IF($H50=1,(AS50-AS$5)+((AR50-AR$5)*60)+((AQ50+24-AQ$5)*3600),(AS50-AS$7)+((AR50-AR$7)*60)+((AQ50+24-AQ$7)*3600))))</f>
        <v>0</v>
      </c>
      <c r="AV50" s="295" t="n">
        <f aca="false">IF(AU50=0,0,(AU50+AT50))</f>
        <v>0</v>
      </c>
      <c r="AW50" s="235" t="n">
        <f aca="false">IF(AV50&gt;0,AV50,1000000)</f>
        <v>1000000</v>
      </c>
      <c r="AX50" s="315" t="n">
        <f aca="false">IF(OR(AR50="DNC",AR50="DNF"),0,RANK(AW50,AW$48:AW$57,1))</f>
        <v>1</v>
      </c>
      <c r="AY50" s="295" t="n">
        <f aca="false">IF(AX50="",0,IF(AX50=0,(TreciaGrupe+1)*AY$10,AX50*AY$10))</f>
        <v>1</v>
      </c>
      <c r="AZ50" s="251" t="n">
        <f aca="false">AP50+AY50</f>
        <v>2</v>
      </c>
      <c r="BA50" s="314" t="n">
        <f aca="false">RANK(AZ50,AZ$48:AZ$57,1)</f>
        <v>1</v>
      </c>
      <c r="BE50" s="295" t="n">
        <f aca="false">IF($K50="",0,ROUND($K50*BF$8,0))</f>
        <v>0</v>
      </c>
      <c r="BF50" s="223" t="n">
        <f aca="false">IF(BB50="",0,IF(BF$6=BF$7,IF($H50=1,(BD50-BD$5)+((BC50-BC$5)*60)+((BB50-BB$5)*3600),(BD50-BD$7)+((BC50-BC$7)*60)+((BB50-BB$7)*3600)),IF($H50=1,(BD50-BD$5)+((BC50-BC$5)*60)+((BB50+24-BB$5)*3600),(BD50-BD$7)+((BC50-BC$7)*60)+((BB50+24-BB$7)*3600))))</f>
        <v>0</v>
      </c>
      <c r="BG50" s="295" t="n">
        <f aca="false">IF(BF50=0,0,(BF50+BE50))</f>
        <v>0</v>
      </c>
      <c r="BH50" s="235" t="n">
        <f aca="false">IF(BG50&gt;0,BG50,1000000)</f>
        <v>1000000</v>
      </c>
      <c r="BI50" s="315" t="n">
        <f aca="false">IF(OR(BC50="DNC",BC50="DNF"),0,RANK(BH50,BH$48:BH$57,1))</f>
        <v>1</v>
      </c>
      <c r="BJ50" s="295" t="n">
        <f aca="false">IF(BI50="",0,IF(BI50=0,(TreciaGrupe+1)*BJ$10,BI50*BJ$10))</f>
        <v>1</v>
      </c>
      <c r="BK50" s="251" t="n">
        <f aca="false">BA50+BJ50</f>
        <v>2</v>
      </c>
      <c r="BL50" s="314" t="n">
        <f aca="false">RANK(BK50,BK$48:BK$57,1)</f>
        <v>1</v>
      </c>
    </row>
    <row r="51" s="244" customFormat="true" ht="12.75" hidden="true" customHeight="true" outlineLevel="0" collapsed="false">
      <c r="A51" s="223" t="n">
        <v>4</v>
      </c>
      <c r="B51" s="246" t="str">
        <f aca="false">IF(param!B50="","",param!B50)</f>
        <v/>
      </c>
      <c r="C51" s="246" t="str">
        <f aca="false">IF(param!C50="","",param!C50)</f>
        <v/>
      </c>
      <c r="D51" s="225" t="str">
        <f aca="false">IF(param!D50="","",param!D50)</f>
        <v/>
      </c>
      <c r="E51" s="226" t="str">
        <f aca="false">IF(param!E50="","",param!E50)</f>
        <v/>
      </c>
      <c r="F51" s="227" t="str">
        <f aca="false">IF(param!F50="","",param!F50)</f>
        <v/>
      </c>
      <c r="G51" s="223" t="str">
        <f aca="false">IF(param!G50="","",param!G50)</f>
        <v/>
      </c>
      <c r="H51" s="223" t="n">
        <f aca="false">IF(param!H50="","",param!H50)</f>
        <v>3</v>
      </c>
      <c r="I51" s="229" t="n">
        <v>6</v>
      </c>
      <c r="J51" s="291" t="str">
        <f aca="false">IF(param!L50="","",param!L50)</f>
        <v/>
      </c>
      <c r="K51" s="291" t="str">
        <f aca="false">IF(param!M50="","",param!M50)</f>
        <v/>
      </c>
      <c r="L51" s="292"/>
      <c r="M51" s="293"/>
      <c r="N51" s="294"/>
      <c r="O51" s="295" t="n">
        <f aca="false">IF($K51="",0,ROUND($K51*P$8,0))</f>
        <v>0</v>
      </c>
      <c r="P51" s="223" t="n">
        <f aca="false">IF(L51="",0,IF(P$6=P$7,IF($H51=1,(N51-N$5)+((M51-M$5)*60)+((L51-L$5)*3600),(N51-N$7)+((M51-M$7)*60)+((L51-L$7)*3600)),IF($H51=1,(N51-N$5)+((M51-M$5)*60)+((L51+24-L$5)*3600),(N51-N$7)+((M51-M$7)*60)+((L51+24-L$7)*3600))))</f>
        <v>0</v>
      </c>
      <c r="Q51" s="295" t="n">
        <f aca="false">IF(P51=0,0,(P51+O51))</f>
        <v>0</v>
      </c>
      <c r="R51" s="235" t="n">
        <f aca="false">IF(Q51&gt;0,Q51,1000000)</f>
        <v>1000000</v>
      </c>
      <c r="S51" s="315" t="n">
        <f aca="false">IF(OR(M51="DNC",M51="DNF"),0,RANK(R51,R$48:R$57,1))</f>
        <v>1</v>
      </c>
      <c r="T51" s="295" t="n">
        <f aca="false">IF(S51="",0,IF(S51=0,(TreciaGrupe+1)*T$10,S51*T$10))</f>
        <v>1</v>
      </c>
      <c r="U51" s="232"/>
      <c r="V51" s="233"/>
      <c r="W51" s="237"/>
      <c r="X51" s="295" t="n">
        <f aca="false">IF($K51="",0,ROUND($K51*Y$8,0))</f>
        <v>0</v>
      </c>
      <c r="Y51" s="223" t="n">
        <f aca="false">IF(U51="",0,IF(Y$6=Y$7,IF($H51=1,(W51-W$5)+((V51-V$5)*60)+((U51-U$5)*3600),(W51-W$7)+((V51-V$7)*60)+((U51-U$7)*3600)),IF($H51=1,(W51-W$5)+((V51-V$5)*60)+((U51+24-U$5)*3600),(W51-W$7)+((V51-V$7)*60)+((U51+24-U$7)*3600))))</f>
        <v>0</v>
      </c>
      <c r="Z51" s="295" t="n">
        <f aca="false">IF(Y51=0,0,(Y51+X51))</f>
        <v>0</v>
      </c>
      <c r="AA51" s="235" t="n">
        <f aca="false">IF(Z51&gt;0,Z51,1000000)</f>
        <v>1000000</v>
      </c>
      <c r="AB51" s="315" t="n">
        <f aca="false">IF(OR(V51="DNC",V51="DNF"),0,RANK(AA51,AA$48:AA$57,1))</f>
        <v>1</v>
      </c>
      <c r="AC51" s="295" t="n">
        <f aca="false">IF(AB51="",0,IF(AB51=0,(TreciaGrupe+1)*AC$10,AB51*AC$10))</f>
        <v>2</v>
      </c>
      <c r="AD51" s="251" t="n">
        <f aca="false">T51+AC51</f>
        <v>3</v>
      </c>
      <c r="AE51" s="314" t="n">
        <f aca="false">RANK(AD51,AD$48:AD$57,1)</f>
        <v>1</v>
      </c>
      <c r="AF51" s="253"/>
      <c r="AG51" s="254"/>
      <c r="AH51" s="255"/>
      <c r="AI51" s="295" t="n">
        <f aca="false">IF($K51="",0,ROUND($K51*AJ$8,0))</f>
        <v>0</v>
      </c>
      <c r="AJ51" s="223" t="n">
        <f aca="false">IF(AF51="",0,IF(AJ$6=AJ$7,IF($H51=1,(AH51-AH$5)+((AG51-AG$5)*60)+((AF51-AF$5)*3600),(AH51-AH$7)+((AG51-AG$7)*60)+((AF51-AF$7)*3600)),IF($H51=1,(AH51-AH$5)+((AG51-AG$5)*60)+((AF51+24-AF$5)*3600),(AH51-AH$7)+((AG51-AG$7)*60)+((AF51+24-AF$7)*3600))))</f>
        <v>0</v>
      </c>
      <c r="AK51" s="295" t="n">
        <f aca="false">IF(AJ51=0,0,(AJ51+AI51))</f>
        <v>0</v>
      </c>
      <c r="AL51" s="235" t="n">
        <f aca="false">IF(AK51&gt;0,AK51,1000000)</f>
        <v>1000000</v>
      </c>
      <c r="AM51" s="315" t="n">
        <f aca="false">IF(OR(AG51="DNC",AG51="DNF"),0,RANK(AL51,AL$48:AL$57,1))</f>
        <v>1</v>
      </c>
      <c r="AN51" s="295" t="n">
        <f aca="false">IF(AM51="",0,IF(AM51=0,(TreciaGrupe+1)*AN$10,AM51*AN$10))</f>
        <v>1</v>
      </c>
      <c r="AO51" s="251" t="n">
        <f aca="false">AE51+AN51</f>
        <v>2</v>
      </c>
      <c r="AP51" s="314" t="n">
        <f aca="false">RANK(AO51,AO$48:AO$57,1)</f>
        <v>1</v>
      </c>
      <c r="AT51" s="295" t="n">
        <f aca="false">IF($K51="",0,ROUND($K51*AU$8,0))</f>
        <v>0</v>
      </c>
      <c r="AU51" s="223" t="n">
        <f aca="false">IF(AQ51="",0,IF(AU$6=AU$7,IF($H51=1,(AS51-AS$5)+((AR51-AR$5)*60)+((AQ51-AQ$5)*3600),(AS51-AS$7)+((AR51-AR$7)*60)+((AQ51-AQ$7)*3600)),IF($H51=1,(AS51-AS$5)+((AR51-AR$5)*60)+((AQ51+24-AQ$5)*3600),(AS51-AS$7)+((AR51-AR$7)*60)+((AQ51+24-AQ$7)*3600))))</f>
        <v>0</v>
      </c>
      <c r="AV51" s="295" t="n">
        <f aca="false">IF(AU51=0,0,(AU51+AT51))</f>
        <v>0</v>
      </c>
      <c r="AW51" s="235" t="n">
        <f aca="false">IF(AV51&gt;0,AV51,1000000)</f>
        <v>1000000</v>
      </c>
      <c r="AX51" s="315" t="n">
        <f aca="false">IF(OR(AR51="DNC",AR51="DNF"),0,RANK(AW51,AW$48:AW$57,1))</f>
        <v>1</v>
      </c>
      <c r="AY51" s="295" t="n">
        <f aca="false">IF(AX51="",0,IF(AX51=0,(TreciaGrupe+1)*AY$10,AX51*AY$10))</f>
        <v>1</v>
      </c>
      <c r="AZ51" s="251" t="n">
        <f aca="false">AP51+AY51</f>
        <v>2</v>
      </c>
      <c r="BA51" s="314" t="n">
        <f aca="false">RANK(AZ51,AZ$48:AZ$57,1)</f>
        <v>1</v>
      </c>
      <c r="BE51" s="295" t="n">
        <f aca="false">IF($K51="",0,ROUND($K51*BF$8,0))</f>
        <v>0</v>
      </c>
      <c r="BF51" s="223" t="n">
        <f aca="false">IF(BB51="",0,IF(BF$6=BF$7,IF($H51=1,(BD51-BD$5)+((BC51-BC$5)*60)+((BB51-BB$5)*3600),(BD51-BD$7)+((BC51-BC$7)*60)+((BB51-BB$7)*3600)),IF($H51=1,(BD51-BD$5)+((BC51-BC$5)*60)+((BB51+24-BB$5)*3600),(BD51-BD$7)+((BC51-BC$7)*60)+((BB51+24-BB$7)*3600))))</f>
        <v>0</v>
      </c>
      <c r="BG51" s="295" t="n">
        <f aca="false">IF(BF51=0,0,(BF51+BE51))</f>
        <v>0</v>
      </c>
      <c r="BH51" s="235" t="n">
        <f aca="false">IF(BG51&gt;0,BG51,1000000)</f>
        <v>1000000</v>
      </c>
      <c r="BI51" s="315" t="n">
        <f aca="false">IF(OR(BC51="DNC",BC51="DNF"),0,RANK(BH51,BH$48:BH$57,1))</f>
        <v>1</v>
      </c>
      <c r="BJ51" s="295" t="n">
        <f aca="false">IF(BI51="",0,IF(BI51=0,(TreciaGrupe+1)*BJ$10,BI51*BJ$10))</f>
        <v>1</v>
      </c>
      <c r="BK51" s="251" t="n">
        <f aca="false">BA51+BJ51</f>
        <v>2</v>
      </c>
      <c r="BL51" s="314" t="n">
        <f aca="false">RANK(BK51,BK$48:BK$57,1)</f>
        <v>1</v>
      </c>
    </row>
    <row r="52" customFormat="false" ht="12.75" hidden="true" customHeight="true" outlineLevel="0" collapsed="false">
      <c r="A52" s="223" t="n">
        <v>5</v>
      </c>
      <c r="B52" s="256" t="str">
        <f aca="false">IF(param!B51="","",param!B51)</f>
        <v/>
      </c>
      <c r="C52" s="256" t="str">
        <f aca="false">IF(param!C51="","",param!C51)</f>
        <v/>
      </c>
      <c r="D52" s="225" t="str">
        <f aca="false">IF(param!D51="","",param!D51)</f>
        <v/>
      </c>
      <c r="E52" s="226" t="str">
        <f aca="false">IF(param!E51="","",param!E51)</f>
        <v/>
      </c>
      <c r="F52" s="227" t="str">
        <f aca="false">IF(param!F51="","",param!F51)</f>
        <v/>
      </c>
      <c r="G52" s="223" t="str">
        <f aca="false">IF(param!G51="","",param!G51)</f>
        <v/>
      </c>
      <c r="H52" s="223" t="n">
        <f aca="false">IF(param!H51="","",param!H51)</f>
        <v>3</v>
      </c>
      <c r="I52" s="229" t="n">
        <v>6</v>
      </c>
      <c r="J52" s="291" t="str">
        <f aca="false">IF(param!L51="","",param!L51)</f>
        <v/>
      </c>
      <c r="K52" s="291" t="str">
        <f aca="false">IF(param!M51="","",param!M51)</f>
        <v/>
      </c>
      <c r="L52" s="292"/>
      <c r="M52" s="293"/>
      <c r="N52" s="294"/>
      <c r="O52" s="295" t="n">
        <f aca="false">IF($K52="",0,ROUND($K52*P$8,0))</f>
        <v>0</v>
      </c>
      <c r="P52" s="223" t="n">
        <f aca="false">IF(L52="",0,IF(P$6=P$7,IF($H52=1,(N52-N$5)+((M52-M$5)*60)+((L52-L$5)*3600),(N52-N$7)+((M52-M$7)*60)+((L52-L$7)*3600)),IF($H52=1,(N52-N$5)+((M52-M$5)*60)+((L52+24-L$5)*3600),(N52-N$7)+((M52-M$7)*60)+((L52+24-L$7)*3600))))</f>
        <v>0</v>
      </c>
      <c r="Q52" s="295" t="n">
        <f aca="false">IF(P52=0,0,(P52+O52))</f>
        <v>0</v>
      </c>
      <c r="R52" s="235" t="n">
        <f aca="false">IF(Q52&gt;0,Q52,1000000)</f>
        <v>1000000</v>
      </c>
      <c r="S52" s="315" t="n">
        <f aca="false">IF(OR(M52="DNC",M52="DNF"),0,RANK(R52,R$48:R$57,1))</f>
        <v>1</v>
      </c>
      <c r="T52" s="295" t="n">
        <f aca="false">IF(S52="",0,IF(S52=0,(TreciaGrupe+1)*T$10,S52*T$10))</f>
        <v>1</v>
      </c>
      <c r="U52" s="232"/>
      <c r="V52" s="233"/>
      <c r="W52" s="237"/>
      <c r="X52" s="295" t="n">
        <f aca="false">IF($K52="",0,ROUND($K52*Y$8,0))</f>
        <v>0</v>
      </c>
      <c r="Y52" s="223" t="n">
        <f aca="false">IF(U52="",0,IF(Y$6=Y$7,IF($H52=1,(W52-W$5)+((V52-V$5)*60)+((U52-U$5)*3600),(W52-W$7)+((V52-V$7)*60)+((U52-U$7)*3600)),IF($H52=1,(W52-W$5)+((V52-V$5)*60)+((U52+24-U$5)*3600),(W52-W$7)+((V52-V$7)*60)+((U52+24-U$7)*3600))))</f>
        <v>0</v>
      </c>
      <c r="Z52" s="295" t="n">
        <f aca="false">IF(Y52=0,0,(Y52+X52))</f>
        <v>0</v>
      </c>
      <c r="AA52" s="235" t="n">
        <f aca="false">IF(Z52&gt;0,Z52,1000000)</f>
        <v>1000000</v>
      </c>
      <c r="AB52" s="315" t="n">
        <f aca="false">IF(OR(V52="DNC",V52="DNF"),0,RANK(AA52,AA$48:AA$57,1))</f>
        <v>1</v>
      </c>
      <c r="AC52" s="295" t="n">
        <f aca="false">IF(AB52="",0,IF(AB52=0,(TreciaGrupe+1)*AC$10,AB52*AC$10))</f>
        <v>2</v>
      </c>
      <c r="AD52" s="251" t="n">
        <f aca="false">T52+AC52</f>
        <v>3</v>
      </c>
      <c r="AE52" s="314" t="n">
        <f aca="false">RANK(AD52,AD$48:AD$57,1)</f>
        <v>1</v>
      </c>
      <c r="AF52" s="253"/>
      <c r="AG52" s="254"/>
      <c r="AH52" s="255"/>
      <c r="AI52" s="295" t="n">
        <f aca="false">IF($K52="",0,ROUND($K52*AJ$8,0))</f>
        <v>0</v>
      </c>
      <c r="AJ52" s="223" t="n">
        <f aca="false">IF(AF52="",0,IF(AJ$6=AJ$7,IF($H52=1,(AH52-AH$5)+((AG52-AG$5)*60)+((AF52-AF$5)*3600),(AH52-AH$7)+((AG52-AG$7)*60)+((AF52-AF$7)*3600)),IF($H52=1,(AH52-AH$5)+((AG52-AG$5)*60)+((AF52+24-AF$5)*3600),(AH52-AH$7)+((AG52-AG$7)*60)+((AF52+24-AF$7)*3600))))</f>
        <v>0</v>
      </c>
      <c r="AK52" s="295" t="n">
        <f aca="false">IF(AJ52=0,0,(AJ52+AI52))</f>
        <v>0</v>
      </c>
      <c r="AL52" s="235" t="n">
        <f aca="false">IF(AK52&gt;0,AK52,1000000)</f>
        <v>1000000</v>
      </c>
      <c r="AM52" s="315" t="n">
        <f aca="false">IF(OR(AG52="DNC",AG52="DNF"),0,RANK(AL52,AL$48:AL$57,1))</f>
        <v>1</v>
      </c>
      <c r="AN52" s="295" t="n">
        <f aca="false">IF(AM52="",0,IF(AM52=0,(TreciaGrupe+1)*AN$10,AM52*AN$10))</f>
        <v>1</v>
      </c>
      <c r="AO52" s="251" t="n">
        <f aca="false">AE52+AN52</f>
        <v>2</v>
      </c>
      <c r="AP52" s="314" t="n">
        <f aca="false">RANK(AO52,AO$48:AO$57,1)</f>
        <v>1</v>
      </c>
      <c r="AQ52" s="211"/>
      <c r="AR52" s="211"/>
      <c r="AS52" s="211"/>
      <c r="AT52" s="295" t="n">
        <f aca="false">IF($K52="",0,ROUND($K52*AU$8,0))</f>
        <v>0</v>
      </c>
      <c r="AU52" s="223" t="n">
        <f aca="false">IF(AQ52="",0,IF(AU$6=AU$7,IF($H52=1,(AS52-AS$5)+((AR52-AR$5)*60)+((AQ52-AQ$5)*3600),(AS52-AS$7)+((AR52-AR$7)*60)+((AQ52-AQ$7)*3600)),IF($H52=1,(AS52-AS$5)+((AR52-AR$5)*60)+((AQ52+24-AQ$5)*3600),(AS52-AS$7)+((AR52-AR$7)*60)+((AQ52+24-AQ$7)*3600))))</f>
        <v>0</v>
      </c>
      <c r="AV52" s="295" t="n">
        <f aca="false">IF(AU52=0,0,(AU52+AT52))</f>
        <v>0</v>
      </c>
      <c r="AW52" s="235" t="n">
        <f aca="false">IF(AV52&gt;0,AV52,1000000)</f>
        <v>1000000</v>
      </c>
      <c r="AX52" s="315" t="n">
        <f aca="false">IF(OR(AR52="DNC",AR52="DNF"),0,RANK(AW52,AW$48:AW$57,1))</f>
        <v>1</v>
      </c>
      <c r="AY52" s="295" t="n">
        <f aca="false">IF(AX52="",0,IF(AX52=0,(TreciaGrupe+1)*AY$10,AX52*AY$10))</f>
        <v>1</v>
      </c>
      <c r="AZ52" s="251" t="n">
        <f aca="false">AP52+AY52</f>
        <v>2</v>
      </c>
      <c r="BA52" s="314" t="n">
        <f aca="false">RANK(AZ52,AZ$48:AZ$57,1)</f>
        <v>1</v>
      </c>
      <c r="BB52" s="211"/>
      <c r="BC52" s="211"/>
      <c r="BD52" s="211"/>
      <c r="BE52" s="295" t="n">
        <f aca="false">IF($K52="",0,ROUND($K52*BF$8,0))</f>
        <v>0</v>
      </c>
      <c r="BF52" s="223" t="n">
        <f aca="false">IF(BB52="",0,IF(BF$6=BF$7,IF($H52=1,(BD52-BD$5)+((BC52-BC$5)*60)+((BB52-BB$5)*3600),(BD52-BD$7)+((BC52-BC$7)*60)+((BB52-BB$7)*3600)),IF($H52=1,(BD52-BD$5)+((BC52-BC$5)*60)+((BB52+24-BB$5)*3600),(BD52-BD$7)+((BC52-BC$7)*60)+((BB52+24-BB$7)*3600))))</f>
        <v>0</v>
      </c>
      <c r="BG52" s="295" t="n">
        <f aca="false">IF(BF52=0,0,(BF52+BE52))</f>
        <v>0</v>
      </c>
      <c r="BH52" s="235" t="n">
        <f aca="false">IF(BG52&gt;0,BG52,1000000)</f>
        <v>1000000</v>
      </c>
      <c r="BI52" s="315" t="n">
        <f aca="false">IF(OR(BC52="DNC",BC52="DNF"),0,RANK(BH52,BH$48:BH$57,1))</f>
        <v>1</v>
      </c>
      <c r="BJ52" s="295" t="n">
        <f aca="false">IF(BI52="",0,IF(BI52=0,(TreciaGrupe+1)*BJ$10,BI52*BJ$10))</f>
        <v>1</v>
      </c>
      <c r="BK52" s="251" t="n">
        <f aca="false">BA52+BJ52</f>
        <v>2</v>
      </c>
      <c r="BL52" s="314" t="n">
        <f aca="false">RANK(BK52,BK$48:BK$57,1)</f>
        <v>1</v>
      </c>
      <c r="BM52" s="216"/>
      <c r="BN52" s="216"/>
    </row>
    <row r="53" s="244" customFormat="true" ht="12.75" hidden="true" customHeight="true" outlineLevel="0" collapsed="false">
      <c r="A53" s="223" t="n">
        <v>6</v>
      </c>
      <c r="B53" s="246" t="str">
        <f aca="false">IF(param!B52="","",param!B52)</f>
        <v/>
      </c>
      <c r="C53" s="246" t="str">
        <f aca="false">IF(param!C52="","",param!C52)</f>
        <v/>
      </c>
      <c r="D53" s="225" t="str">
        <f aca="false">IF(param!D52="","",param!D52)</f>
        <v/>
      </c>
      <c r="E53" s="226" t="str">
        <f aca="false">IF(param!E52="","",param!E52)</f>
        <v/>
      </c>
      <c r="F53" s="227" t="str">
        <f aca="false">IF(param!F52="","",param!F52)</f>
        <v/>
      </c>
      <c r="G53" s="223" t="str">
        <f aca="false">IF(param!G52="","",param!G52)</f>
        <v/>
      </c>
      <c r="H53" s="223" t="n">
        <f aca="false">IF(param!H52="","",param!H52)</f>
        <v>3</v>
      </c>
      <c r="I53" s="229" t="n">
        <v>6</v>
      </c>
      <c r="J53" s="291" t="str">
        <f aca="false">IF(param!L52="","",param!L52)</f>
        <v/>
      </c>
      <c r="K53" s="291" t="str">
        <f aca="false">IF(param!M52="","",param!M52)</f>
        <v/>
      </c>
      <c r="L53" s="292"/>
      <c r="M53" s="293"/>
      <c r="N53" s="294"/>
      <c r="O53" s="295" t="n">
        <f aca="false">IF($K53="",0,ROUND($K53*P$8,0))</f>
        <v>0</v>
      </c>
      <c r="P53" s="223" t="n">
        <f aca="false">IF(L53="",0,IF(P$6=P$7,IF($H53=1,(N53-N$5)+((M53-M$5)*60)+((L53-L$5)*3600),(N53-N$7)+((M53-M$7)*60)+((L53-L$7)*3600)),IF($H53=1,(N53-N$5)+((M53-M$5)*60)+((L53+24-L$5)*3600),(N53-N$7)+((M53-M$7)*60)+((L53+24-L$7)*3600))))</f>
        <v>0</v>
      </c>
      <c r="Q53" s="295" t="n">
        <f aca="false">IF(P53=0,0,(P53+O53))</f>
        <v>0</v>
      </c>
      <c r="R53" s="235" t="n">
        <f aca="false">IF(Q53&gt;0,Q53,1000000)</f>
        <v>1000000</v>
      </c>
      <c r="S53" s="315" t="n">
        <f aca="false">IF(OR(M53="DNC",M53="DNF"),0,RANK(R53,R$48:R$57,1))</f>
        <v>1</v>
      </c>
      <c r="T53" s="295" t="n">
        <f aca="false">IF(S53="",0,IF(S53=0,(TreciaGrupe+1)*T$10,S53*T$10))</f>
        <v>1</v>
      </c>
      <c r="U53" s="232"/>
      <c r="V53" s="233"/>
      <c r="W53" s="237"/>
      <c r="X53" s="295" t="n">
        <f aca="false">IF($K53="",0,ROUND($K53*Y$8,0))</f>
        <v>0</v>
      </c>
      <c r="Y53" s="223" t="n">
        <f aca="false">IF(U53="",0,IF(Y$6=Y$7,IF($H53=1,(W53-W$5)+((V53-V$5)*60)+((U53-U$5)*3600),(W53-W$7)+((V53-V$7)*60)+((U53-U$7)*3600)),IF($H53=1,(W53-W$5)+((V53-V$5)*60)+((U53+24-U$5)*3600),(W53-W$7)+((V53-V$7)*60)+((U53+24-U$7)*3600))))</f>
        <v>0</v>
      </c>
      <c r="Z53" s="295" t="n">
        <f aca="false">IF(Y53=0,0,(Y53+X53))</f>
        <v>0</v>
      </c>
      <c r="AA53" s="235" t="n">
        <f aca="false">IF(Z53&gt;0,Z53,1000000)</f>
        <v>1000000</v>
      </c>
      <c r="AB53" s="315" t="n">
        <f aca="false">IF(OR(V53="DNC",V53="DNF"),0,RANK(AA53,AA$48:AA$57,1))</f>
        <v>1</v>
      </c>
      <c r="AC53" s="295" t="n">
        <f aca="false">IF(AB53="",0,IF(AB53=0,(TreciaGrupe+1)*AC$10,AB53*AC$10))</f>
        <v>2</v>
      </c>
      <c r="AD53" s="251" t="n">
        <f aca="false">T53+AC53</f>
        <v>3</v>
      </c>
      <c r="AE53" s="314" t="n">
        <f aca="false">RANK(AD53,AD$48:AD$57,1)</f>
        <v>1</v>
      </c>
      <c r="AF53" s="253"/>
      <c r="AG53" s="254"/>
      <c r="AH53" s="255"/>
      <c r="AI53" s="295" t="n">
        <f aca="false">IF($K53="",0,ROUND($K53*AJ$8,0))</f>
        <v>0</v>
      </c>
      <c r="AJ53" s="223" t="n">
        <f aca="false">IF(AF53="",0,IF(AJ$6=AJ$7,IF($H53=1,(AH53-AH$5)+((AG53-AG$5)*60)+((AF53-AF$5)*3600),(AH53-AH$7)+((AG53-AG$7)*60)+((AF53-AF$7)*3600)),IF($H53=1,(AH53-AH$5)+((AG53-AG$5)*60)+((AF53+24-AF$5)*3600),(AH53-AH$7)+((AG53-AG$7)*60)+((AF53+24-AF$7)*3600))))</f>
        <v>0</v>
      </c>
      <c r="AK53" s="295" t="n">
        <f aca="false">IF(AJ53=0,0,(AJ53+AI53))</f>
        <v>0</v>
      </c>
      <c r="AL53" s="235" t="n">
        <f aca="false">IF(AK53&gt;0,AK53,1000000)</f>
        <v>1000000</v>
      </c>
      <c r="AM53" s="315" t="n">
        <f aca="false">IF(OR(AG53="DNC",AG53="DNF"),0,RANK(AL53,AL$48:AL$57,1))</f>
        <v>1</v>
      </c>
      <c r="AN53" s="295" t="n">
        <f aca="false">IF(AM53="",0,IF(AM53=0,(TreciaGrupe+1)*AN$10,AM53*AN$10))</f>
        <v>1</v>
      </c>
      <c r="AO53" s="251" t="n">
        <f aca="false">AE53+AN53</f>
        <v>2</v>
      </c>
      <c r="AP53" s="314" t="n">
        <f aca="false">RANK(AO53,AO$48:AO$57,1)</f>
        <v>1</v>
      </c>
      <c r="AT53" s="295" t="n">
        <f aca="false">IF($K53="",0,ROUND($K53*AU$8,0))</f>
        <v>0</v>
      </c>
      <c r="AU53" s="223" t="n">
        <f aca="false">IF(AQ53="",0,IF(AU$6=AU$7,IF($H53=1,(AS53-AS$5)+((AR53-AR$5)*60)+((AQ53-AQ$5)*3600),(AS53-AS$7)+((AR53-AR$7)*60)+((AQ53-AQ$7)*3600)),IF($H53=1,(AS53-AS$5)+((AR53-AR$5)*60)+((AQ53+24-AQ$5)*3600),(AS53-AS$7)+((AR53-AR$7)*60)+((AQ53+24-AQ$7)*3600))))</f>
        <v>0</v>
      </c>
      <c r="AV53" s="295" t="n">
        <f aca="false">IF(AU53=0,0,(AU53+AT53))</f>
        <v>0</v>
      </c>
      <c r="AW53" s="235" t="n">
        <f aca="false">IF(AV53&gt;0,AV53,1000000)</f>
        <v>1000000</v>
      </c>
      <c r="AX53" s="315" t="n">
        <f aca="false">IF(OR(AR53="DNC",AR53="DNF"),0,RANK(AW53,AW$48:AW$57,1))</f>
        <v>1</v>
      </c>
      <c r="AY53" s="295" t="n">
        <f aca="false">IF(AX53="",0,IF(AX53=0,(TreciaGrupe+1)*AY$10,AX53*AY$10))</f>
        <v>1</v>
      </c>
      <c r="AZ53" s="251" t="n">
        <f aca="false">AP53+AY53</f>
        <v>2</v>
      </c>
      <c r="BA53" s="314" t="n">
        <f aca="false">RANK(AZ53,AZ$48:AZ$57,1)</f>
        <v>1</v>
      </c>
      <c r="BE53" s="295" t="n">
        <f aca="false">IF($K53="",0,ROUND($K53*BF$8,0))</f>
        <v>0</v>
      </c>
      <c r="BF53" s="223" t="n">
        <f aca="false">IF(BB53="",0,IF(BF$6=BF$7,IF($H53=1,(BD53-BD$5)+((BC53-BC$5)*60)+((BB53-BB$5)*3600),(BD53-BD$7)+((BC53-BC$7)*60)+((BB53-BB$7)*3600)),IF($H53=1,(BD53-BD$5)+((BC53-BC$5)*60)+((BB53+24-BB$5)*3600),(BD53-BD$7)+((BC53-BC$7)*60)+((BB53+24-BB$7)*3600))))</f>
        <v>0</v>
      </c>
      <c r="BG53" s="295" t="n">
        <f aca="false">IF(BF53=0,0,(BF53+BE53))</f>
        <v>0</v>
      </c>
      <c r="BH53" s="235" t="n">
        <f aca="false">IF(BG53&gt;0,BG53,1000000)</f>
        <v>1000000</v>
      </c>
      <c r="BI53" s="315" t="n">
        <f aca="false">IF(OR(BC53="DNC",BC53="DNF"),0,RANK(BH53,BH$48:BH$57,1))</f>
        <v>1</v>
      </c>
      <c r="BJ53" s="295" t="n">
        <f aca="false">IF(BI53="",0,IF(BI53=0,(TreciaGrupe+1)*BJ$10,BI53*BJ$10))</f>
        <v>1</v>
      </c>
      <c r="BK53" s="251" t="n">
        <f aca="false">BA53+BJ53</f>
        <v>2</v>
      </c>
      <c r="BL53" s="314" t="n">
        <f aca="false">RANK(BK53,BK$48:BK$57,1)</f>
        <v>1</v>
      </c>
    </row>
    <row r="54" s="244" customFormat="true" ht="12.75" hidden="true" customHeight="true" outlineLevel="0" collapsed="false">
      <c r="A54" s="223" t="n">
        <v>7</v>
      </c>
      <c r="B54" s="256" t="str">
        <f aca="false">IF(param!B53="","",param!B53)</f>
        <v/>
      </c>
      <c r="C54" s="256" t="str">
        <f aca="false">IF(param!C53="","",param!C53)</f>
        <v/>
      </c>
      <c r="D54" s="225" t="str">
        <f aca="false">IF(param!D53="","",param!D53)</f>
        <v/>
      </c>
      <c r="E54" s="226" t="str">
        <f aca="false">IF(param!E53="","",param!E53)</f>
        <v/>
      </c>
      <c r="F54" s="227" t="str">
        <f aca="false">IF(param!F53="","",param!F53)</f>
        <v/>
      </c>
      <c r="G54" s="223" t="str">
        <f aca="false">IF(param!G53="","",param!G53)</f>
        <v/>
      </c>
      <c r="H54" s="223" t="n">
        <f aca="false">IF(param!H53="","",param!H53)</f>
        <v>3</v>
      </c>
      <c r="I54" s="229" t="n">
        <v>6</v>
      </c>
      <c r="J54" s="291" t="str">
        <f aca="false">IF(param!L53="","",param!L53)</f>
        <v/>
      </c>
      <c r="K54" s="291" t="str">
        <f aca="false">IF(param!M53="","",param!M53)</f>
        <v/>
      </c>
      <c r="L54" s="292"/>
      <c r="M54" s="293"/>
      <c r="N54" s="294"/>
      <c r="O54" s="295" t="n">
        <f aca="false">IF($K54="",0,ROUND($K54*P$8,0))</f>
        <v>0</v>
      </c>
      <c r="P54" s="223" t="n">
        <f aca="false">IF(L54="",0,IF(P$6=P$7,IF($H54=1,(N54-N$5)+((M54-M$5)*60)+((L54-L$5)*3600),(N54-N$7)+((M54-M$7)*60)+((L54-L$7)*3600)),IF($H54=1,(N54-N$5)+((M54-M$5)*60)+((L54+24-L$5)*3600),(N54-N$7)+((M54-M$7)*60)+((L54+24-L$7)*3600))))</f>
        <v>0</v>
      </c>
      <c r="Q54" s="295" t="n">
        <f aca="false">IF(P54=0,0,(P54+O54))</f>
        <v>0</v>
      </c>
      <c r="R54" s="235" t="n">
        <f aca="false">IF(Q54&gt;0,Q54,1000000)</f>
        <v>1000000</v>
      </c>
      <c r="S54" s="315" t="n">
        <f aca="false">IF(OR(M54="DNC",M54="DNF"),0,RANK(R54,R$48:R$57,1))</f>
        <v>1</v>
      </c>
      <c r="T54" s="295" t="n">
        <f aca="false">IF(S54="",0,IF(S54=0,(TreciaGrupe+1)*T$10,S54*T$10))</f>
        <v>1</v>
      </c>
      <c r="U54" s="232"/>
      <c r="V54" s="233"/>
      <c r="W54" s="237"/>
      <c r="X54" s="295" t="n">
        <f aca="false">IF($K54="",0,ROUND($K54*Y$8,0))</f>
        <v>0</v>
      </c>
      <c r="Y54" s="223" t="n">
        <f aca="false">IF(U54="",0,IF(Y$6=Y$7,IF($H54=1,(W54-W$5)+((V54-V$5)*60)+((U54-U$5)*3600),(W54-W$7)+((V54-V$7)*60)+((U54-U$7)*3600)),IF($H54=1,(W54-W$5)+((V54-V$5)*60)+((U54+24-U$5)*3600),(W54-W$7)+((V54-V$7)*60)+((U54+24-U$7)*3600))))</f>
        <v>0</v>
      </c>
      <c r="Z54" s="295" t="n">
        <f aca="false">IF(Y54=0,0,(Y54+X54))</f>
        <v>0</v>
      </c>
      <c r="AA54" s="235" t="n">
        <f aca="false">IF(Z54&gt;0,Z54,1000000)</f>
        <v>1000000</v>
      </c>
      <c r="AB54" s="315" t="n">
        <f aca="false">IF(OR(V54="DNC",V54="DNF"),0,RANK(AA54,AA$48:AA$57,1))</f>
        <v>1</v>
      </c>
      <c r="AC54" s="295" t="n">
        <f aca="false">IF(AB54="",0,IF(AB54=0,(TreciaGrupe+1)*AC$10,AB54*AC$10))</f>
        <v>2</v>
      </c>
      <c r="AD54" s="251" t="n">
        <f aca="false">T54+AC54</f>
        <v>3</v>
      </c>
      <c r="AE54" s="314" t="n">
        <f aca="false">RANK(AD54,AD$48:AD$57,1)</f>
        <v>1</v>
      </c>
      <c r="AF54" s="253"/>
      <c r="AG54" s="254"/>
      <c r="AH54" s="255"/>
      <c r="AI54" s="295" t="n">
        <f aca="false">IF($K54="",0,ROUND($K54*AJ$8,0))</f>
        <v>0</v>
      </c>
      <c r="AJ54" s="223" t="n">
        <f aca="false">IF(AF54="",0,IF(AJ$6=AJ$7,IF($H54=1,(AH54-AH$5)+((AG54-AG$5)*60)+((AF54-AF$5)*3600),(AH54-AH$7)+((AG54-AG$7)*60)+((AF54-AF$7)*3600)),IF($H54=1,(AH54-AH$5)+((AG54-AG$5)*60)+((AF54+24-AF$5)*3600),(AH54-AH$7)+((AG54-AG$7)*60)+((AF54+24-AF$7)*3600))))</f>
        <v>0</v>
      </c>
      <c r="AK54" s="295" t="n">
        <f aca="false">IF(AJ54=0,0,(AJ54+AI54))</f>
        <v>0</v>
      </c>
      <c r="AL54" s="235" t="n">
        <f aca="false">IF(AK54&gt;0,AK54,1000000)</f>
        <v>1000000</v>
      </c>
      <c r="AM54" s="315" t="n">
        <f aca="false">IF(OR(AG54="DNC",AG54="DNF"),0,RANK(AL54,AL$48:AL$57,1))</f>
        <v>1</v>
      </c>
      <c r="AN54" s="295" t="n">
        <f aca="false">IF(AM54="",0,IF(AM54=0,(TreciaGrupe+1)*AN$10,AM54*AN$10))</f>
        <v>1</v>
      </c>
      <c r="AO54" s="251" t="n">
        <f aca="false">AE54+AN54</f>
        <v>2</v>
      </c>
      <c r="AP54" s="314" t="n">
        <f aca="false">RANK(AO54,AO$48:AO$57,1)</f>
        <v>1</v>
      </c>
      <c r="AT54" s="295" t="n">
        <f aca="false">IF($K54="",0,ROUND($K54*AU$8,0))</f>
        <v>0</v>
      </c>
      <c r="AU54" s="223" t="n">
        <f aca="false">IF(AQ54="",0,IF(AU$6=AU$7,IF($H54=1,(AS54-AS$5)+((AR54-AR$5)*60)+((AQ54-AQ$5)*3600),(AS54-AS$7)+((AR54-AR$7)*60)+((AQ54-AQ$7)*3600)),IF($H54=1,(AS54-AS$5)+((AR54-AR$5)*60)+((AQ54+24-AQ$5)*3600),(AS54-AS$7)+((AR54-AR$7)*60)+((AQ54+24-AQ$7)*3600))))</f>
        <v>0</v>
      </c>
      <c r="AV54" s="295" t="n">
        <f aca="false">IF(AU54=0,0,(AU54+AT54))</f>
        <v>0</v>
      </c>
      <c r="AW54" s="235" t="n">
        <f aca="false">IF(AV54&gt;0,AV54,1000000)</f>
        <v>1000000</v>
      </c>
      <c r="AX54" s="315" t="n">
        <f aca="false">IF(OR(AR54="DNC",AR54="DNF"),0,RANK(AW54,AW$48:AW$57,1))</f>
        <v>1</v>
      </c>
      <c r="AY54" s="295" t="n">
        <f aca="false">IF(AX54="",0,IF(AX54=0,(TreciaGrupe+1)*AY$10,AX54*AY$10))</f>
        <v>1</v>
      </c>
      <c r="AZ54" s="251" t="n">
        <f aca="false">AP54+AY54</f>
        <v>2</v>
      </c>
      <c r="BA54" s="314" t="n">
        <f aca="false">RANK(AZ54,AZ$48:AZ$57,1)</f>
        <v>1</v>
      </c>
      <c r="BE54" s="295" t="n">
        <f aca="false">IF($K54="",0,ROUND($K54*BF$8,0))</f>
        <v>0</v>
      </c>
      <c r="BF54" s="223" t="n">
        <f aca="false">IF(BB54="",0,IF(BF$6=BF$7,IF($H54=1,(BD54-BD$5)+((BC54-BC$5)*60)+((BB54-BB$5)*3600),(BD54-BD$7)+((BC54-BC$7)*60)+((BB54-BB$7)*3600)),IF($H54=1,(BD54-BD$5)+((BC54-BC$5)*60)+((BB54+24-BB$5)*3600),(BD54-BD$7)+((BC54-BC$7)*60)+((BB54+24-BB$7)*3600))))</f>
        <v>0</v>
      </c>
      <c r="BG54" s="295" t="n">
        <f aca="false">IF(BF54=0,0,(BF54+BE54))</f>
        <v>0</v>
      </c>
      <c r="BH54" s="235" t="n">
        <f aca="false">IF(BG54&gt;0,BG54,1000000)</f>
        <v>1000000</v>
      </c>
      <c r="BI54" s="315" t="n">
        <f aca="false">IF(OR(BC54="DNC",BC54="DNF"),0,RANK(BH54,BH$48:BH$57,1))</f>
        <v>1</v>
      </c>
      <c r="BJ54" s="295" t="n">
        <f aca="false">IF(BI54="",0,IF(BI54=0,(TreciaGrupe+1)*BJ$10,BI54*BJ$10))</f>
        <v>1</v>
      </c>
      <c r="BK54" s="251" t="n">
        <f aca="false">BA54+BJ54</f>
        <v>2</v>
      </c>
      <c r="BL54" s="314" t="n">
        <f aca="false">RANK(BK54,BK$48:BK$57,1)</f>
        <v>1</v>
      </c>
    </row>
    <row r="55" customFormat="false" ht="12.75" hidden="true" customHeight="true" outlineLevel="0" collapsed="false">
      <c r="A55" s="223" t="n">
        <v>8</v>
      </c>
      <c r="B55" s="246" t="str">
        <f aca="false">IF(param!B54="","",param!B54)</f>
        <v/>
      </c>
      <c r="C55" s="246" t="str">
        <f aca="false">IF(param!C54="","",param!C54)</f>
        <v/>
      </c>
      <c r="D55" s="225" t="str">
        <f aca="false">IF(param!D54="","",param!D54)</f>
        <v/>
      </c>
      <c r="E55" s="226" t="str">
        <f aca="false">IF(param!E54="","",param!E54)</f>
        <v/>
      </c>
      <c r="F55" s="227" t="str">
        <f aca="false">IF(param!F54="","",param!F54)</f>
        <v/>
      </c>
      <c r="G55" s="223" t="str">
        <f aca="false">IF(param!G54="","",param!G54)</f>
        <v/>
      </c>
      <c r="H55" s="223" t="n">
        <f aca="false">IF(param!H54="","",param!H54)</f>
        <v>3</v>
      </c>
      <c r="I55" s="229" t="n">
        <v>6</v>
      </c>
      <c r="J55" s="291" t="str">
        <f aca="false">IF(param!L54="","",param!L54)</f>
        <v/>
      </c>
      <c r="K55" s="291" t="str">
        <f aca="false">IF(param!M54="","",param!M54)</f>
        <v/>
      </c>
      <c r="L55" s="292"/>
      <c r="M55" s="293"/>
      <c r="N55" s="294"/>
      <c r="O55" s="295" t="n">
        <f aca="false">IF($K55="",0,ROUND($K55*P$8,0))</f>
        <v>0</v>
      </c>
      <c r="P55" s="223" t="n">
        <f aca="false">IF(L55="",0,IF(P$6=P$7,IF($H55=1,(N55-N$5)+((M55-M$5)*60)+((L55-L$5)*3600),(N55-N$7)+((M55-M$7)*60)+((L55-L$7)*3600)),IF($H55=1,(N55-N$5)+((M55-M$5)*60)+((L55+24-L$5)*3600),(N55-N$7)+((M55-M$7)*60)+((L55+24-L$7)*3600))))</f>
        <v>0</v>
      </c>
      <c r="Q55" s="295" t="n">
        <f aca="false">IF(P55=0,0,(P55+O55))</f>
        <v>0</v>
      </c>
      <c r="R55" s="235" t="n">
        <f aca="false">IF(Q55&gt;0,Q55,1000000)</f>
        <v>1000000</v>
      </c>
      <c r="S55" s="315" t="n">
        <f aca="false">IF(OR(M55="DNC",M55="DNF"),0,RANK(R55,R$48:R$57,1))</f>
        <v>1</v>
      </c>
      <c r="T55" s="295" t="n">
        <f aca="false">IF(S55="",0,IF(S55=0,(TreciaGrupe+1)*T$10,S55*T$10))</f>
        <v>1</v>
      </c>
      <c r="U55" s="232"/>
      <c r="V55" s="233"/>
      <c r="W55" s="237"/>
      <c r="X55" s="295" t="n">
        <f aca="false">IF($K55="",0,ROUND($K55*Y$8,0))</f>
        <v>0</v>
      </c>
      <c r="Y55" s="223" t="n">
        <f aca="false">IF(U55="",0,IF(Y$6=Y$7,IF($H55=1,(W55-W$5)+((V55-V$5)*60)+((U55-U$5)*3600),(W55-W$7)+((V55-V$7)*60)+((U55-U$7)*3600)),IF($H55=1,(W55-W$5)+((V55-V$5)*60)+((U55+24-U$5)*3600),(W55-W$7)+((V55-V$7)*60)+((U55+24-U$7)*3600))))</f>
        <v>0</v>
      </c>
      <c r="Z55" s="295" t="n">
        <f aca="false">IF(Y55=0,0,(Y55+X55))</f>
        <v>0</v>
      </c>
      <c r="AA55" s="235" t="n">
        <f aca="false">IF(Z55&gt;0,Z55,1000000)</f>
        <v>1000000</v>
      </c>
      <c r="AB55" s="315" t="n">
        <f aca="false">IF(OR(V55="DNC",V55="DNF"),0,RANK(AA55,AA$48:AA$57,1))</f>
        <v>1</v>
      </c>
      <c r="AC55" s="295" t="n">
        <f aca="false">IF(AB55="",0,IF(AB55=0,(TreciaGrupe+1)*AC$10,AB55*AC$10))</f>
        <v>2</v>
      </c>
      <c r="AD55" s="251" t="n">
        <f aca="false">T55+AC55</f>
        <v>3</v>
      </c>
      <c r="AE55" s="314" t="n">
        <f aca="false">RANK(AD55,AD$48:AD$57,1)</f>
        <v>1</v>
      </c>
      <c r="AF55" s="253"/>
      <c r="AG55" s="254"/>
      <c r="AH55" s="255"/>
      <c r="AI55" s="295" t="n">
        <f aca="false">IF($K55="",0,ROUND($K55*AJ$8,0))</f>
        <v>0</v>
      </c>
      <c r="AJ55" s="223" t="n">
        <f aca="false">IF(AF55="",0,IF(AJ$6=AJ$7,IF($H55=1,(AH55-AH$5)+((AG55-AG$5)*60)+((AF55-AF$5)*3600),(AH55-AH$7)+((AG55-AG$7)*60)+((AF55-AF$7)*3600)),IF($H55=1,(AH55-AH$5)+((AG55-AG$5)*60)+((AF55+24-AF$5)*3600),(AH55-AH$7)+((AG55-AG$7)*60)+((AF55+24-AF$7)*3600))))</f>
        <v>0</v>
      </c>
      <c r="AK55" s="295" t="n">
        <f aca="false">IF(AJ55=0,0,(AJ55+AI55))</f>
        <v>0</v>
      </c>
      <c r="AL55" s="235" t="n">
        <f aca="false">IF(AK55&gt;0,AK55,1000000)</f>
        <v>1000000</v>
      </c>
      <c r="AM55" s="315" t="n">
        <f aca="false">IF(OR(AG55="DNC",AG55="DNF"),0,RANK(AL55,AL$48:AL$57,1))</f>
        <v>1</v>
      </c>
      <c r="AN55" s="295" t="n">
        <f aca="false">IF(AM55="",0,IF(AM55=0,(TreciaGrupe+1)*AN$10,AM55*AN$10))</f>
        <v>1</v>
      </c>
      <c r="AO55" s="251" t="n">
        <f aca="false">AE55+AN55</f>
        <v>2</v>
      </c>
      <c r="AP55" s="314" t="n">
        <f aca="false">RANK(AO55,AO$48:AO$57,1)</f>
        <v>1</v>
      </c>
      <c r="AQ55" s="211"/>
      <c r="AR55" s="211"/>
      <c r="AS55" s="211"/>
      <c r="AT55" s="295" t="n">
        <f aca="false">IF($K55="",0,ROUND($K55*AU$8,0))</f>
        <v>0</v>
      </c>
      <c r="AU55" s="223" t="n">
        <f aca="false">IF(AQ55="",0,IF(AU$6=AU$7,IF($H55=1,(AS55-AS$5)+((AR55-AR$5)*60)+((AQ55-AQ$5)*3600),(AS55-AS$7)+((AR55-AR$7)*60)+((AQ55-AQ$7)*3600)),IF($H55=1,(AS55-AS$5)+((AR55-AR$5)*60)+((AQ55+24-AQ$5)*3600),(AS55-AS$7)+((AR55-AR$7)*60)+((AQ55+24-AQ$7)*3600))))</f>
        <v>0</v>
      </c>
      <c r="AV55" s="295" t="n">
        <f aca="false">IF(AU55=0,0,(AU55+AT55))</f>
        <v>0</v>
      </c>
      <c r="AW55" s="235" t="n">
        <f aca="false">IF(AV55&gt;0,AV55,1000000)</f>
        <v>1000000</v>
      </c>
      <c r="AX55" s="315" t="n">
        <f aca="false">IF(OR(AR55="DNC",AR55="DNF"),0,RANK(AW55,AW$48:AW$57,1))</f>
        <v>1</v>
      </c>
      <c r="AY55" s="295" t="n">
        <f aca="false">IF(AX55="",0,IF(AX55=0,(TreciaGrupe+1)*AY$10,AX55*AY$10))</f>
        <v>1</v>
      </c>
      <c r="AZ55" s="251" t="n">
        <f aca="false">AP55+AY55</f>
        <v>2</v>
      </c>
      <c r="BA55" s="314" t="n">
        <f aca="false">RANK(AZ55,AZ$48:AZ$57,1)</f>
        <v>1</v>
      </c>
      <c r="BB55" s="211"/>
      <c r="BC55" s="211"/>
      <c r="BD55" s="211"/>
      <c r="BE55" s="295" t="n">
        <f aca="false">IF($K55="",0,ROUND($K55*BF$8,0))</f>
        <v>0</v>
      </c>
      <c r="BF55" s="223" t="n">
        <f aca="false">IF(BB55="",0,IF(BF$6=BF$7,IF($H55=1,(BD55-BD$5)+((BC55-BC$5)*60)+((BB55-BB$5)*3600),(BD55-BD$7)+((BC55-BC$7)*60)+((BB55-BB$7)*3600)),IF($H55=1,(BD55-BD$5)+((BC55-BC$5)*60)+((BB55+24-BB$5)*3600),(BD55-BD$7)+((BC55-BC$7)*60)+((BB55+24-BB$7)*3600))))</f>
        <v>0</v>
      </c>
      <c r="BG55" s="295" t="n">
        <f aca="false">IF(BF55=0,0,(BF55+BE55))</f>
        <v>0</v>
      </c>
      <c r="BH55" s="235" t="n">
        <f aca="false">IF(BG55&gt;0,BG55,1000000)</f>
        <v>1000000</v>
      </c>
      <c r="BI55" s="315" t="n">
        <f aca="false">IF(OR(BC55="DNC",BC55="DNF"),0,RANK(BH55,BH$48:BH$57,1))</f>
        <v>1</v>
      </c>
      <c r="BJ55" s="295" t="n">
        <f aca="false">IF(BI55="",0,IF(BI55=0,(TreciaGrupe+1)*BJ$10,BI55*BJ$10))</f>
        <v>1</v>
      </c>
      <c r="BK55" s="251" t="n">
        <f aca="false">BA55+BJ55</f>
        <v>2</v>
      </c>
      <c r="BL55" s="314" t="n">
        <f aca="false">RANK(BK55,BK$48:BK$57,1)</f>
        <v>1</v>
      </c>
      <c r="BM55" s="216"/>
      <c r="BN55" s="216"/>
    </row>
    <row r="56" s="244" customFormat="true" ht="12.75" hidden="true" customHeight="true" outlineLevel="0" collapsed="false">
      <c r="A56" s="223" t="n">
        <v>9</v>
      </c>
      <c r="B56" s="246" t="str">
        <f aca="false">IF(param!B55="","",param!B55)</f>
        <v/>
      </c>
      <c r="C56" s="246" t="str">
        <f aca="false">IF(param!C55="","",param!C55)</f>
        <v/>
      </c>
      <c r="D56" s="225" t="str">
        <f aca="false">IF(param!D55="","",param!D55)</f>
        <v/>
      </c>
      <c r="E56" s="226" t="str">
        <f aca="false">IF(param!E55="","",param!E55)</f>
        <v/>
      </c>
      <c r="F56" s="227" t="str">
        <f aca="false">IF(param!F55="","",param!F55)</f>
        <v/>
      </c>
      <c r="G56" s="223" t="str">
        <f aca="false">IF(param!G55="","",param!G55)</f>
        <v/>
      </c>
      <c r="H56" s="223" t="n">
        <f aca="false">IF(param!H55="","",param!H55)</f>
        <v>3</v>
      </c>
      <c r="I56" s="229" t="n">
        <v>6</v>
      </c>
      <c r="J56" s="291" t="str">
        <f aca="false">IF(param!L55="","",param!L55)</f>
        <v/>
      </c>
      <c r="K56" s="291" t="str">
        <f aca="false">IF(param!M55="","",param!M55)</f>
        <v/>
      </c>
      <c r="L56" s="292"/>
      <c r="M56" s="293"/>
      <c r="N56" s="294"/>
      <c r="O56" s="295" t="n">
        <f aca="false">IF($K56="",0,ROUND($K56*P$8,0))</f>
        <v>0</v>
      </c>
      <c r="P56" s="223" t="n">
        <f aca="false">IF(L56="",0,IF(P$6=P$7,IF($H56=1,(N56-N$5)+((M56-M$5)*60)+((L56-L$5)*3600),(N56-N$7)+((M56-M$7)*60)+((L56-L$7)*3600)),IF($H56=1,(N56-N$5)+((M56-M$5)*60)+((L56+24-L$5)*3600),(N56-N$7)+((M56-M$7)*60)+((L56+24-L$7)*3600))))</f>
        <v>0</v>
      </c>
      <c r="Q56" s="295" t="n">
        <f aca="false">IF(P56=0,0,(P56+O56))</f>
        <v>0</v>
      </c>
      <c r="R56" s="235" t="n">
        <f aca="false">IF(Q56&gt;0,Q56,1000000)</f>
        <v>1000000</v>
      </c>
      <c r="S56" s="315" t="n">
        <f aca="false">IF(OR(M56="DNC",M56="DNF"),0,RANK(R56,R$48:R$57,1))</f>
        <v>1</v>
      </c>
      <c r="T56" s="295" t="n">
        <f aca="false">IF(S56="",0,IF(S56=0,(TreciaGrupe+1)*T$10,S56*T$10))</f>
        <v>1</v>
      </c>
      <c r="U56" s="232"/>
      <c r="V56" s="233"/>
      <c r="W56" s="237"/>
      <c r="X56" s="295" t="n">
        <f aca="false">IF($K56="",0,ROUND($K56*Y$8,0))</f>
        <v>0</v>
      </c>
      <c r="Y56" s="223" t="n">
        <f aca="false">IF(U56="",0,IF(Y$6=Y$7,IF($H56=1,(W56-W$5)+((V56-V$5)*60)+((U56-U$5)*3600),(W56-W$7)+((V56-V$7)*60)+((U56-U$7)*3600)),IF($H56=1,(W56-W$5)+((V56-V$5)*60)+((U56+24-U$5)*3600),(W56-W$7)+((V56-V$7)*60)+((U56+24-U$7)*3600))))</f>
        <v>0</v>
      </c>
      <c r="Z56" s="295" t="n">
        <f aca="false">IF(Y56=0,0,(Y56+X56))</f>
        <v>0</v>
      </c>
      <c r="AA56" s="235" t="n">
        <f aca="false">IF(Z56&gt;0,Z56,1000000)</f>
        <v>1000000</v>
      </c>
      <c r="AB56" s="315" t="n">
        <f aca="false">IF(OR(V56="DNC",V56="DNF"),0,RANK(AA56,AA$48:AA$57,1))</f>
        <v>1</v>
      </c>
      <c r="AC56" s="295" t="n">
        <f aca="false">IF(AB56="",0,IF(AB56=0,(TreciaGrupe+1)*AC$10,AB56*AC$10))</f>
        <v>2</v>
      </c>
      <c r="AD56" s="251" t="n">
        <f aca="false">T56+AC56</f>
        <v>3</v>
      </c>
      <c r="AE56" s="314" t="n">
        <f aca="false">RANK(AD56,AD$48:AD$57,1)</f>
        <v>1</v>
      </c>
      <c r="AF56" s="253"/>
      <c r="AG56" s="254"/>
      <c r="AH56" s="255"/>
      <c r="AI56" s="295" t="n">
        <f aca="false">IF($K56="",0,ROUND($K56*AJ$8,0))</f>
        <v>0</v>
      </c>
      <c r="AJ56" s="223" t="n">
        <f aca="false">IF(AF56="",0,IF(AJ$6=AJ$7,IF($H56=1,(AH56-AH$5)+((AG56-AG$5)*60)+((AF56-AF$5)*3600),(AH56-AH$7)+((AG56-AG$7)*60)+((AF56-AF$7)*3600)),IF($H56=1,(AH56-AH$5)+((AG56-AG$5)*60)+((AF56+24-AF$5)*3600),(AH56-AH$7)+((AG56-AG$7)*60)+((AF56+24-AF$7)*3600))))</f>
        <v>0</v>
      </c>
      <c r="AK56" s="295" t="n">
        <f aca="false">IF(AJ56=0,0,(AJ56+AI56))</f>
        <v>0</v>
      </c>
      <c r="AL56" s="235" t="n">
        <f aca="false">IF(AK56&gt;0,AK56,1000000)</f>
        <v>1000000</v>
      </c>
      <c r="AM56" s="315" t="n">
        <f aca="false">IF(OR(AG56="DNC",AG56="DNF"),0,RANK(AL56,AL$48:AL$57,1))</f>
        <v>1</v>
      </c>
      <c r="AN56" s="295" t="n">
        <f aca="false">IF(AM56="",0,IF(AM56=0,(TreciaGrupe+1)*AN$10,AM56*AN$10))</f>
        <v>1</v>
      </c>
      <c r="AO56" s="251" t="n">
        <f aca="false">AE56+AN56</f>
        <v>2</v>
      </c>
      <c r="AP56" s="314" t="n">
        <f aca="false">RANK(AO56,AO$48:AO$57,1)</f>
        <v>1</v>
      </c>
      <c r="AT56" s="295" t="n">
        <f aca="false">IF($K56="",0,ROUND($K56*AU$8,0))</f>
        <v>0</v>
      </c>
      <c r="AU56" s="223" t="n">
        <f aca="false">IF(AQ56="",0,IF(AU$6=AU$7,IF($H56=1,(AS56-AS$5)+((AR56-AR$5)*60)+((AQ56-AQ$5)*3600),(AS56-AS$7)+((AR56-AR$7)*60)+((AQ56-AQ$7)*3600)),IF($H56=1,(AS56-AS$5)+((AR56-AR$5)*60)+((AQ56+24-AQ$5)*3600),(AS56-AS$7)+((AR56-AR$7)*60)+((AQ56+24-AQ$7)*3600))))</f>
        <v>0</v>
      </c>
      <c r="AV56" s="295" t="n">
        <f aca="false">IF(AU56=0,0,(AU56+AT56))</f>
        <v>0</v>
      </c>
      <c r="AW56" s="235" t="n">
        <f aca="false">IF(AV56&gt;0,AV56,1000000)</f>
        <v>1000000</v>
      </c>
      <c r="AX56" s="315" t="n">
        <f aca="false">IF(OR(AR56="DNC",AR56="DNF"),0,RANK(AW56,AW$48:AW$57,1))</f>
        <v>1</v>
      </c>
      <c r="AY56" s="295" t="n">
        <f aca="false">IF(AX56="",0,IF(AX56=0,(TreciaGrupe+1)*AY$10,AX56*AY$10))</f>
        <v>1</v>
      </c>
      <c r="AZ56" s="251" t="n">
        <f aca="false">AP56+AY56</f>
        <v>2</v>
      </c>
      <c r="BA56" s="314" t="n">
        <f aca="false">RANK(AZ56,AZ$48:AZ$57,1)</f>
        <v>1</v>
      </c>
      <c r="BE56" s="295" t="n">
        <f aca="false">IF($K56="",0,ROUND($K56*BF$8,0))</f>
        <v>0</v>
      </c>
      <c r="BF56" s="223" t="n">
        <f aca="false">IF(BB56="",0,IF(BF$6=BF$7,IF($H56=1,(BD56-BD$5)+((BC56-BC$5)*60)+((BB56-BB$5)*3600),(BD56-BD$7)+((BC56-BC$7)*60)+((BB56-BB$7)*3600)),IF($H56=1,(BD56-BD$5)+((BC56-BC$5)*60)+((BB56+24-BB$5)*3600),(BD56-BD$7)+((BC56-BC$7)*60)+((BB56+24-BB$7)*3600))))</f>
        <v>0</v>
      </c>
      <c r="BG56" s="295" t="n">
        <f aca="false">IF(BF56=0,0,(BF56+BE56))</f>
        <v>0</v>
      </c>
      <c r="BH56" s="235" t="n">
        <f aca="false">IF(BG56&gt;0,BG56,1000000)</f>
        <v>1000000</v>
      </c>
      <c r="BI56" s="315" t="n">
        <f aca="false">IF(OR(BC56="DNC",BC56="DNF"),0,RANK(BH56,BH$48:BH$57,1))</f>
        <v>1</v>
      </c>
      <c r="BJ56" s="295" t="n">
        <f aca="false">IF(BI56="",0,IF(BI56=0,(TreciaGrupe+1)*BJ$10,BI56*BJ$10))</f>
        <v>1</v>
      </c>
      <c r="BK56" s="251" t="n">
        <f aca="false">BA56+BJ56</f>
        <v>2</v>
      </c>
      <c r="BL56" s="314" t="n">
        <f aca="false">RANK(BK56,BK$48:BK$57,1)</f>
        <v>1</v>
      </c>
    </row>
    <row r="57" s="244" customFormat="true" ht="12.75" hidden="true" customHeight="true" outlineLevel="0" collapsed="false">
      <c r="A57" s="297" t="n">
        <v>10</v>
      </c>
      <c r="B57" s="267" t="str">
        <f aca="false">IF(param!B56="","",param!B56)</f>
        <v/>
      </c>
      <c r="C57" s="267" t="str">
        <f aca="false">IF(param!C56="","",param!C56)</f>
        <v/>
      </c>
      <c r="D57" s="268" t="str">
        <f aca="false">IF(param!D56="","",param!D56)</f>
        <v/>
      </c>
      <c r="E57" s="269" t="str">
        <f aca="false">IF(param!E56="","",param!E56)</f>
        <v/>
      </c>
      <c r="F57" s="270" t="str">
        <f aca="false">IF(param!F56="","",param!F56)</f>
        <v/>
      </c>
      <c r="G57" s="258" t="str">
        <f aca="false">IF(param!G56="","",param!G56)</f>
        <v/>
      </c>
      <c r="H57" s="258" t="n">
        <f aca="false">IF(param!H56="","",param!H56)</f>
        <v>3</v>
      </c>
      <c r="I57" s="260" t="n">
        <v>6</v>
      </c>
      <c r="J57" s="298" t="str">
        <f aca="false">IF(param!L56="","",param!L56)</f>
        <v/>
      </c>
      <c r="K57" s="298" t="str">
        <f aca="false">IF(param!M56="","",param!M56)</f>
        <v/>
      </c>
      <c r="L57" s="299"/>
      <c r="M57" s="300"/>
      <c r="N57" s="301"/>
      <c r="O57" s="302" t="n">
        <f aca="false">IF($K57="",0,ROUND($K57*P$8,0))</f>
        <v>0</v>
      </c>
      <c r="P57" s="297" t="n">
        <f aca="false">IF(L57="",0,IF(P$6=P$7,IF($H57=1,(N57-N$5)+((M57-M$5)*60)+((L57-L$5)*3600),(N57-N$7)+((M57-M$7)*60)+((L57-L$7)*3600)),IF($H57=1,(N57-N$5)+((M57-M$5)*60)+((L57+24-L$5)*3600),(N57-N$7)+((M57-M$7)*60)+((L57+24-L$7)*3600))))</f>
        <v>0</v>
      </c>
      <c r="Q57" s="303" t="n">
        <f aca="false">IF(P57=0,0,(P57+O57))</f>
        <v>0</v>
      </c>
      <c r="R57" s="304" t="n">
        <f aca="false">IF(Q57&gt;0,Q57,1000000)</f>
        <v>1000000</v>
      </c>
      <c r="S57" s="274" t="n">
        <f aca="false">IF(OR(M57="DNC",M57="DNF"),0,RANK(R57,R$48:R$57,1))</f>
        <v>1</v>
      </c>
      <c r="T57" s="302" t="n">
        <f aca="false">IF(S57="",0,IF(S57=0,(TreciaGrupe+1)*T$10,S57*T$10))</f>
        <v>1</v>
      </c>
      <c r="U57" s="261"/>
      <c r="V57" s="262"/>
      <c r="W57" s="263"/>
      <c r="X57" s="302" t="n">
        <f aca="false">IF($K57="",0,ROUND($K57*Y$8,0))</f>
        <v>0</v>
      </c>
      <c r="Y57" s="297" t="n">
        <f aca="false">IF(U57="",0,IF(Y$6=Y$7,IF($H57=1,(W57-W$5)+((V57-V$5)*60)+((U57-U$5)*3600),(W57-W$7)+((V57-V$7)*60)+((U57-U$7)*3600)),IF($H57=1,(W57-W$5)+((V57-V$5)*60)+((U57+24-U$5)*3600),(W57-W$7)+((V57-V$7)*60)+((U57+24-U$7)*3600))))</f>
        <v>0</v>
      </c>
      <c r="Z57" s="303" t="n">
        <f aca="false">IF(Y57=0,0,(Y57+X57))</f>
        <v>0</v>
      </c>
      <c r="AA57" s="304" t="n">
        <f aca="false">IF(Z57&gt;0,Z57,1000000)</f>
        <v>1000000</v>
      </c>
      <c r="AB57" s="274" t="n">
        <f aca="false">IF(OR(V57="DNC",V57="DNF"),0,RANK(AA57,AA$48:AA$57,1))</f>
        <v>1</v>
      </c>
      <c r="AC57" s="302" t="n">
        <f aca="false">IF(AB57="",0,IF(AB57=0,(TreciaGrupe+1)*AC$10,AB57*AC$10))</f>
        <v>2</v>
      </c>
      <c r="AD57" s="251" t="n">
        <f aca="false">T57+AC57</f>
        <v>3</v>
      </c>
      <c r="AE57" s="314" t="n">
        <f aca="false">RANK(AD57,AD$48:AD$57,1)</f>
        <v>1</v>
      </c>
      <c r="AF57" s="253"/>
      <c r="AG57" s="254"/>
      <c r="AH57" s="255"/>
      <c r="AI57" s="302" t="n">
        <f aca="false">IF($K57="",0,ROUND($K57*AJ$8,0))</f>
        <v>0</v>
      </c>
      <c r="AJ57" s="297" t="n">
        <f aca="false">IF(AF57="",0,IF(AJ$6=AJ$7,IF($H57=1,(AH57-AH$5)+((AG57-AG$5)*60)+((AF57-AF$5)*3600),(AH57-AH$7)+((AG57-AG$7)*60)+((AF57-AF$7)*3600)),IF($H57=1,(AH57-AH$5)+((AG57-AG$5)*60)+((AF57+24-AF$5)*3600),(AH57-AH$7)+((AG57-AG$7)*60)+((AF57+24-AF$7)*3600))))</f>
        <v>0</v>
      </c>
      <c r="AK57" s="303" t="n">
        <f aca="false">IF(AJ57=0,0,(AJ57+AI57))</f>
        <v>0</v>
      </c>
      <c r="AL57" s="304" t="n">
        <f aca="false">IF(AK57&gt;0,AK57,1000000)</f>
        <v>1000000</v>
      </c>
      <c r="AM57" s="274" t="n">
        <f aca="false">IF(OR(AG57="DNC",AG57="DNF"),0,RANK(AL57,AL$48:AL$57,1))</f>
        <v>1</v>
      </c>
      <c r="AN57" s="302" t="n">
        <f aca="false">IF(AM57="",0,IF(AM57=0,(TreciaGrupe+1)*AN$10,AM57*AN$10))</f>
        <v>1</v>
      </c>
      <c r="AO57" s="251" t="n">
        <f aca="false">AE57+AN57</f>
        <v>2</v>
      </c>
      <c r="AP57" s="314" t="n">
        <f aca="false">RANK(AO57,AO$48:AO$57,1)</f>
        <v>1</v>
      </c>
      <c r="AT57" s="302" t="n">
        <f aca="false">IF($K57="",0,ROUND($K57*AU$8,0))</f>
        <v>0</v>
      </c>
      <c r="AU57" s="297" t="n">
        <f aca="false">IF(AQ57="",0,IF(AU$6=AU$7,IF($H57=1,(AS57-AS$5)+((AR57-AR$5)*60)+((AQ57-AQ$5)*3600),(AS57-AS$7)+((AR57-AR$7)*60)+((AQ57-AQ$7)*3600)),IF($H57=1,(AS57-AS$5)+((AR57-AR$5)*60)+((AQ57+24-AQ$5)*3600),(AS57-AS$7)+((AR57-AR$7)*60)+((AQ57+24-AQ$7)*3600))))</f>
        <v>0</v>
      </c>
      <c r="AV57" s="303" t="n">
        <f aca="false">IF(AU57=0,0,(AU57+AT57))</f>
        <v>0</v>
      </c>
      <c r="AW57" s="304" t="n">
        <f aca="false">IF(AV57&gt;0,AV57,1000000)</f>
        <v>1000000</v>
      </c>
      <c r="AX57" s="274" t="n">
        <f aca="false">IF(OR(AR57="DNC",AR57="DNF"),0,RANK(AW57,AW$48:AW$57,1))</f>
        <v>1</v>
      </c>
      <c r="AY57" s="302" t="n">
        <f aca="false">IF(AX57="",0,IF(AX57=0,(TreciaGrupe+1)*AY$10,AX57*AY$10))</f>
        <v>1</v>
      </c>
      <c r="AZ57" s="251" t="n">
        <f aca="false">AP57+AY57</f>
        <v>2</v>
      </c>
      <c r="BA57" s="314" t="n">
        <f aca="false">RANK(AZ57,AZ$48:AZ$57,1)</f>
        <v>1</v>
      </c>
      <c r="BE57" s="302" t="n">
        <f aca="false">IF($K57="",0,ROUND($K57*BF$8,0))</f>
        <v>0</v>
      </c>
      <c r="BF57" s="297" t="n">
        <f aca="false">IF(BB57="",0,IF(BF$6=BF$7,IF($H57=1,(BD57-BD$5)+((BC57-BC$5)*60)+((BB57-BB$5)*3600),(BD57-BD$7)+((BC57-BC$7)*60)+((BB57-BB$7)*3600)),IF($H57=1,(BD57-BD$5)+((BC57-BC$5)*60)+((BB57+24-BB$5)*3600),(BD57-BD$7)+((BC57-BC$7)*60)+((BB57+24-BB$7)*3600))))</f>
        <v>0</v>
      </c>
      <c r="BG57" s="303" t="n">
        <f aca="false">IF(BF57=0,0,(BF57+BE57))</f>
        <v>0</v>
      </c>
      <c r="BH57" s="304" t="n">
        <f aca="false">IF(BG57&gt;0,BG57,1000000)</f>
        <v>1000000</v>
      </c>
      <c r="BI57" s="274" t="n">
        <f aca="false">IF(OR(BC57="DNC",BC57="DNF"),0,RANK(BH57,BH$48:BH$57,1))</f>
        <v>1</v>
      </c>
      <c r="BJ57" s="302" t="n">
        <f aca="false">IF(BI57="",0,IF(BI57=0,(TreciaGrupe+1)*BJ$10,BI57*BJ$10))</f>
        <v>1</v>
      </c>
      <c r="BK57" s="251" t="n">
        <f aca="false">BA57+BJ57</f>
        <v>2</v>
      </c>
      <c r="BL57" s="314" t="n">
        <f aca="false">RANK(BK57,BK$48:BK$57,1)</f>
        <v>1</v>
      </c>
    </row>
    <row r="58" customFormat="false" ht="20.25" hidden="false" customHeight="false" outlineLevel="0" collapsed="false">
      <c r="A58" s="207" t="s">
        <v>88</v>
      </c>
      <c r="B58" s="208"/>
      <c r="C58" s="209" t="n">
        <f aca="false">COUNT(D59:D68)</f>
        <v>5</v>
      </c>
      <c r="D58" s="210"/>
      <c r="E58" s="208"/>
      <c r="F58" s="211"/>
      <c r="G58" s="211"/>
      <c r="H58" s="325"/>
      <c r="I58" s="326"/>
      <c r="J58" s="327"/>
      <c r="K58" s="327"/>
      <c r="L58" s="325"/>
      <c r="M58" s="325"/>
      <c r="N58" s="325"/>
      <c r="O58" s="328"/>
      <c r="P58" s="325"/>
      <c r="Q58" s="328"/>
      <c r="R58" s="329"/>
      <c r="S58" s="211"/>
      <c r="T58" s="328"/>
      <c r="U58" s="325"/>
      <c r="V58" s="325"/>
      <c r="W58" s="325"/>
      <c r="X58" s="328"/>
      <c r="Y58" s="325"/>
      <c r="Z58" s="328"/>
      <c r="AA58" s="329"/>
      <c r="AB58" s="211"/>
      <c r="AC58" s="328"/>
      <c r="AD58" s="328"/>
      <c r="AE58" s="330"/>
      <c r="AF58" s="325"/>
      <c r="AG58" s="325"/>
      <c r="AH58" s="325"/>
      <c r="AI58" s="328"/>
      <c r="AJ58" s="325"/>
      <c r="AK58" s="328"/>
      <c r="AL58" s="329"/>
      <c r="AM58" s="211"/>
      <c r="AN58" s="328"/>
      <c r="AO58" s="328"/>
      <c r="AP58" s="330"/>
      <c r="AQ58" s="325"/>
      <c r="AR58" s="325"/>
      <c r="AS58" s="325"/>
      <c r="AT58" s="328"/>
      <c r="AU58" s="325"/>
      <c r="AV58" s="328"/>
      <c r="AW58" s="329"/>
      <c r="AX58" s="211"/>
      <c r="AY58" s="328"/>
      <c r="AZ58" s="328"/>
      <c r="BA58" s="330"/>
      <c r="BB58" s="325"/>
      <c r="BC58" s="325"/>
      <c r="BD58" s="325"/>
      <c r="BE58" s="328"/>
      <c r="BF58" s="325"/>
      <c r="BG58" s="328"/>
      <c r="BH58" s="329"/>
      <c r="BI58" s="211"/>
      <c r="BJ58" s="328"/>
      <c r="BK58" s="328"/>
      <c r="BL58" s="330"/>
      <c r="BM58" s="328"/>
      <c r="BN58" s="328"/>
    </row>
    <row r="59" customFormat="false" ht="12.75" hidden="false" customHeight="true" outlineLevel="0" collapsed="false">
      <c r="A59" s="245" t="n">
        <v>1</v>
      </c>
      <c r="B59" s="256" t="str">
        <f aca="false">IF(param!B58="","",param!B58)</f>
        <v>JOLDIJA</v>
      </c>
      <c r="C59" s="256" t="str">
        <f aca="false">IF(param!C58="","",param!C58)</f>
        <v/>
      </c>
      <c r="D59" s="307" t="n">
        <f aca="false">IF(param!D58="","",param!D58)</f>
        <v>6</v>
      </c>
      <c r="E59" s="226" t="str">
        <f aca="false">IF(param!E58="","",param!E58)</f>
        <v>S.BUTKEVIČIUS</v>
      </c>
      <c r="F59" s="308" t="str">
        <f aca="false">IF(param!F58="","",param!F58)</f>
        <v>j. kap.</v>
      </c>
      <c r="G59" s="245" t="str">
        <f aca="false">IF(param!G58="","",param!G58)</f>
        <v>Vilnius</v>
      </c>
      <c r="H59" s="245" t="n">
        <f aca="false">IF(param!H58="","",param!H58)</f>
        <v>3</v>
      </c>
      <c r="I59" s="248" t="n">
        <v>6</v>
      </c>
      <c r="J59" s="309" t="n">
        <f aca="false">IF(param!L58="","",param!L58)</f>
        <v>707.7</v>
      </c>
      <c r="K59" s="309" t="n">
        <f aca="false">IF(param!M58="","",param!M58)</f>
        <v>42.4</v>
      </c>
      <c r="L59" s="310" t="n">
        <v>18</v>
      </c>
      <c r="M59" s="311" t="n">
        <v>12</v>
      </c>
      <c r="N59" s="312" t="n">
        <v>7</v>
      </c>
      <c r="O59" s="313" t="n">
        <f aca="false">IF($K59="",0,ROUND($K59*P$9,0))</f>
        <v>1272</v>
      </c>
      <c r="P59" s="245" t="n">
        <f aca="false">IF(L59="",0,IF(P$6=P$7,IF($H59=1,(N59-N$5)+((M59-M$5)*60)+((L59-L$5)*3600),(N59-N$9)+((M59-M$9)*60)+((L59-L$9)*3600)),IF($H59=1,(N59-N$5)+((M59-M$5)*60)+((L59+24-L$5)*3600),(N59-N$9)+((M59-M$9)*60)+((L59+24-L$9)*3600))))</f>
        <v>20227</v>
      </c>
      <c r="Q59" s="313" t="n">
        <f aca="false">IF(P59=0,0,(P59+O59))</f>
        <v>21499</v>
      </c>
      <c r="R59" s="296" t="n">
        <f aca="false">IF(Q59&gt;0,Q59,1000000)</f>
        <v>21499</v>
      </c>
      <c r="S59" s="236" t="n">
        <f aca="false">IF(OR(M59="DNC",M59="DNF"),0,RANK(R59,R$59:R$68,1))</f>
        <v>2</v>
      </c>
      <c r="T59" s="313" t="n">
        <f aca="false">IF(S59="",0,IF(S59=0,(KetvirtaGrupe+1)*T$10,S59*T$10))</f>
        <v>2</v>
      </c>
      <c r="U59" s="249" t="n">
        <v>0</v>
      </c>
      <c r="V59" s="250" t="n">
        <v>38</v>
      </c>
      <c r="W59" s="252" t="n">
        <v>32</v>
      </c>
      <c r="X59" s="313" t="n">
        <f aca="false">IF($K59="",0,ROUND($K59*Y$9,0))</f>
        <v>3392</v>
      </c>
      <c r="Y59" s="245" t="n">
        <f aca="false">IF(U59="",0,IF(Y$6=Y$7,IF($H59=1,(W59-W$5)+((V59-V$5)*60)+((U59-U$5)*3600),(W59-W$9)+((V59-V$9)*60)+((U59-U$9)*3600)),IF($H59=1,(W59-W$5)+((V59-V$5)*60)+((U59+24-U$5)*3600),(W59-W$9)+((V59-V$9)*60)+((U59+24-U$9)*3600))))</f>
        <v>51512</v>
      </c>
      <c r="Z59" s="313" t="n">
        <f aca="false">IF(Y59=0,0,(Y59+X59))</f>
        <v>54904</v>
      </c>
      <c r="AA59" s="296" t="n">
        <f aca="false">IF(Z59&gt;0,Z59,1000000)</f>
        <v>54904</v>
      </c>
      <c r="AB59" s="236" t="n">
        <f aca="false">IF(OR(V59="DNC",V59="DNF"),0,RANK(AA59,AA$59:AA$68,1))</f>
        <v>2</v>
      </c>
      <c r="AC59" s="313" t="n">
        <f aca="false">IF(AB59="",0,IF(AB59=0,(KetvirtaGrupe+1)*AC$10,AB59*AC$10))</f>
        <v>4</v>
      </c>
      <c r="AD59" s="251" t="n">
        <f aca="false">T59+AC59</f>
        <v>6</v>
      </c>
      <c r="AE59" s="314" t="n">
        <f aca="false">RANK(AD59,AD$59:AD$68,1)</f>
        <v>2</v>
      </c>
      <c r="AF59" s="253" t="n">
        <v>21</v>
      </c>
      <c r="AG59" s="254" t="n">
        <v>5</v>
      </c>
      <c r="AH59" s="255" t="n">
        <v>4</v>
      </c>
      <c r="AI59" s="313" t="n">
        <f aca="false">IF($K59="",0,ROUND($K59*AJ$9,0))</f>
        <v>1060</v>
      </c>
      <c r="AJ59" s="245" t="n">
        <f aca="false">IF(AF59="",0,IF(AJ$6=AJ$7,IF($H59=1,(AH59-AH$5)+((AG59-AG$5)*60)+((AF59-AF$5)*3600),(AH59-AH$9)+((AG59-AG$9)*60)+((AF59-AF$9)*3600)),IF($H59=1,(AH59-AH$5)+((AG59-AG$5)*60)+((AF59+24-AF$5)*3600),(AH59-AH$9)+((AG59-AG$9)*60)+((AF59+24-AF$9)*3600))))</f>
        <v>38704</v>
      </c>
      <c r="AK59" s="313" t="n">
        <f aca="false">IF(AJ59=0,0,(AJ59+AI59))</f>
        <v>39764</v>
      </c>
      <c r="AL59" s="296" t="n">
        <f aca="false">IF(AK59&gt;0,AK59,1000000)</f>
        <v>39764</v>
      </c>
      <c r="AM59" s="236" t="n">
        <f aca="false">IF(OR(AG59="DNC",AG59="DNF"),0,RANK(AL59,AL$59:AL$68,1))</f>
        <v>2</v>
      </c>
      <c r="AN59" s="313" t="n">
        <f aca="false">IF(AM59="",0,IF(AM59=0,(KetvirtaGrupe+1)*AN$10,AM59*AN$10))</f>
        <v>2</v>
      </c>
      <c r="AO59" s="234" t="n">
        <f aca="false">AD59+AN59</f>
        <v>8</v>
      </c>
      <c r="AP59" s="314" t="n">
        <f aca="false">RANK(AO59,AO$59:AO$63,1)</f>
        <v>2</v>
      </c>
      <c r="AQ59" s="253" t="n">
        <v>15</v>
      </c>
      <c r="AR59" s="254" t="n">
        <v>49</v>
      </c>
      <c r="AS59" s="255" t="n">
        <v>22</v>
      </c>
      <c r="AT59" s="313" t="n">
        <f aca="false">IF($K59="",0,ROUND($K59*AU$9,0))</f>
        <v>818</v>
      </c>
      <c r="AU59" s="245" t="n">
        <f aca="false">IF(AQ59="",0,IF(AU$6=AU$7,IF($H59=1,(AS59-AS$5)+((AR59-AR$5)*60)+((AQ59-AQ$5)*3600),(AS59-AS$9)+((AR59-AR$9)*60)+((AQ59-AQ$9)*3600)),IF($H59=1,(AS59-AS$5)+((AR59-AR$5)*60)+((AQ59+24-AQ$5)*3600),(AS59-AS$9)+((AR59-AR$9)*60)+((AQ59+24-AQ$9)*3600))))</f>
        <v>12562</v>
      </c>
      <c r="AV59" s="313" t="n">
        <f aca="false">IF(AU59=0,0,(AU59+AT59))</f>
        <v>13380</v>
      </c>
      <c r="AW59" s="296" t="n">
        <f aca="false">IF(AV59&gt;0,AV59,1000000)</f>
        <v>13380</v>
      </c>
      <c r="AX59" s="236" t="n">
        <f aca="false">IF(OR(AR59="DNC",AR59="DNF"),0,RANK(AW59,AW$59:AW$68,1))</f>
        <v>3</v>
      </c>
      <c r="AY59" s="313" t="n">
        <f aca="false">IF(AX59="",0,IF(AX59=0,(KetvirtaGrupe+1)*AY$10,AX59*AY$10))</f>
        <v>3</v>
      </c>
      <c r="AZ59" s="234" t="n">
        <f aca="false">AO59+AY59</f>
        <v>11</v>
      </c>
      <c r="BA59" s="314" t="n">
        <f aca="false">RANK(AZ59,AZ$59:AZ$63,1)</f>
        <v>2</v>
      </c>
      <c r="BB59" s="253" t="n">
        <v>12</v>
      </c>
      <c r="BC59" s="254" t="n">
        <v>16</v>
      </c>
      <c r="BD59" s="255" t="n">
        <v>19</v>
      </c>
      <c r="BE59" s="313" t="n">
        <f aca="false">IF($K59="",0,ROUND($K59*BF$9,0))</f>
        <v>526</v>
      </c>
      <c r="BF59" s="245" t="n">
        <f aca="false">IF(BB59="",0,IF(BF$6=BF$7,IF($H59=1,(BD59-BD$5)+((BC59-BC$5)*60)+((BB59-BB$5)*3600),(BD59-BD$9)+((BC59-BC$9)*60)+((BB59-BB$9)*3600)),IF($H59=1,(BD59-BD$5)+((BC59-BC$5)*60)+((BB59+24-BB$5)*3600),(BD59-BD$9)+((BC59-BC$9)*60)+((BB59+24-BB$9)*3600))))</f>
        <v>8179</v>
      </c>
      <c r="BG59" s="313" t="n">
        <f aca="false">IF(BF59=0,0,(BF59+BE59))</f>
        <v>8705</v>
      </c>
      <c r="BH59" s="296" t="n">
        <f aca="false">IF(BG59&gt;0,BG59,1000000)</f>
        <v>8705</v>
      </c>
      <c r="BI59" s="236" t="n">
        <f aca="false">IF(OR(BC59="DNC",BC59="DNF"),0,RANK(BH59,BH$59:BH$68,1))</f>
        <v>4</v>
      </c>
      <c r="BJ59" s="313" t="n">
        <f aca="false">IF(BI59="",0,IF(BI59=0,(KetvirtaGrupe+1)*BJ$10,BI59*BJ$10))</f>
        <v>4</v>
      </c>
      <c r="BK59" s="234" t="n">
        <f aca="false">AZ59+BJ59</f>
        <v>15</v>
      </c>
      <c r="BL59" s="314" t="n">
        <f aca="false">RANK(BK59,BK$59:BK$63,1)</f>
        <v>2</v>
      </c>
      <c r="BM59" s="251" t="n">
        <f aca="false">IF(OR(M59="DNF",V59="DNF",AG59="DNF",AR59="DNF",BC59="DNF",M59="DNC",V59="DNC",AG59="DNC",AR59="DNC",BC59="DNC"),"",P59+Y59+AJ59+AU59+BF59)</f>
        <v>131184</v>
      </c>
      <c r="BN59" s="251" t="n">
        <f aca="false">IF(OR(M59="DNF",V59="DNF",AG59="DNF",AR59="DNF",BC59="DNF",M59="DNC",V59="DNC",AG59="DNC",AR59="DNC",BC59="DNC"),"",Q59+Z59+AK59+AV59+BG59)</f>
        <v>138252</v>
      </c>
      <c r="BO59" s="244"/>
      <c r="BP59" s="244" t="n">
        <f aca="false">IF(BM59="","",INT(BM59/3600))</f>
        <v>36</v>
      </c>
      <c r="BQ59" s="244" t="n">
        <f aca="false">IF(BM59="","",INT((BM59-(BP59*3600))/60))</f>
        <v>26</v>
      </c>
      <c r="BR59" s="244" t="n">
        <f aca="false">IF(BM59="","",BM59-(BP59*3600+BQ59*60))</f>
        <v>24</v>
      </c>
      <c r="BS59" s="244"/>
      <c r="BT59" s="244" t="n">
        <f aca="false">IF(BN59="","",INT(BN59/3600))</f>
        <v>38</v>
      </c>
      <c r="BU59" s="244" t="n">
        <f aca="false">IF(BN59="","",INT((BN59-(BT59*3600))/60))</f>
        <v>24</v>
      </c>
      <c r="BV59" s="244" t="n">
        <f aca="false">IF(BN59="","",BN59-(BT59*3600+BU59*60))</f>
        <v>12</v>
      </c>
    </row>
    <row r="60" customFormat="false" ht="12.75" hidden="false" customHeight="true" outlineLevel="0" collapsed="false">
      <c r="A60" s="223" t="n">
        <v>2</v>
      </c>
      <c r="B60" s="246" t="str">
        <f aca="false">IF(param!B59="","",param!B59)</f>
        <v>VILMA</v>
      </c>
      <c r="C60" s="246" t="str">
        <f aca="false">IF(param!C59="","",param!C59)</f>
        <v/>
      </c>
      <c r="D60" s="225" t="n">
        <f aca="false">IF(param!D59="","",param!D59)</f>
        <v>47</v>
      </c>
      <c r="E60" s="226" t="str">
        <f aca="false">IF(param!E59="","",param!E59)</f>
        <v>R.DEDONIS</v>
      </c>
      <c r="F60" s="227" t="str">
        <f aca="false">IF(param!F59="","",param!F59)</f>
        <v>I e.v.</v>
      </c>
      <c r="G60" s="223" t="str">
        <f aca="false">IF(param!G59="","",param!G59)</f>
        <v>Vilnius</v>
      </c>
      <c r="H60" s="223" t="n">
        <f aca="false">IF(param!H59="","",param!H59)</f>
        <v>3</v>
      </c>
      <c r="I60" s="229" t="n">
        <v>6</v>
      </c>
      <c r="J60" s="291" t="n">
        <f aca="false">IF(param!L59="","",param!L59)</f>
        <v>715.8</v>
      </c>
      <c r="K60" s="291" t="n">
        <f aca="false">IF(param!M59="","",param!M59)</f>
        <v>34.3</v>
      </c>
      <c r="L60" s="292" t="n">
        <v>18</v>
      </c>
      <c r="M60" s="293" t="n">
        <v>14</v>
      </c>
      <c r="N60" s="294" t="n">
        <v>5</v>
      </c>
      <c r="O60" s="313" t="n">
        <f aca="false">IF($K60="",0,ROUND($K60*P$9,0))</f>
        <v>1029</v>
      </c>
      <c r="P60" s="245" t="n">
        <f aca="false">IF(L60="",0,IF(P$6=P$7,IF($H60=1,(N60-N$5)+((M60-M$5)*60)+((L60-L$5)*3600),(N60-N$9)+((M60-M$9)*60)+((L60-L$9)*3600)),IF($H60=1,(N60-N$5)+((M60-M$5)*60)+((L60+24-L$5)*3600),(N60-N$9)+((M60-M$9)*60)+((L60+24-L$9)*3600))))</f>
        <v>20345</v>
      </c>
      <c r="Q60" s="295" t="n">
        <f aca="false">IF(P60=0,0,(P60+O60))</f>
        <v>21374</v>
      </c>
      <c r="R60" s="296" t="n">
        <f aca="false">IF(Q60&gt;0,Q60,1000000)</f>
        <v>21374</v>
      </c>
      <c r="S60" s="315" t="n">
        <f aca="false">IF(OR(M60="DNC",M60="DNF"),0,RANK(R60,R$59:R$68,1))</f>
        <v>1</v>
      </c>
      <c r="T60" s="295" t="n">
        <f aca="false">IF(S60="",0,IF(S60=0,(KetvirtaGrupe+1)*T$10,S60*T$10))</f>
        <v>1</v>
      </c>
      <c r="U60" s="232" t="n">
        <v>0</v>
      </c>
      <c r="V60" s="233" t="n">
        <v>48</v>
      </c>
      <c r="W60" s="237" t="n">
        <v>0</v>
      </c>
      <c r="X60" s="313" t="n">
        <f aca="false">IF($K60="",0,ROUND($K60*Y$9,0))</f>
        <v>2744</v>
      </c>
      <c r="Y60" s="245" t="n">
        <f aca="false">IF(U60="",0,IF(Y$6=Y$7,IF($H60=1,(W60-W$5)+((V60-V$5)*60)+((U60-U$5)*3600),(W60-W$9)+((V60-V$9)*60)+((U60-U$9)*3600)),IF($H60=1,(W60-W$5)+((V60-V$5)*60)+((U60+24-U$5)*3600),(W60-W$9)+((V60-V$9)*60)+((U60+24-U$9)*3600))))</f>
        <v>52080</v>
      </c>
      <c r="Z60" s="295" t="n">
        <f aca="false">IF(Y60=0,0,(Y60+X60))</f>
        <v>54824</v>
      </c>
      <c r="AA60" s="296" t="n">
        <f aca="false">IF(Z60&gt;0,Z60,1000000)</f>
        <v>54824</v>
      </c>
      <c r="AB60" s="315" t="n">
        <f aca="false">IF(OR(V60="DNC",V60="DNF"),0,RANK(AA60,AA$59:AA$68,1))</f>
        <v>1</v>
      </c>
      <c r="AC60" s="295" t="n">
        <f aca="false">IF(AB60="",0,IF(AB60=0,(KetvirtaGrupe+1)*AC$10,AB60*AC$10))</f>
        <v>2</v>
      </c>
      <c r="AD60" s="251" t="n">
        <f aca="false">T60+AC60</f>
        <v>3</v>
      </c>
      <c r="AE60" s="314" t="n">
        <f aca="false">RANK(AD60,AD$59:AD$68,1)</f>
        <v>1</v>
      </c>
      <c r="AF60" s="253" t="n">
        <v>20</v>
      </c>
      <c r="AG60" s="254" t="n">
        <v>53</v>
      </c>
      <c r="AH60" s="255" t="n">
        <v>40</v>
      </c>
      <c r="AI60" s="313" t="n">
        <f aca="false">IF($K60="",0,ROUND($K60*AJ$9,0))</f>
        <v>857</v>
      </c>
      <c r="AJ60" s="245" t="n">
        <f aca="false">IF(AF60="",0,IF(AJ$6=AJ$7,IF($H60=1,(AH60-AH$5)+((AG60-AG$5)*60)+((AF60-AF$5)*3600),(AH60-AH$9)+((AG60-AG$9)*60)+((AF60-AF$9)*3600)),IF($H60=1,(AH60-AH$5)+((AG60-AG$5)*60)+((AF60+24-AF$5)*3600),(AH60-AH$9)+((AG60-AG$9)*60)+((AF60+24-AF$9)*3600))))</f>
        <v>38020</v>
      </c>
      <c r="AK60" s="295" t="n">
        <f aca="false">IF(AJ60=0,0,(AJ60+AI60))</f>
        <v>38877</v>
      </c>
      <c r="AL60" s="296" t="n">
        <f aca="false">IF(AK60&gt;0,AK60,1000000)</f>
        <v>38877</v>
      </c>
      <c r="AM60" s="315" t="n">
        <f aca="false">IF(OR(AG60="DNC",AG60="DNF"),0,RANK(AL60,AL$59:AL$68,1))</f>
        <v>1</v>
      </c>
      <c r="AN60" s="295" t="n">
        <f aca="false">IF(AM60="",0,IF(AM60=0,(KetvirtaGrupe+1)*AN$10,AM60*AN$10))</f>
        <v>1</v>
      </c>
      <c r="AO60" s="234" t="n">
        <f aca="false">AD60+AN60</f>
        <v>4</v>
      </c>
      <c r="AP60" s="314" t="n">
        <f aca="false">RANK(AO60,AO$59:AO$63,1)</f>
        <v>1</v>
      </c>
      <c r="AQ60" s="239" t="n">
        <v>15</v>
      </c>
      <c r="AR60" s="240" t="n">
        <v>49</v>
      </c>
      <c r="AS60" s="241" t="n">
        <v>23</v>
      </c>
      <c r="AT60" s="313" t="n">
        <f aca="false">IF($K60="",0,ROUND($K60*AU$9,0))</f>
        <v>662</v>
      </c>
      <c r="AU60" s="245" t="n">
        <f aca="false">IF(AQ60="",0,IF(AU$6=AU$7,IF($H60=1,(AS60-AS$5)+((AR60-AR$5)*60)+((AQ60-AQ$5)*3600),(AS60-AS$9)+((AR60-AR$9)*60)+((AQ60-AQ$9)*3600)),IF($H60=1,(AS60-AS$5)+((AR60-AR$5)*60)+((AQ60+24-AQ$5)*3600),(AS60-AS$9)+((AR60-AR$9)*60)+((AQ60+24-AQ$9)*3600))))</f>
        <v>12563</v>
      </c>
      <c r="AV60" s="295" t="n">
        <f aca="false">IF(AU60=0,0,(AU60+AT60))</f>
        <v>13225</v>
      </c>
      <c r="AW60" s="296" t="n">
        <f aca="false">IF(AV60&gt;0,AV60,1000000)</f>
        <v>13225</v>
      </c>
      <c r="AX60" s="315" t="n">
        <f aca="false">IF(OR(AR60="DNC",AR60="DNF"),0,RANK(AW60,AW$59:AW$68,1))</f>
        <v>1</v>
      </c>
      <c r="AY60" s="295" t="n">
        <f aca="false">IF(AX60="",0,IF(AX60=0,(KetvirtaGrupe+1)*AY$10,AX60*AY$10))</f>
        <v>1</v>
      </c>
      <c r="AZ60" s="234" t="n">
        <f aca="false">AO60+AY60</f>
        <v>5</v>
      </c>
      <c r="BA60" s="314" t="n">
        <f aca="false">RANK(AZ60,AZ$59:AZ$63,1)</f>
        <v>1</v>
      </c>
      <c r="BB60" s="239" t="n">
        <v>12</v>
      </c>
      <c r="BC60" s="240" t="n">
        <v>12</v>
      </c>
      <c r="BD60" s="241" t="n">
        <v>5</v>
      </c>
      <c r="BE60" s="313" t="n">
        <f aca="false">IF($K60="",0,ROUND($K60*BF$9,0))</f>
        <v>425</v>
      </c>
      <c r="BF60" s="245" t="n">
        <f aca="false">IF(BB60="",0,IF(BF$6=BF$7,IF($H60=1,(BD60-BD$5)+((BC60-BC$5)*60)+((BB60-BB$5)*3600),(BD60-BD$9)+((BC60-BC$9)*60)+((BB60-BB$9)*3600)),IF($H60=1,(BD60-BD$5)+((BC60-BC$5)*60)+((BB60+24-BB$5)*3600),(BD60-BD$9)+((BC60-BC$9)*60)+((BB60+24-BB$9)*3600))))</f>
        <v>7925</v>
      </c>
      <c r="BG60" s="295" t="n">
        <f aca="false">IF(BF60=0,0,(BF60+BE60))</f>
        <v>8350</v>
      </c>
      <c r="BH60" s="296" t="n">
        <f aca="false">IF(BG60&gt;0,BG60,1000000)</f>
        <v>8350</v>
      </c>
      <c r="BI60" s="315" t="n">
        <f aca="false">IF(OR(BC60="DNC",BC60="DNF"),0,RANK(BH60,BH$59:BH$68,1))</f>
        <v>2</v>
      </c>
      <c r="BJ60" s="295" t="n">
        <f aca="false">IF(BI60="",0,IF(BI60=0,(KetvirtaGrupe+1)*BJ$10,BI60*BJ$10))</f>
        <v>2</v>
      </c>
      <c r="BK60" s="234" t="n">
        <f aca="false">AZ60+BJ60</f>
        <v>7</v>
      </c>
      <c r="BL60" s="314" t="n">
        <f aca="false">RANK(BK60,BK$59:BK$63,1)</f>
        <v>1</v>
      </c>
      <c r="BM60" s="251" t="n">
        <f aca="false">IF(OR(M60="DNF",V60="DNF",AG60="DNF",AR60="DNF",BC60="DNF",M60="DNC",V60="DNC",AG60="DNC",AR60="DNC",BC60="DNC"),"",P60+Y60+AJ60+AU60+BF60)</f>
        <v>130933</v>
      </c>
      <c r="BN60" s="234" t="n">
        <f aca="false">IF(OR(M60="DNF",V60="DNF",AG60="DNF",AR60="DNF",BC60="DNF",M60="DNC",V60="DNC",AG60="DNC",AR60="DNC",BC60="DNC"),"",Q60+Z60+AK60+AV60+BG60)</f>
        <v>136650</v>
      </c>
      <c r="BO60" s="244"/>
      <c r="BP60" s="244" t="n">
        <f aca="false">IF(BM60="","",INT(BM60/3600))</f>
        <v>36</v>
      </c>
      <c r="BQ60" s="244" t="n">
        <f aca="false">IF(BM60="","",INT((BM60-(BP60*3600))/60))</f>
        <v>22</v>
      </c>
      <c r="BR60" s="244" t="n">
        <f aca="false">IF(BM60="","",BM60-(BP60*3600+BQ60*60))</f>
        <v>13</v>
      </c>
      <c r="BS60" s="244"/>
      <c r="BT60" s="244" t="n">
        <f aca="false">IF(BN60="","",INT(BN60/3600))</f>
        <v>37</v>
      </c>
      <c r="BU60" s="244" t="n">
        <f aca="false">IF(BN60="","",INT((BN60-(BT60*3600))/60))</f>
        <v>57</v>
      </c>
      <c r="BV60" s="244" t="n">
        <f aca="false">IF(BN60="","",BN60-(BT60*3600+BU60*60))</f>
        <v>30</v>
      </c>
    </row>
    <row r="61" customFormat="false" ht="12.75" hidden="false" customHeight="true" outlineLevel="0" collapsed="false">
      <c r="A61" s="223" t="n">
        <v>3</v>
      </c>
      <c r="B61" s="246" t="str">
        <f aca="false">IF(param!B60="","",param!B60)</f>
        <v>DELČIA - 2</v>
      </c>
      <c r="C61" s="246" t="str">
        <f aca="false">IF(param!C60="","",param!C60)</f>
        <v>Verslo Žinios</v>
      </c>
      <c r="D61" s="225" t="n">
        <f aca="false">IF(param!D60="","",param!D60)</f>
        <v>125</v>
      </c>
      <c r="E61" s="226" t="str">
        <f aca="false">IF(param!E60="","",param!E60)</f>
        <v>V.STANKUS</v>
      </c>
      <c r="F61" s="227" t="str">
        <f aca="false">IF(param!F60="","",param!F60)</f>
        <v>j. kap.</v>
      </c>
      <c r="G61" s="223" t="str">
        <f aca="false">IF(param!G60="","",param!G60)</f>
        <v>Vilnius</v>
      </c>
      <c r="H61" s="223" t="n">
        <f aca="false">IF(param!H60="","",param!H60)</f>
        <v>3</v>
      </c>
      <c r="I61" s="229" t="n">
        <v>6</v>
      </c>
      <c r="J61" s="291" t="n">
        <f aca="false">IF(param!L60="","",param!L60)</f>
        <v>709.9</v>
      </c>
      <c r="K61" s="291" t="n">
        <f aca="false">IF(param!M60="","",param!M60)</f>
        <v>40.2</v>
      </c>
      <c r="L61" s="292" t="n">
        <v>18</v>
      </c>
      <c r="M61" s="293" t="n">
        <v>26</v>
      </c>
      <c r="N61" s="294" t="n">
        <v>45</v>
      </c>
      <c r="O61" s="313" t="n">
        <f aca="false">IF($K61="",0,ROUND($K61*P$9,0))</f>
        <v>1206</v>
      </c>
      <c r="P61" s="245" t="n">
        <f aca="false">IF(L61="",0,IF(P$6=P$7,IF($H61=1,(N61-N$5)+((M61-M$5)*60)+((L61-L$5)*3600),(N61-N$9)+((M61-M$9)*60)+((L61-L$9)*3600)),IF($H61=1,(N61-N$5)+((M61-M$5)*60)+((L61+24-L$5)*3600),(N61-N$9)+((M61-M$9)*60)+((L61+24-L$9)*3600))))</f>
        <v>21105</v>
      </c>
      <c r="Q61" s="295" t="n">
        <f aca="false">IF(P61=0,0,(P61+O61))</f>
        <v>22311</v>
      </c>
      <c r="R61" s="235" t="n">
        <f aca="false">IF(Q61&gt;0,Q61,1000000)</f>
        <v>22311</v>
      </c>
      <c r="S61" s="315" t="n">
        <f aca="false">IF(OR(M61="DNC",M61="DNF"),0,RANK(R61,R$59:R$68,1))</f>
        <v>4</v>
      </c>
      <c r="T61" s="295" t="n">
        <f aca="false">IF(S61="",0,IF(S61=0,(KetvirtaGrupe+1)*T$10,S61*T$10))</f>
        <v>4</v>
      </c>
      <c r="U61" s="232" t="n">
        <v>1</v>
      </c>
      <c r="V61" s="233" t="n">
        <v>0</v>
      </c>
      <c r="W61" s="237" t="n">
        <v>34</v>
      </c>
      <c r="X61" s="313" t="n">
        <f aca="false">IF($K61="",0,ROUND($K61*Y$9,0))</f>
        <v>3216</v>
      </c>
      <c r="Y61" s="245" t="n">
        <f aca="false">IF(U61="",0,IF(Y$6=Y$7,IF($H61=1,(W61-W$5)+((V61-V$5)*60)+((U61-U$5)*3600),(W61-W$9)+((V61-V$9)*60)+((U61-U$9)*3600)),IF($H61=1,(W61-W$5)+((V61-V$5)*60)+((U61+24-U$5)*3600),(W61-W$9)+((V61-V$9)*60)+((U61+24-U$9)*3600))))</f>
        <v>52834</v>
      </c>
      <c r="Z61" s="295" t="n">
        <f aca="false">IF(Y61=0,0,(Y61+X61))</f>
        <v>56050</v>
      </c>
      <c r="AA61" s="235" t="n">
        <f aca="false">IF(Z61&gt;0,Z61,1000000)</f>
        <v>56050</v>
      </c>
      <c r="AB61" s="315" t="n">
        <f aca="false">IF(OR(V61="DNC",V61="DNF"),0,RANK(AA61,AA$59:AA$68,1))</f>
        <v>3</v>
      </c>
      <c r="AC61" s="295" t="n">
        <f aca="false">IF(AB61="",0,IF(AB61=0,(KetvirtaGrupe+1)*AC$10,AB61*AC$10))</f>
        <v>6</v>
      </c>
      <c r="AD61" s="251" t="n">
        <f aca="false">T61+AC61</f>
        <v>10</v>
      </c>
      <c r="AE61" s="314" t="n">
        <f aca="false">RANK(AD61,AD$59:AD$68,1)</f>
        <v>3</v>
      </c>
      <c r="AF61" s="253" t="n">
        <v>21</v>
      </c>
      <c r="AG61" s="254" t="n">
        <v>13</v>
      </c>
      <c r="AH61" s="255" t="n">
        <v>32</v>
      </c>
      <c r="AI61" s="313" t="n">
        <f aca="false">IF($K61="",0,ROUND($K61*AJ$9,0))</f>
        <v>1005</v>
      </c>
      <c r="AJ61" s="245" t="n">
        <f aca="false">IF(AF61="",0,IF(AJ$6=AJ$7,IF($H61=1,(AH61-AH$5)+((AG61-AG$5)*60)+((AF61-AF$5)*3600),(AH61-AH$9)+((AG61-AG$9)*60)+((AF61-AF$9)*3600)),IF($H61=1,(AH61-AH$5)+((AG61-AG$5)*60)+((AF61+24-AF$5)*3600),(AH61-AH$9)+((AG61-AG$9)*60)+((AF61+24-AF$9)*3600))))</f>
        <v>39212</v>
      </c>
      <c r="AK61" s="295" t="n">
        <f aca="false">IF(AJ61=0,0,(AJ61+AI61))</f>
        <v>40217</v>
      </c>
      <c r="AL61" s="235" t="n">
        <f aca="false">IF(AK61&gt;0,AK61,1000000)</f>
        <v>40217</v>
      </c>
      <c r="AM61" s="315" t="n">
        <f aca="false">IF(OR(AG61="DNC",AG61="DNF"),0,RANK(AL61,AL$59:AL$68,1))</f>
        <v>4</v>
      </c>
      <c r="AN61" s="295" t="n">
        <f aca="false">IF(AM61="",0,IF(AM61=0,(KetvirtaGrupe+1)*AN$10,AM61*AN$10))</f>
        <v>4</v>
      </c>
      <c r="AO61" s="234" t="n">
        <f aca="false">AD61+AN61</f>
        <v>14</v>
      </c>
      <c r="AP61" s="314" t="n">
        <f aca="false">RANK(AO61,AO$59:AO$63,1)</f>
        <v>3</v>
      </c>
      <c r="AQ61" s="239" t="n">
        <v>15</v>
      </c>
      <c r="AR61" s="240" t="n">
        <v>52</v>
      </c>
      <c r="AS61" s="241" t="n">
        <v>55</v>
      </c>
      <c r="AT61" s="313" t="n">
        <f aca="false">IF($K61="",0,ROUND($K61*AU$9,0))</f>
        <v>776</v>
      </c>
      <c r="AU61" s="245" t="n">
        <f aca="false">IF(AQ61="",0,IF(AU$6=AU$7,IF($H61=1,(AS61-AS$5)+((AR61-AR$5)*60)+((AQ61-AQ$5)*3600),(AS61-AS$9)+((AR61-AR$9)*60)+((AQ61-AQ$9)*3600)),IF($H61=1,(AS61-AS$5)+((AR61-AR$5)*60)+((AQ61+24-AQ$5)*3600),(AS61-AS$9)+((AR61-AR$9)*60)+((AQ61+24-AQ$9)*3600))))</f>
        <v>12775</v>
      </c>
      <c r="AV61" s="295" t="n">
        <f aca="false">IF(AU61=0,0,(AU61+AT61))</f>
        <v>13551</v>
      </c>
      <c r="AW61" s="235" t="n">
        <f aca="false">IF(AV61&gt;0,AV61,1000000)</f>
        <v>13551</v>
      </c>
      <c r="AX61" s="315" t="n">
        <f aca="false">IF(OR(AR61="DNC",AR61="DNF"),0,RANK(AW61,AW$59:AW$68,1))</f>
        <v>5</v>
      </c>
      <c r="AY61" s="295" t="n">
        <f aca="false">IF(AX61="",0,IF(AX61=0,(KetvirtaGrupe+1)*AY$10,AX61*AY$10))</f>
        <v>5</v>
      </c>
      <c r="AZ61" s="234" t="n">
        <f aca="false">AO61+AY61</f>
        <v>19</v>
      </c>
      <c r="BA61" s="314" t="n">
        <f aca="false">RANK(AZ61,AZ$59:AZ$63,1)</f>
        <v>4</v>
      </c>
      <c r="BB61" s="239" t="n">
        <v>12</v>
      </c>
      <c r="BC61" s="240" t="n">
        <v>10</v>
      </c>
      <c r="BD61" s="241" t="n">
        <v>33</v>
      </c>
      <c r="BE61" s="313" t="n">
        <f aca="false">IF($K61="",0,ROUND($K61*BF$9,0))</f>
        <v>498</v>
      </c>
      <c r="BF61" s="245" t="n">
        <f aca="false">IF(BB61="",0,IF(BF$6=BF$7,IF($H61=1,(BD61-BD$5)+((BC61-BC$5)*60)+((BB61-BB$5)*3600),(BD61-BD$9)+((BC61-BC$9)*60)+((BB61-BB$9)*3600)),IF($H61=1,(BD61-BD$5)+((BC61-BC$5)*60)+((BB61+24-BB$5)*3600),(BD61-BD$9)+((BC61-BC$9)*60)+((BB61+24-BB$9)*3600))))</f>
        <v>7833</v>
      </c>
      <c r="BG61" s="295" t="n">
        <f aca="false">IF(BF61=0,0,(BF61+BE61))</f>
        <v>8331</v>
      </c>
      <c r="BH61" s="235" t="n">
        <f aca="false">IF(BG61&gt;0,BG61,1000000)</f>
        <v>8331</v>
      </c>
      <c r="BI61" s="315" t="n">
        <f aca="false">IF(OR(BC61="DNC",BC61="DNF"),0,RANK(BH61,BH$59:BH$68,1))</f>
        <v>1</v>
      </c>
      <c r="BJ61" s="295" t="n">
        <f aca="false">IF(BI61="",0,IF(BI61=0,(KetvirtaGrupe+1)*BJ$10,BI61*BJ$10))</f>
        <v>1</v>
      </c>
      <c r="BK61" s="234" t="n">
        <f aca="false">AZ61+BJ61</f>
        <v>20</v>
      </c>
      <c r="BL61" s="314" t="n">
        <f aca="false">RANK(BK61,BK$59:BK$63,1)</f>
        <v>3</v>
      </c>
      <c r="BM61" s="251" t="n">
        <f aca="false">IF(OR(M61="DNF",V61="DNF",AG61="DNF",AR61="DNF",BC61="DNF",M61="DNC",V61="DNC",AG61="DNC",AR61="DNC",BC61="DNC"),"",P61+Y61+AJ61+AU61+BF61)</f>
        <v>133759</v>
      </c>
      <c r="BN61" s="234" t="n">
        <f aca="false">IF(OR(M61="DNF",V61="DNF",AG61="DNF",AR61="DNF",BC61="DNF",M61="DNC",V61="DNC",AG61="DNC",AR61="DNC",BC61="DNC"),"",Q61+Z61+AK61+AV61+BG61)</f>
        <v>140460</v>
      </c>
      <c r="BO61" s="244"/>
      <c r="BP61" s="244" t="n">
        <f aca="false">IF(BM61="","",INT(BM61/3600))</f>
        <v>37</v>
      </c>
      <c r="BQ61" s="244" t="n">
        <f aca="false">IF(BM61="","",INT((BM61-(BP61*3600))/60))</f>
        <v>9</v>
      </c>
      <c r="BR61" s="244" t="n">
        <f aca="false">IF(BM61="","",BM61-(BP61*3600+BQ61*60))</f>
        <v>19</v>
      </c>
      <c r="BS61" s="244"/>
      <c r="BT61" s="244" t="n">
        <f aca="false">IF(BN61="","",INT(BN61/3600))</f>
        <v>39</v>
      </c>
      <c r="BU61" s="244" t="n">
        <f aca="false">IF(BN61="","",INT((BN61-(BT61*3600))/60))</f>
        <v>1</v>
      </c>
      <c r="BV61" s="244" t="n">
        <f aca="false">IF(BN61="","",BN61-(BT61*3600+BU61*60))</f>
        <v>0</v>
      </c>
    </row>
    <row r="62" customFormat="false" ht="12.75" hidden="false" customHeight="true" outlineLevel="0" collapsed="false">
      <c r="A62" s="223" t="n">
        <v>4</v>
      </c>
      <c r="B62" s="246" t="str">
        <f aca="false">IF(param!B61="","",param!B61)</f>
        <v>TAIP</v>
      </c>
      <c r="C62" s="246" t="str">
        <f aca="false">IF(param!C61="","",param!C61)</f>
        <v/>
      </c>
      <c r="D62" s="225" t="n">
        <f aca="false">IF(param!D61="","",param!D61)</f>
        <v>177</v>
      </c>
      <c r="E62" s="226" t="str">
        <f aca="false">IF(param!E61="","",param!E61)</f>
        <v>S.SABALIAUSKAS</v>
      </c>
      <c r="F62" s="227" t="str">
        <f aca="false">IF(param!F61="","",param!F61)</f>
        <v>j. kap.</v>
      </c>
      <c r="G62" s="223" t="str">
        <f aca="false">IF(param!G61="","",param!G61)</f>
        <v>Vilnius</v>
      </c>
      <c r="H62" s="223" t="n">
        <f aca="false">IF(param!H61="","",param!H61)</f>
        <v>3</v>
      </c>
      <c r="I62" s="229" t="n">
        <v>6</v>
      </c>
      <c r="J62" s="291" t="n">
        <f aca="false">IF(param!L61="","",param!L61)</f>
        <v>702.9</v>
      </c>
      <c r="K62" s="291" t="n">
        <f aca="false">IF(param!M61="","",param!M61)</f>
        <v>47.2</v>
      </c>
      <c r="L62" s="292" t="n">
        <v>18</v>
      </c>
      <c r="M62" s="293" t="n">
        <v>28</v>
      </c>
      <c r="N62" s="294" t="n">
        <v>2</v>
      </c>
      <c r="O62" s="313" t="n">
        <f aca="false">IF($K62="",0,ROUND($K62*P$9,0))</f>
        <v>1416</v>
      </c>
      <c r="P62" s="245" t="n">
        <f aca="false">IF(L62="",0,IF(P$6=P$7,IF($H62=1,(N62-N$5)+((M62-M$5)*60)+((L62-L$5)*3600),(N62-N$9)+((M62-M$9)*60)+((L62-L$9)*3600)),IF($H62=1,(N62-N$5)+((M62-M$5)*60)+((L62+24-L$5)*3600),(N62-N$9)+((M62-M$9)*60)+((L62+24-L$9)*3600))))</f>
        <v>21182</v>
      </c>
      <c r="Q62" s="295" t="n">
        <f aca="false">IF(P62=0,0,(P62+O62))</f>
        <v>22598</v>
      </c>
      <c r="R62" s="235" t="n">
        <f aca="false">IF(Q62&gt;0,Q62,1000000)</f>
        <v>22598</v>
      </c>
      <c r="S62" s="315" t="n">
        <f aca="false">IF(OR(M62="DNC",M62="DNF"),0,RANK(R62,R$59:R$68,1))</f>
        <v>5</v>
      </c>
      <c r="T62" s="295" t="n">
        <f aca="false">IF(S62="",0,IF(S62=0,(KetvirtaGrupe+1)*T$10,S62*T$10))</f>
        <v>5</v>
      </c>
      <c r="U62" s="232" t="n">
        <v>1</v>
      </c>
      <c r="V62" s="233" t="n">
        <v>2</v>
      </c>
      <c r="W62" s="237" t="n">
        <v>31</v>
      </c>
      <c r="X62" s="313" t="n">
        <f aca="false">IF($K62="",0,ROUND($K62*Y$9,0))</f>
        <v>3776</v>
      </c>
      <c r="Y62" s="245" t="n">
        <f aca="false">IF(U62="",0,IF(Y$6=Y$7,IF($H62=1,(W62-W$5)+((V62-V$5)*60)+((U62-U$5)*3600),(W62-W$9)+((V62-V$9)*60)+((U62-U$9)*3600)),IF($H62=1,(W62-W$5)+((V62-V$5)*60)+((U62+24-U$5)*3600),(W62-W$9)+((V62-V$9)*60)+((U62+24-U$9)*3600))))</f>
        <v>52951</v>
      </c>
      <c r="Z62" s="295" t="n">
        <f aca="false">IF(Y62=0,0,(Y62+X62))</f>
        <v>56727</v>
      </c>
      <c r="AA62" s="235" t="n">
        <f aca="false">IF(Z62&gt;0,Z62,1000000)</f>
        <v>56727</v>
      </c>
      <c r="AB62" s="315" t="n">
        <f aca="false">IF(OR(V62="DNC",V62="DNF"),0,RANK(AA62,AA$59:AA$68,1))</f>
        <v>4</v>
      </c>
      <c r="AC62" s="295" t="n">
        <f aca="false">IF(AB62="",0,IF(AB62=0,(KetvirtaGrupe+1)*AC$10,AB62*AC$10))</f>
        <v>8</v>
      </c>
      <c r="AD62" s="251" t="n">
        <f aca="false">T62+AC62</f>
        <v>13</v>
      </c>
      <c r="AE62" s="314" t="n">
        <f aca="false">RANK(AD62,AD$59:AD$68,1)</f>
        <v>4</v>
      </c>
      <c r="AF62" s="253" t="n">
        <v>21</v>
      </c>
      <c r="AG62" s="254" t="n">
        <v>19</v>
      </c>
      <c r="AH62" s="255" t="n">
        <v>22</v>
      </c>
      <c r="AI62" s="313" t="n">
        <f aca="false">IF($K62="",0,ROUND($K62*AJ$9,0))</f>
        <v>1180</v>
      </c>
      <c r="AJ62" s="245" t="n">
        <f aca="false">IF(AF62="",0,IF(AJ$6=AJ$7,IF($H62=1,(AH62-AH$5)+((AG62-AG$5)*60)+((AF62-AF$5)*3600),(AH62-AH$9)+((AG62-AG$9)*60)+((AF62-AF$9)*3600)),IF($H62=1,(AH62-AH$5)+((AG62-AG$5)*60)+((AF62+24-AF$5)*3600),(AH62-AH$9)+((AG62-AG$9)*60)+((AF62+24-AF$9)*3600))))</f>
        <v>39562</v>
      </c>
      <c r="AK62" s="295" t="n">
        <f aca="false">IF(AJ62=0,0,(AJ62+AI62))</f>
        <v>40742</v>
      </c>
      <c r="AL62" s="235" t="n">
        <f aca="false">IF(AK62&gt;0,AK62,1000000)</f>
        <v>40742</v>
      </c>
      <c r="AM62" s="315" t="n">
        <f aca="false">IF(OR(AG62="DNC",AG62="DNF"),0,RANK(AL62,AL$59:AL$68,1))</f>
        <v>5</v>
      </c>
      <c r="AN62" s="295" t="n">
        <f aca="false">IF(AM62="",0,IF(AM62=0,(KetvirtaGrupe+1)*AN$10,AM62*AN$10))</f>
        <v>5</v>
      </c>
      <c r="AO62" s="234" t="n">
        <f aca="false">AD62+AN62</f>
        <v>18</v>
      </c>
      <c r="AP62" s="314" t="n">
        <f aca="false">RANK(AO62,AO$59:AO$63,1)</f>
        <v>5</v>
      </c>
      <c r="AQ62" s="239" t="n">
        <v>15</v>
      </c>
      <c r="AR62" s="240" t="n">
        <v>49</v>
      </c>
      <c r="AS62" s="241" t="n">
        <v>50</v>
      </c>
      <c r="AT62" s="313" t="n">
        <f aca="false">IF($K62="",0,ROUND($K62*AU$9,0))</f>
        <v>911</v>
      </c>
      <c r="AU62" s="245" t="n">
        <f aca="false">IF(AQ62="",0,IF(AU$6=AU$7,IF($H62=1,(AS62-AS$5)+((AR62-AR$5)*60)+((AQ62-AQ$5)*3600),(AS62-AS$9)+((AR62-AR$9)*60)+((AQ62-AQ$9)*3600)),IF($H62=1,(AS62-AS$5)+((AR62-AR$5)*60)+((AQ62+24-AQ$5)*3600),(AS62-AS$9)+((AR62-AR$9)*60)+((AQ62+24-AQ$9)*3600))))</f>
        <v>12590</v>
      </c>
      <c r="AV62" s="295" t="n">
        <f aca="false">IF(AU62=0,0,(AU62+AT62))</f>
        <v>13501</v>
      </c>
      <c r="AW62" s="235" t="n">
        <f aca="false">IF(AV62&gt;0,AV62,1000000)</f>
        <v>13501</v>
      </c>
      <c r="AX62" s="315" t="n">
        <f aca="false">IF(OR(AR62="DNC",AR62="DNF"),0,RANK(AW62,AW$59:AW$68,1))</f>
        <v>4</v>
      </c>
      <c r="AY62" s="295" t="n">
        <f aca="false">IF(AX62="",0,IF(AX62=0,(KetvirtaGrupe+1)*AY$10,AX62*AY$10))</f>
        <v>4</v>
      </c>
      <c r="AZ62" s="234" t="n">
        <f aca="false">AO62+AY62</f>
        <v>22</v>
      </c>
      <c r="BA62" s="314" t="n">
        <f aca="false">RANK(AZ62,AZ$59:AZ$63,1)</f>
        <v>5</v>
      </c>
      <c r="BB62" s="239" t="n">
        <v>12</v>
      </c>
      <c r="BC62" s="240" t="n">
        <v>19</v>
      </c>
      <c r="BD62" s="241" t="n">
        <v>25</v>
      </c>
      <c r="BE62" s="313" t="n">
        <f aca="false">IF($K62="",0,ROUND($K62*BF$9,0))</f>
        <v>585</v>
      </c>
      <c r="BF62" s="245" t="n">
        <f aca="false">IF(BB62="",0,IF(BF$6=BF$7,IF($H62=1,(BD62-BD$5)+((BC62-BC$5)*60)+((BB62-BB$5)*3600),(BD62-BD$9)+((BC62-BC$9)*60)+((BB62-BB$9)*3600)),IF($H62=1,(BD62-BD$5)+((BC62-BC$5)*60)+((BB62+24-BB$5)*3600),(BD62-BD$9)+((BC62-BC$9)*60)+((BB62+24-BB$9)*3600))))</f>
        <v>8365</v>
      </c>
      <c r="BG62" s="295" t="n">
        <f aca="false">IF(BF62=0,0,(BF62+BE62))</f>
        <v>8950</v>
      </c>
      <c r="BH62" s="235" t="n">
        <f aca="false">IF(BG62&gt;0,BG62,1000000)</f>
        <v>8950</v>
      </c>
      <c r="BI62" s="315" t="n">
        <f aca="false">IF(OR(BC62="DNC",BC62="DNF"),0,RANK(BH62,BH$59:BH$68,1))</f>
        <v>5</v>
      </c>
      <c r="BJ62" s="295" t="n">
        <f aca="false">IF(BI62="",0,IF(BI62=0,(KetvirtaGrupe+1)*BJ$10,BI62*BJ$10))</f>
        <v>5</v>
      </c>
      <c r="BK62" s="234" t="n">
        <f aca="false">AZ62+BJ62</f>
        <v>27</v>
      </c>
      <c r="BL62" s="314" t="n">
        <f aca="false">RANK(BK62,BK$59:BK$63,1)</f>
        <v>5</v>
      </c>
      <c r="BM62" s="251" t="n">
        <f aca="false">IF(OR(M62="DNF",V62="DNF",AG62="DNF",AR62="DNF",BC62="DNF",M62="DNC",V62="DNC",AG62="DNC",AR62="DNC",BC62="DNC"),"",P62+Y62+AJ62+AU62+BF62)</f>
        <v>134650</v>
      </c>
      <c r="BN62" s="234" t="n">
        <f aca="false">IF(OR(M62="DNF",V62="DNF",AG62="DNF",AR62="DNF",BC62="DNF",M62="DNC",V62="DNC",AG62="DNC",AR62="DNC",BC62="DNC"),"",Q62+Z62+AK62+AV62+BG62)</f>
        <v>142518</v>
      </c>
      <c r="BO62" s="244"/>
      <c r="BP62" s="244" t="n">
        <f aca="false">IF(BM62="","",INT(BM62/3600))</f>
        <v>37</v>
      </c>
      <c r="BQ62" s="244" t="n">
        <f aca="false">IF(BM62="","",INT((BM62-(BP62*3600))/60))</f>
        <v>24</v>
      </c>
      <c r="BR62" s="244" t="n">
        <f aca="false">IF(BM62="","",BM62-(BP62*3600+BQ62*60))</f>
        <v>10</v>
      </c>
      <c r="BS62" s="244"/>
      <c r="BT62" s="244" t="n">
        <f aca="false">IF(BN62="","",INT(BN62/3600))</f>
        <v>39</v>
      </c>
      <c r="BU62" s="244" t="n">
        <f aca="false">IF(BN62="","",INT((BN62-(BT62*3600))/60))</f>
        <v>35</v>
      </c>
      <c r="BV62" s="244" t="n">
        <f aca="false">IF(BN62="","",BN62-(BT62*3600+BU62*60))</f>
        <v>18</v>
      </c>
    </row>
    <row r="63" customFormat="false" ht="12.75" hidden="false" customHeight="true" outlineLevel="0" collapsed="false">
      <c r="A63" s="223" t="n">
        <v>5</v>
      </c>
      <c r="B63" s="256" t="str">
        <f aca="false">IF(param!B62="","",param!B62)</f>
        <v>VERDENĖ</v>
      </c>
      <c r="C63" s="256" t="str">
        <f aca="false">IF(param!C62="","",param!C62)</f>
        <v/>
      </c>
      <c r="D63" s="225" t="n">
        <f aca="false">IF(param!D62="","",param!D62)</f>
        <v>241</v>
      </c>
      <c r="E63" s="226" t="str">
        <f aca="false">IF(param!E62="","",param!E62)</f>
        <v>S.LUKOŠEVIČIUS</v>
      </c>
      <c r="F63" s="227" t="str">
        <f aca="false">IF(param!F62="","",param!F62)</f>
        <v>I e.v.</v>
      </c>
      <c r="G63" s="223" t="str">
        <f aca="false">IF(param!G62="","",param!G62)</f>
        <v>Kaunas</v>
      </c>
      <c r="H63" s="223" t="n">
        <f aca="false">IF(param!H62="","",param!H62)</f>
        <v>3</v>
      </c>
      <c r="I63" s="229" t="n">
        <v>6</v>
      </c>
      <c r="J63" s="291" t="n">
        <f aca="false">IF(param!L62="","",param!L62)</f>
        <v>713.3</v>
      </c>
      <c r="K63" s="291" t="n">
        <f aca="false">IF(param!M62="","",param!M62)</f>
        <v>36.8</v>
      </c>
      <c r="L63" s="292" t="n">
        <v>18</v>
      </c>
      <c r="M63" s="293" t="n">
        <v>27</v>
      </c>
      <c r="N63" s="294" t="n">
        <v>11</v>
      </c>
      <c r="O63" s="313" t="n">
        <f aca="false">IF($K63="",0,ROUND($K63*P$9,0))</f>
        <v>1104</v>
      </c>
      <c r="P63" s="245" t="n">
        <f aca="false">IF(L63="",0,IF(P$6=P$7,IF($H63=1,(N63-N$5)+((M63-M$5)*60)+((L63-L$5)*3600),(N63-N$9)+((M63-M$9)*60)+((L63-L$9)*3600)),IF($H63=1,(N63-N$5)+((M63-M$5)*60)+((L63+24-L$5)*3600),(N63-N$9)+((M63-M$9)*60)+((L63+24-L$9)*3600))))</f>
        <v>21131</v>
      </c>
      <c r="Q63" s="295" t="n">
        <f aca="false">IF(P63=0,0,(P63+O63))</f>
        <v>22235</v>
      </c>
      <c r="R63" s="235" t="n">
        <f aca="false">IF(Q63&gt;0,Q63,1000000)</f>
        <v>22235</v>
      </c>
      <c r="S63" s="315" t="n">
        <f aca="false">IF(OR(M63="DNC",M63="DNF"),0,RANK(R63,R$59:R$68,1))</f>
        <v>3</v>
      </c>
      <c r="T63" s="295" t="n">
        <f aca="false">IF(S63="",0,IF(S63=0,(KetvirtaGrupe+1)*T$10,S63*T$10))</f>
        <v>3</v>
      </c>
      <c r="U63" s="232" t="n">
        <v>1</v>
      </c>
      <c r="V63" s="233" t="n">
        <v>28</v>
      </c>
      <c r="W63" s="237" t="n">
        <v>16</v>
      </c>
      <c r="X63" s="313" t="n">
        <f aca="false">IF($K63="",0,ROUND($K63*Y$9,0))</f>
        <v>2944</v>
      </c>
      <c r="Y63" s="245" t="n">
        <f aca="false">IF(U63="",0,IF(Y$6=Y$7,IF($H63=1,(W63-W$5)+((V63-V$5)*60)+((U63-U$5)*3600),(W63-W$9)+((V63-V$9)*60)+((U63-U$9)*3600)),IF($H63=1,(W63-W$5)+((V63-V$5)*60)+((U63+24-U$5)*3600),(W63-W$9)+((V63-V$9)*60)+((U63+24-U$9)*3600))))</f>
        <v>54496</v>
      </c>
      <c r="Z63" s="295" t="n">
        <f aca="false">IF(Y63=0,0,(Y63+X63))</f>
        <v>57440</v>
      </c>
      <c r="AA63" s="235" t="n">
        <f aca="false">IF(Z63&gt;0,Z63,1000000)</f>
        <v>57440</v>
      </c>
      <c r="AB63" s="315" t="n">
        <f aca="false">IF(OR(V63="DNC",V63="DNF"),0,RANK(AA63,AA$59:AA$68,1))</f>
        <v>5</v>
      </c>
      <c r="AC63" s="295" t="n">
        <f aca="false">IF(AB63="",0,IF(AB63=0,(KetvirtaGrupe+1)*AC$10,AB63*AC$10))</f>
        <v>10</v>
      </c>
      <c r="AD63" s="251" t="n">
        <f aca="false">T63+AC63</f>
        <v>13</v>
      </c>
      <c r="AE63" s="314" t="n">
        <v>5</v>
      </c>
      <c r="AF63" s="253" t="n">
        <v>21</v>
      </c>
      <c r="AG63" s="254" t="n">
        <v>1</v>
      </c>
      <c r="AH63" s="255" t="n">
        <v>51</v>
      </c>
      <c r="AI63" s="313" t="n">
        <f aca="false">IF($K63="",0,ROUND($K63*AJ$9,0))</f>
        <v>920</v>
      </c>
      <c r="AJ63" s="245" t="n">
        <f aca="false">IF(AF63="",0,IF(AJ$6=AJ$7,IF($H63=1,(AH63-AH$5)+((AG63-AG$5)*60)+((AF63-AF$5)*3600),(AH63-AH$9)+((AG63-AG$9)*60)+((AF63-AF$9)*3600)),IF($H63=1,(AH63-AH$5)+((AG63-AG$5)*60)+((AF63+24-AF$5)*3600),(AH63-AH$9)+((AG63-AG$9)*60)+((AF63+24-AF$9)*3600))))</f>
        <v>38511</v>
      </c>
      <c r="AK63" s="331" t="n">
        <f aca="false">IF(AJ63=0,0,(AJ63+AI63))*1.01</f>
        <v>39825.31</v>
      </c>
      <c r="AL63" s="235" t="n">
        <f aca="false">IF(AK63&gt;0,AK63,1000000)</f>
        <v>39825.31</v>
      </c>
      <c r="AM63" s="315" t="n">
        <f aca="false">IF(OR(AG63="DNC",AG63="DNF"),0,RANK(AL63,AL$59:AL$68,1))</f>
        <v>3</v>
      </c>
      <c r="AN63" s="295" t="n">
        <f aca="false">IF(AM63="",0,IF(AM63=0,(KetvirtaGrupe+1)*AN$10,AM63*AN$10))</f>
        <v>3</v>
      </c>
      <c r="AO63" s="234" t="n">
        <f aca="false">AD63+AN63</f>
        <v>16</v>
      </c>
      <c r="AP63" s="314" t="n">
        <f aca="false">RANK(AO63,AO$59:AO$63,1)</f>
        <v>4</v>
      </c>
      <c r="AQ63" s="316" t="n">
        <v>15</v>
      </c>
      <c r="AR63" s="317" t="n">
        <v>49</v>
      </c>
      <c r="AS63" s="318" t="n">
        <v>9</v>
      </c>
      <c r="AT63" s="313" t="n">
        <f aca="false">IF($K63="",0,ROUND($K63*AU$9,0))</f>
        <v>710</v>
      </c>
      <c r="AU63" s="245" t="n">
        <f aca="false">IF(AQ63="",0,IF(AU$6=AU$7,IF($H63=1,(AS63-AS$5)+((AR63-AR$5)*60)+((AQ63-AQ$5)*3600),(AS63-AS$9)+((AR63-AR$9)*60)+((AQ63-AQ$9)*3600)),IF($H63=1,(AS63-AS$5)+((AR63-AR$5)*60)+((AQ63+24-AQ$5)*3600),(AS63-AS$9)+((AR63-AR$9)*60)+((AQ63+24-AQ$9)*3600))))</f>
        <v>12549</v>
      </c>
      <c r="AV63" s="295" t="n">
        <f aca="false">IF(AU63=0,0,(AU63+AT63))</f>
        <v>13259</v>
      </c>
      <c r="AW63" s="235" t="n">
        <f aca="false">IF(AV63&gt;0,AV63,1000000)</f>
        <v>13259</v>
      </c>
      <c r="AX63" s="315" t="n">
        <f aca="false">IF(OR(AR63="DNC",AR63="DNF"),0,RANK(AW63,AW$59:AW$68,1))</f>
        <v>2</v>
      </c>
      <c r="AY63" s="295" t="n">
        <f aca="false">IF(AX63="",0,IF(AX63=0,(KetvirtaGrupe+1)*AY$10,AX63*AY$10))</f>
        <v>2</v>
      </c>
      <c r="AZ63" s="234" t="n">
        <f aca="false">AO63+AY63</f>
        <v>18</v>
      </c>
      <c r="BA63" s="314" t="n">
        <f aca="false">RANK(AZ63,AZ$59:AZ$63,1)</f>
        <v>3</v>
      </c>
      <c r="BB63" s="316" t="n">
        <v>12</v>
      </c>
      <c r="BC63" s="317" t="n">
        <v>11</v>
      </c>
      <c r="BD63" s="318" t="n">
        <v>44</v>
      </c>
      <c r="BE63" s="313" t="n">
        <f aca="false">IF($K63="",0,ROUND($K63*BF$9,0))</f>
        <v>456</v>
      </c>
      <c r="BF63" s="245" t="n">
        <f aca="false">IF(BB63="",0,IF(BF$6=BF$7,IF($H63=1,(BD63-BD$5)+((BC63-BC$5)*60)+((BB63-BB$5)*3600),(BD63-BD$9)+((BC63-BC$9)*60)+((BB63-BB$9)*3600)),IF($H63=1,(BD63-BD$5)+((BC63-BC$5)*60)+((BB63+24-BB$5)*3600),(BD63-BD$9)+((BC63-BC$9)*60)+((BB63+24-BB$9)*3600))))</f>
        <v>7904</v>
      </c>
      <c r="BG63" s="295" t="n">
        <f aca="false">IF(BF63=0,0,(BF63+BE63))</f>
        <v>8360</v>
      </c>
      <c r="BH63" s="235" t="n">
        <f aca="false">IF(BG63&gt;0,BG63,1000000)</f>
        <v>8360</v>
      </c>
      <c r="BI63" s="315" t="n">
        <f aca="false">IF(OR(BC63="DNC",BC63="DNF"),0,RANK(BH63,BH$59:BH$68,1))</f>
        <v>3</v>
      </c>
      <c r="BJ63" s="295" t="n">
        <f aca="false">IF(BI63="",0,IF(BI63=0,(KetvirtaGrupe+1)*BJ$10,BI63*BJ$10))</f>
        <v>3</v>
      </c>
      <c r="BK63" s="234" t="n">
        <f aca="false">AZ63+BJ63</f>
        <v>21</v>
      </c>
      <c r="BL63" s="314" t="n">
        <f aca="false">RANK(BK63,BK$59:BK$63,1)</f>
        <v>4</v>
      </c>
      <c r="BM63" s="251" t="n">
        <f aca="false">IF(OR(M63="DNF",V63="DNF",AG63="DNF",AR63="DNF",BC63="DNF",M63="DNC",V63="DNC",AG63="DNC",AR63="DNC",BC63="DNC"),"",P63+Y63+AJ63+AU63+BF63)</f>
        <v>134591</v>
      </c>
      <c r="BN63" s="234" t="n">
        <f aca="false">IF(OR(M63="DNF",V63="DNF",AG63="DNF",AR63="DNF",BC63="DNF",M63="DNC",V63="DNC",AG63="DNC",AR63="DNC",BC63="DNC"),"",Q63+Z63+AK63+AV63+BG63)</f>
        <v>141119.31</v>
      </c>
      <c r="BO63" s="244"/>
      <c r="BP63" s="244" t="n">
        <f aca="false">IF(BM63="","",INT(BM63/3600))</f>
        <v>37</v>
      </c>
      <c r="BQ63" s="244" t="n">
        <f aca="false">IF(BM63="","",INT((BM63-(BP63*3600))/60))</f>
        <v>23</v>
      </c>
      <c r="BR63" s="244" t="n">
        <f aca="false">IF(BM63="","",BM63-(BP63*3600+BQ63*60))</f>
        <v>11</v>
      </c>
      <c r="BS63" s="244"/>
      <c r="BT63" s="244" t="n">
        <f aca="false">IF(BN63="","",INT(BN63/3600))</f>
        <v>39</v>
      </c>
      <c r="BU63" s="244" t="n">
        <f aca="false">IF(BN63="","",INT((BN63-(BT63*3600))/60))</f>
        <v>11</v>
      </c>
      <c r="BV63" s="244" t="n">
        <f aca="false">IF(BN63="","",BN63-(BT63*3600+BU63*60))</f>
        <v>59.3099999999977</v>
      </c>
    </row>
    <row r="64" customFormat="false" ht="12.75" hidden="true" customHeight="true" outlineLevel="0" collapsed="false">
      <c r="A64" s="223" t="n">
        <v>6</v>
      </c>
      <c r="B64" s="246" t="str">
        <f aca="false">IF(param!B63="","",param!B63)</f>
        <v/>
      </c>
      <c r="C64" s="246" t="str">
        <f aca="false">IF(param!C63="","",param!C63)</f>
        <v/>
      </c>
      <c r="D64" s="225" t="str">
        <f aca="false">IF(param!D63="","",param!D63)</f>
        <v/>
      </c>
      <c r="E64" s="226" t="str">
        <f aca="false">IF(param!E63="","",param!E63)</f>
        <v/>
      </c>
      <c r="F64" s="227" t="str">
        <f aca="false">IF(param!F63="","",param!F63)</f>
        <v/>
      </c>
      <c r="G64" s="223" t="str">
        <f aca="false">IF(param!G63="","",param!G63)</f>
        <v/>
      </c>
      <c r="H64" s="223" t="n">
        <f aca="false">IF(param!H63="","",param!H63)</f>
        <v>3</v>
      </c>
      <c r="I64" s="229" t="n">
        <v>6</v>
      </c>
      <c r="J64" s="291" t="str">
        <f aca="false">IF(param!L63="","",param!L63)</f>
        <v/>
      </c>
      <c r="K64" s="291" t="str">
        <f aca="false">IF(param!M63="","",param!M63)</f>
        <v/>
      </c>
      <c r="L64" s="292"/>
      <c r="M64" s="293"/>
      <c r="N64" s="294"/>
      <c r="O64" s="313" t="n">
        <f aca="false">IF($K64="",0,ROUND($K64*P$9,0))</f>
        <v>0</v>
      </c>
      <c r="P64" s="223" t="n">
        <f aca="false">IF(L64="",0,IF(P$6=P$7,IF($H64=1,(N64-N$5)+((M64-M$5)*60)+((L64-L$5)*3600),(N64-N$7)+((M64-M$7)*60)+((L64-L$7)*3600)),IF($H64=1,(N64-N$5)+((M64-M$5)*60)+((L64+24-L$5)*3600),(N64-N$7)+((M64-M$7)*60)+((L64+24-L$7)*3600))))</f>
        <v>0</v>
      </c>
      <c r="Q64" s="295" t="n">
        <f aca="false">IF(P64=0,0,(P64+O64))</f>
        <v>0</v>
      </c>
      <c r="R64" s="235" t="n">
        <f aca="false">IF(Q64&gt;0,Q64,1000000)</f>
        <v>1000000</v>
      </c>
      <c r="S64" s="315" t="n">
        <f aca="false">IF(OR(M64="DNC",M64="DNF"),0,RANK(R64,R$59:R$68,1))</f>
        <v>6</v>
      </c>
      <c r="T64" s="295" t="n">
        <f aca="false">IF(S64="",0,IF(S64=0,(KetvirtaGrupe+1)*T$10,S64*T$10))</f>
        <v>6</v>
      </c>
      <c r="U64" s="232"/>
      <c r="V64" s="233"/>
      <c r="W64" s="237"/>
      <c r="X64" s="313" t="n">
        <f aca="false">IF($K64="",0,ROUND($K64*Y$9,0))</f>
        <v>0</v>
      </c>
      <c r="Y64" s="223" t="n">
        <f aca="false">IF(U64="",0,IF(Y$6=Y$7,IF($H64=1,(W64-W$5)+((V64-V$5)*60)+((U64-U$5)*3600),(W64-W$7)+((V64-V$7)*60)+((U64-U$7)*3600)),IF($H64=1,(W64-W$5)+((V64-V$5)*60)+((U64+24-U$5)*3600),(W64-W$7)+((V64-V$7)*60)+((U64+24-U$7)*3600))))</f>
        <v>0</v>
      </c>
      <c r="Z64" s="295" t="n">
        <f aca="false">IF(Y64=0,0,(Y64+X64))</f>
        <v>0</v>
      </c>
      <c r="AA64" s="235" t="n">
        <f aca="false">IF(Z64&gt;0,Z64,1000000)</f>
        <v>1000000</v>
      </c>
      <c r="AB64" s="315" t="n">
        <f aca="false">IF(OR(V64="DNC",V64="DNF"),0,RANK(AA64,AA$59:AA$68,1))</f>
        <v>6</v>
      </c>
      <c r="AC64" s="295" t="n">
        <f aca="false">IF(AB64="",0,IF(AB64=0,(KetvirtaGrupe+1)*AC$10,AB64*AC$10))</f>
        <v>12</v>
      </c>
      <c r="AD64" s="251" t="n">
        <f aca="false">T64+AC64</f>
        <v>18</v>
      </c>
      <c r="AE64" s="314" t="n">
        <f aca="false">RANK(AD64,AD$59:AD$68,1)</f>
        <v>6</v>
      </c>
      <c r="AF64" s="253"/>
      <c r="AG64" s="254"/>
      <c r="AH64" s="255"/>
      <c r="AI64" s="313" t="n">
        <f aca="false">IF($K64="",0,ROUND($K64*AJ$9,0))</f>
        <v>0</v>
      </c>
      <c r="AJ64" s="223" t="n">
        <f aca="false">IF(AF64="",0,IF(AJ$6=AJ$7,IF($H64=1,(AH64-AH$5)+((AG64-AG$5)*60)+((AF64-AF$5)*3600),(AH64-AH$7)+((AG64-AG$7)*60)+((AF64-AF$7)*3600)),IF($H64=1,(AH64-AH$5)+((AG64-AG$5)*60)+((AF64+24-AF$5)*3600),(AH64-AH$7)+((AG64-AG$7)*60)+((AF64+24-AF$7)*3600))))</f>
        <v>0</v>
      </c>
      <c r="AK64" s="295" t="n">
        <f aca="false">IF(AJ64=0,0,(AJ64+AI64))</f>
        <v>0</v>
      </c>
      <c r="AL64" s="235" t="n">
        <f aca="false">IF(AK64&gt;0,AK64,1000000)</f>
        <v>1000000</v>
      </c>
      <c r="AM64" s="315" t="n">
        <f aca="false">IF(OR(AG64="DNC",AG64="DNF"),0,RANK(AL64,AL$59:AL$68,1))</f>
        <v>6</v>
      </c>
      <c r="AN64" s="295" t="n">
        <f aca="false">IF(AM64="",0,IF(AM64=0,(KetvirtaGrupe+1)*AN$10,AM64*AN$10))</f>
        <v>6</v>
      </c>
      <c r="AO64" s="251" t="n">
        <f aca="false">AE64+AN64</f>
        <v>12</v>
      </c>
      <c r="AP64" s="314" t="n">
        <f aca="false">RANK(AO64,AO$59:AO$68,1)</f>
        <v>3</v>
      </c>
      <c r="AT64" s="313" t="n">
        <f aca="false">IF($K64="",0,ROUND($K64*AU$9,0))</f>
        <v>0</v>
      </c>
      <c r="AU64" s="223" t="n">
        <f aca="false">IF(AQ64="",0,IF(AU$6=AU$7,IF($H64=1,(AS64-AS$5)+((AR64-AR$5)*60)+((AQ64-AQ$5)*3600),(AS64-AS$7)+((AR64-AR$7)*60)+((AQ64-AQ$7)*3600)),IF($H64=1,(AS64-AS$5)+((AR64-AR$5)*60)+((AQ64+24-AQ$5)*3600),(AS64-AS$7)+((AR64-AR$7)*60)+((AQ64+24-AQ$7)*3600))))</f>
        <v>0</v>
      </c>
      <c r="AV64" s="295" t="n">
        <f aca="false">IF(AU64=0,0,(AU64+AT64))</f>
        <v>0</v>
      </c>
      <c r="AW64" s="235" t="n">
        <f aca="false">IF(AV64&gt;0,AV64,1000000)</f>
        <v>1000000</v>
      </c>
      <c r="AX64" s="315" t="n">
        <f aca="false">IF(OR(AR64="DNC",AR64="DNF"),0,RANK(AW64,AW$59:AW$68,1))</f>
        <v>6</v>
      </c>
      <c r="AY64" s="295" t="n">
        <f aca="false">IF(AX64="",0,IF(AX64=0,(KetvirtaGrupe+1)*AY$10,AX64*AY$10))</f>
        <v>6</v>
      </c>
      <c r="AZ64" s="251" t="n">
        <f aca="false">AP64+AY64</f>
        <v>9</v>
      </c>
      <c r="BA64" s="314" t="n">
        <f aca="false">RANK(AZ64,AZ$59:AZ$68,1)</f>
        <v>2</v>
      </c>
      <c r="BE64" s="313" t="n">
        <f aca="false">IF($K64="",0,ROUND($K64*BF$9,0))</f>
        <v>0</v>
      </c>
      <c r="BF64" s="223" t="n">
        <f aca="false">IF(BB64="",0,IF(BF$6=BF$7,IF($H64=1,(BD64-BD$5)+((BC64-BC$5)*60)+((BB64-BB$5)*3600),(BD64-BD$7)+((BC64-BC$7)*60)+((BB64-BB$7)*3600)),IF($H64=1,(BD64-BD$5)+((BC64-BC$5)*60)+((BB64+24-BB$5)*3600),(BD64-BD$7)+((BC64-BC$7)*60)+((BB64+24-BB$7)*3600))))</f>
        <v>0</v>
      </c>
      <c r="BG64" s="295" t="n">
        <f aca="false">IF(BF64=0,0,(BF64+BE64))</f>
        <v>0</v>
      </c>
      <c r="BH64" s="235" t="n">
        <f aca="false">IF(BG64&gt;0,BG64,1000000)</f>
        <v>1000000</v>
      </c>
      <c r="BI64" s="315" t="n">
        <f aca="false">IF(OR(BC64="DNC",BC64="DNF"),0,RANK(BH64,BH$59:BH$68,1))</f>
        <v>6</v>
      </c>
      <c r="BJ64" s="295" t="n">
        <f aca="false">IF(BI64="",0,IF(BI64=0,(KetvirtaGrupe+1)*BJ$10,BI64*BJ$10))</f>
        <v>6</v>
      </c>
      <c r="BK64" s="251" t="n">
        <f aca="false">BA64+BJ64</f>
        <v>8</v>
      </c>
      <c r="BL64" s="314" t="n">
        <f aca="false">RANK(BK64,BK$59:BK$68,1)</f>
        <v>2</v>
      </c>
    </row>
    <row r="65" customFormat="false" ht="12.75" hidden="true" customHeight="true" outlineLevel="0" collapsed="false">
      <c r="A65" s="223" t="n">
        <v>7</v>
      </c>
      <c r="B65" s="256" t="str">
        <f aca="false">IF(param!B64="","",param!B64)</f>
        <v/>
      </c>
      <c r="C65" s="256" t="str">
        <f aca="false">IF(param!C64="","",param!C64)</f>
        <v/>
      </c>
      <c r="D65" s="225" t="str">
        <f aca="false">IF(param!D64="","",param!D64)</f>
        <v/>
      </c>
      <c r="E65" s="226" t="str">
        <f aca="false">IF(param!E64="","",param!E64)</f>
        <v/>
      </c>
      <c r="F65" s="227" t="str">
        <f aca="false">IF(param!F64="","",param!F64)</f>
        <v/>
      </c>
      <c r="G65" s="223" t="str">
        <f aca="false">IF(param!G64="","",param!G64)</f>
        <v/>
      </c>
      <c r="H65" s="223" t="n">
        <f aca="false">IF(param!H64="","",param!H64)</f>
        <v>3</v>
      </c>
      <c r="I65" s="229" t="n">
        <v>6</v>
      </c>
      <c r="J65" s="291" t="str">
        <f aca="false">IF(param!L64="","",param!L64)</f>
        <v/>
      </c>
      <c r="K65" s="291" t="str">
        <f aca="false">IF(param!M64="","",param!M64)</f>
        <v/>
      </c>
      <c r="L65" s="292"/>
      <c r="M65" s="293"/>
      <c r="N65" s="294"/>
      <c r="O65" s="313" t="n">
        <f aca="false">IF($K65="",0,ROUND($K65*P$9,0))</f>
        <v>0</v>
      </c>
      <c r="P65" s="223" t="n">
        <f aca="false">IF(L65="",0,IF(P$6=P$7,IF($H65=1,(N65-N$5)+((M65-M$5)*60)+((L65-L$5)*3600),(N65-N$7)+((M65-M$7)*60)+((L65-L$7)*3600)),IF($H65=1,(N65-N$5)+((M65-M$5)*60)+((L65+24-L$5)*3600),(N65-N$7)+((M65-M$7)*60)+((L65+24-L$7)*3600))))</f>
        <v>0</v>
      </c>
      <c r="Q65" s="295" t="n">
        <f aca="false">IF(P65=0,0,(P65+O65))</f>
        <v>0</v>
      </c>
      <c r="R65" s="235" t="n">
        <f aca="false">IF(Q65&gt;0,Q65,1000000)</f>
        <v>1000000</v>
      </c>
      <c r="S65" s="315" t="n">
        <f aca="false">IF(OR(M65="DNC",M65="DNF"),0,RANK(R65,R$59:R$68,1))</f>
        <v>6</v>
      </c>
      <c r="T65" s="295" t="n">
        <f aca="false">IF(S65="",0,IF(S65=0,(KetvirtaGrupe+1)*T$10,S65*T$10))</f>
        <v>6</v>
      </c>
      <c r="U65" s="232"/>
      <c r="V65" s="233"/>
      <c r="W65" s="237"/>
      <c r="X65" s="313" t="n">
        <f aca="false">IF($K65="",0,ROUND($K65*Y$9,0))</f>
        <v>0</v>
      </c>
      <c r="Y65" s="223" t="n">
        <f aca="false">IF(U65="",0,IF(Y$6=Y$7,IF($H65=1,(W65-W$5)+((V65-V$5)*60)+((U65-U$5)*3600),(W65-W$7)+((V65-V$7)*60)+((U65-U$7)*3600)),IF($H65=1,(W65-W$5)+((V65-V$5)*60)+((U65+24-U$5)*3600),(W65-W$7)+((V65-V$7)*60)+((U65+24-U$7)*3600))))</f>
        <v>0</v>
      </c>
      <c r="Z65" s="295" t="n">
        <f aca="false">IF(Y65=0,0,(Y65+X65))</f>
        <v>0</v>
      </c>
      <c r="AA65" s="235" t="n">
        <f aca="false">IF(Z65&gt;0,Z65,1000000)</f>
        <v>1000000</v>
      </c>
      <c r="AB65" s="315" t="n">
        <f aca="false">IF(OR(V65="DNC",V65="DNF"),0,RANK(AA65,AA$59:AA$68,1))</f>
        <v>6</v>
      </c>
      <c r="AC65" s="295" t="n">
        <f aca="false">IF(AB65="",0,IF(AB65=0,(KetvirtaGrupe+1)*AC$10,AB65*AC$10))</f>
        <v>12</v>
      </c>
      <c r="AD65" s="251" t="n">
        <f aca="false">T65+AC65</f>
        <v>18</v>
      </c>
      <c r="AE65" s="314" t="n">
        <f aca="false">RANK(AD65,AD$59:AD$68,1)</f>
        <v>6</v>
      </c>
      <c r="AF65" s="253"/>
      <c r="AG65" s="254"/>
      <c r="AH65" s="255"/>
      <c r="AI65" s="313" t="n">
        <f aca="false">IF($K65="",0,ROUND($K65*AJ$9,0))</f>
        <v>0</v>
      </c>
      <c r="AJ65" s="223" t="n">
        <f aca="false">IF(AF65="",0,IF(AJ$6=AJ$7,IF($H65=1,(AH65-AH$5)+((AG65-AG$5)*60)+((AF65-AF$5)*3600),(AH65-AH$7)+((AG65-AG$7)*60)+((AF65-AF$7)*3600)),IF($H65=1,(AH65-AH$5)+((AG65-AG$5)*60)+((AF65+24-AF$5)*3600),(AH65-AH$7)+((AG65-AG$7)*60)+((AF65+24-AF$7)*3600))))</f>
        <v>0</v>
      </c>
      <c r="AK65" s="295" t="n">
        <f aca="false">IF(AJ65=0,0,(AJ65+AI65))</f>
        <v>0</v>
      </c>
      <c r="AL65" s="235" t="n">
        <f aca="false">IF(AK65&gt;0,AK65,1000000)</f>
        <v>1000000</v>
      </c>
      <c r="AM65" s="315" t="n">
        <f aca="false">IF(OR(AG65="DNC",AG65="DNF"),0,RANK(AL65,AL$59:AL$68,1))</f>
        <v>6</v>
      </c>
      <c r="AN65" s="295" t="n">
        <f aca="false">IF(AM65="",0,IF(AM65=0,(KetvirtaGrupe+1)*AN$10,AM65*AN$10))</f>
        <v>6</v>
      </c>
      <c r="AO65" s="251" t="n">
        <f aca="false">AE65+AN65</f>
        <v>12</v>
      </c>
      <c r="AP65" s="314" t="n">
        <f aca="false">RANK(AO65,AO$59:AO$68,1)</f>
        <v>3</v>
      </c>
      <c r="AT65" s="313" t="n">
        <f aca="false">IF($K65="",0,ROUND($K65*AU$9,0))</f>
        <v>0</v>
      </c>
      <c r="AU65" s="223" t="n">
        <f aca="false">IF(AQ65="",0,IF(AU$6=AU$7,IF($H65=1,(AS65-AS$5)+((AR65-AR$5)*60)+((AQ65-AQ$5)*3600),(AS65-AS$7)+((AR65-AR$7)*60)+((AQ65-AQ$7)*3600)),IF($H65=1,(AS65-AS$5)+((AR65-AR$5)*60)+((AQ65+24-AQ$5)*3600),(AS65-AS$7)+((AR65-AR$7)*60)+((AQ65+24-AQ$7)*3600))))</f>
        <v>0</v>
      </c>
      <c r="AV65" s="295" t="n">
        <f aca="false">IF(AU65=0,0,(AU65+AT65))</f>
        <v>0</v>
      </c>
      <c r="AW65" s="235" t="n">
        <f aca="false">IF(AV65&gt;0,AV65,1000000)</f>
        <v>1000000</v>
      </c>
      <c r="AX65" s="315" t="n">
        <f aca="false">IF(OR(AR65="DNC",AR65="DNF"),0,RANK(AW65,AW$59:AW$68,1))</f>
        <v>6</v>
      </c>
      <c r="AY65" s="295" t="n">
        <f aca="false">IF(AX65="",0,IF(AX65=0,(KetvirtaGrupe+1)*AY$10,AX65*AY$10))</f>
        <v>6</v>
      </c>
      <c r="AZ65" s="251" t="n">
        <f aca="false">AP65+AY65</f>
        <v>9</v>
      </c>
      <c r="BA65" s="314" t="n">
        <f aca="false">RANK(AZ65,AZ$59:AZ$68,1)</f>
        <v>2</v>
      </c>
      <c r="BE65" s="313" t="n">
        <f aca="false">IF($K65="",0,ROUND($K65*BF$9,0))</f>
        <v>0</v>
      </c>
      <c r="BF65" s="223" t="n">
        <f aca="false">IF(BB65="",0,IF(BF$6=BF$7,IF($H65=1,(BD65-BD$5)+((BC65-BC$5)*60)+((BB65-BB$5)*3600),(BD65-BD$7)+((BC65-BC$7)*60)+((BB65-BB$7)*3600)),IF($H65=1,(BD65-BD$5)+((BC65-BC$5)*60)+((BB65+24-BB$5)*3600),(BD65-BD$7)+((BC65-BC$7)*60)+((BB65+24-BB$7)*3600))))</f>
        <v>0</v>
      </c>
      <c r="BG65" s="295" t="n">
        <f aca="false">IF(BF65=0,0,(BF65+BE65))</f>
        <v>0</v>
      </c>
      <c r="BH65" s="235" t="n">
        <f aca="false">IF(BG65&gt;0,BG65,1000000)</f>
        <v>1000000</v>
      </c>
      <c r="BI65" s="315" t="n">
        <f aca="false">IF(OR(BC65="DNC",BC65="DNF"),0,RANK(BH65,BH$59:BH$68,1))</f>
        <v>6</v>
      </c>
      <c r="BJ65" s="295" t="n">
        <f aca="false">IF(BI65="",0,IF(BI65=0,(KetvirtaGrupe+1)*BJ$10,BI65*BJ$10))</f>
        <v>6</v>
      </c>
      <c r="BK65" s="251" t="n">
        <f aca="false">BA65+BJ65</f>
        <v>8</v>
      </c>
      <c r="BL65" s="314" t="n">
        <f aca="false">RANK(BK65,BK$59:BK$68,1)</f>
        <v>2</v>
      </c>
    </row>
    <row r="66" customFormat="false" ht="12.75" hidden="true" customHeight="true" outlineLevel="0" collapsed="false">
      <c r="A66" s="223" t="n">
        <v>8</v>
      </c>
      <c r="B66" s="246" t="str">
        <f aca="false">IF(param!B65="","",param!B65)</f>
        <v/>
      </c>
      <c r="C66" s="246" t="str">
        <f aca="false">IF(param!C65="","",param!C65)</f>
        <v/>
      </c>
      <c r="D66" s="225" t="str">
        <f aca="false">IF(param!D65="","",param!D65)</f>
        <v/>
      </c>
      <c r="E66" s="226" t="str">
        <f aca="false">IF(param!E65="","",param!E65)</f>
        <v/>
      </c>
      <c r="F66" s="227" t="str">
        <f aca="false">IF(param!F65="","",param!F65)</f>
        <v/>
      </c>
      <c r="G66" s="223" t="str">
        <f aca="false">IF(param!G65="","",param!G65)</f>
        <v/>
      </c>
      <c r="H66" s="223" t="n">
        <f aca="false">IF(param!H65="","",param!H65)</f>
        <v>3</v>
      </c>
      <c r="I66" s="229" t="n">
        <v>6</v>
      </c>
      <c r="J66" s="291" t="str">
        <f aca="false">IF(param!L65="","",param!L65)</f>
        <v/>
      </c>
      <c r="K66" s="291" t="str">
        <f aca="false">IF(param!M65="","",param!M65)</f>
        <v/>
      </c>
      <c r="L66" s="292"/>
      <c r="M66" s="293"/>
      <c r="N66" s="294"/>
      <c r="O66" s="313" t="n">
        <f aca="false">IF($K66="",0,ROUND($K66*P$9,0))</f>
        <v>0</v>
      </c>
      <c r="P66" s="223" t="n">
        <f aca="false">IF(L66="",0,IF(P$6=P$7,IF($H66=1,(N66-N$5)+((M66-M$5)*60)+((L66-L$5)*3600),(N66-N$7)+((M66-M$7)*60)+((L66-L$7)*3600)),IF($H66=1,(N66-N$5)+((M66-M$5)*60)+((L66+24-L$5)*3600),(N66-N$7)+((M66-M$7)*60)+((L66+24-L$7)*3600))))</f>
        <v>0</v>
      </c>
      <c r="Q66" s="295" t="n">
        <f aca="false">IF(P66=0,0,(P66+O66))</f>
        <v>0</v>
      </c>
      <c r="R66" s="235" t="n">
        <f aca="false">IF(Q66&gt;0,Q66,1000000)</f>
        <v>1000000</v>
      </c>
      <c r="S66" s="315" t="n">
        <f aca="false">IF(OR(M66="DNC",M66="DNF"),0,RANK(R66,R$59:R$68,1))</f>
        <v>6</v>
      </c>
      <c r="T66" s="295" t="n">
        <f aca="false">IF(S66="",0,IF(S66=0,(KetvirtaGrupe+1)*T$10,S66*T$10))</f>
        <v>6</v>
      </c>
      <c r="U66" s="232"/>
      <c r="V66" s="233"/>
      <c r="W66" s="237"/>
      <c r="X66" s="313" t="n">
        <f aca="false">IF($K66="",0,ROUND($K66*Y$9,0))</f>
        <v>0</v>
      </c>
      <c r="Y66" s="223" t="n">
        <f aca="false">IF(U66="",0,IF(Y$6=Y$7,IF($H66=1,(W66-W$5)+((V66-V$5)*60)+((U66-U$5)*3600),(W66-W$7)+((V66-V$7)*60)+((U66-U$7)*3600)),IF($H66=1,(W66-W$5)+((V66-V$5)*60)+((U66+24-U$5)*3600),(W66-W$7)+((V66-V$7)*60)+((U66+24-U$7)*3600))))</f>
        <v>0</v>
      </c>
      <c r="Z66" s="295" t="n">
        <f aca="false">IF(Y66=0,0,(Y66+X66))</f>
        <v>0</v>
      </c>
      <c r="AA66" s="235" t="n">
        <f aca="false">IF(Z66&gt;0,Z66,1000000)</f>
        <v>1000000</v>
      </c>
      <c r="AB66" s="315" t="n">
        <f aca="false">IF(OR(V66="DNC",V66="DNF"),0,RANK(AA66,AA$59:AA$68,1))</f>
        <v>6</v>
      </c>
      <c r="AC66" s="295" t="n">
        <f aca="false">IF(AB66="",0,IF(AB66=0,(KetvirtaGrupe+1)*AC$10,AB66*AC$10))</f>
        <v>12</v>
      </c>
      <c r="AD66" s="251" t="n">
        <f aca="false">T66+AC66</f>
        <v>18</v>
      </c>
      <c r="AE66" s="314" t="n">
        <f aca="false">RANK(AD66,AD$59:AD$68,1)</f>
        <v>6</v>
      </c>
      <c r="AF66" s="253"/>
      <c r="AG66" s="254"/>
      <c r="AH66" s="255"/>
      <c r="AI66" s="313" t="n">
        <f aca="false">IF($K66="",0,ROUND($K66*AJ$9,0))</f>
        <v>0</v>
      </c>
      <c r="AJ66" s="223" t="n">
        <f aca="false">IF(AF66="",0,IF(AJ$6=AJ$7,IF($H66=1,(AH66-AH$5)+((AG66-AG$5)*60)+((AF66-AF$5)*3600),(AH66-AH$7)+((AG66-AG$7)*60)+((AF66-AF$7)*3600)),IF($H66=1,(AH66-AH$5)+((AG66-AG$5)*60)+((AF66+24-AF$5)*3600),(AH66-AH$7)+((AG66-AG$7)*60)+((AF66+24-AF$7)*3600))))</f>
        <v>0</v>
      </c>
      <c r="AK66" s="295" t="n">
        <f aca="false">IF(AJ66=0,0,(AJ66+AI66))</f>
        <v>0</v>
      </c>
      <c r="AL66" s="235" t="n">
        <f aca="false">IF(AK66&gt;0,AK66,1000000)</f>
        <v>1000000</v>
      </c>
      <c r="AM66" s="315" t="n">
        <f aca="false">IF(OR(AG66="DNC",AG66="DNF"),0,RANK(AL66,AL$59:AL$68,1))</f>
        <v>6</v>
      </c>
      <c r="AN66" s="295" t="n">
        <f aca="false">IF(AM66="",0,IF(AM66=0,(KetvirtaGrupe+1)*AN$10,AM66*AN$10))</f>
        <v>6</v>
      </c>
      <c r="AO66" s="251" t="n">
        <f aca="false">AE66+AN66</f>
        <v>12</v>
      </c>
      <c r="AP66" s="314" t="n">
        <f aca="false">RANK(AO66,AO$59:AO$68,1)</f>
        <v>3</v>
      </c>
      <c r="AT66" s="313" t="n">
        <f aca="false">IF($K66="",0,ROUND($K66*AU$9,0))</f>
        <v>0</v>
      </c>
      <c r="AU66" s="223" t="n">
        <f aca="false">IF(AQ66="",0,IF(AU$6=AU$7,IF($H66=1,(AS66-AS$5)+((AR66-AR$5)*60)+((AQ66-AQ$5)*3600),(AS66-AS$7)+((AR66-AR$7)*60)+((AQ66-AQ$7)*3600)),IF($H66=1,(AS66-AS$5)+((AR66-AR$5)*60)+((AQ66+24-AQ$5)*3600),(AS66-AS$7)+((AR66-AR$7)*60)+((AQ66+24-AQ$7)*3600))))</f>
        <v>0</v>
      </c>
      <c r="AV66" s="295" t="n">
        <f aca="false">IF(AU66=0,0,(AU66+AT66))</f>
        <v>0</v>
      </c>
      <c r="AW66" s="235" t="n">
        <f aca="false">IF(AV66&gt;0,AV66,1000000)</f>
        <v>1000000</v>
      </c>
      <c r="AX66" s="315" t="n">
        <f aca="false">IF(OR(AR66="DNC",AR66="DNF"),0,RANK(AW66,AW$59:AW$68,1))</f>
        <v>6</v>
      </c>
      <c r="AY66" s="295" t="n">
        <f aca="false">IF(AX66="",0,IF(AX66=0,(KetvirtaGrupe+1)*AY$10,AX66*AY$10))</f>
        <v>6</v>
      </c>
      <c r="AZ66" s="251" t="n">
        <f aca="false">AP66+AY66</f>
        <v>9</v>
      </c>
      <c r="BA66" s="314" t="n">
        <f aca="false">RANK(AZ66,AZ$59:AZ$68,1)</f>
        <v>2</v>
      </c>
      <c r="BE66" s="313" t="n">
        <f aca="false">IF($K66="",0,ROUND($K66*BF$9,0))</f>
        <v>0</v>
      </c>
      <c r="BF66" s="223" t="n">
        <f aca="false">IF(BB66="",0,IF(BF$6=BF$7,IF($H66=1,(BD66-BD$5)+((BC66-BC$5)*60)+((BB66-BB$5)*3600),(BD66-BD$7)+((BC66-BC$7)*60)+((BB66-BB$7)*3600)),IF($H66=1,(BD66-BD$5)+((BC66-BC$5)*60)+((BB66+24-BB$5)*3600),(BD66-BD$7)+((BC66-BC$7)*60)+((BB66+24-BB$7)*3600))))</f>
        <v>0</v>
      </c>
      <c r="BG66" s="295" t="n">
        <f aca="false">IF(BF66=0,0,(BF66+BE66))</f>
        <v>0</v>
      </c>
      <c r="BH66" s="235" t="n">
        <f aca="false">IF(BG66&gt;0,BG66,1000000)</f>
        <v>1000000</v>
      </c>
      <c r="BI66" s="315" t="n">
        <f aca="false">IF(OR(BC66="DNC",BC66="DNF"),0,RANK(BH66,BH$59:BH$68,1))</f>
        <v>6</v>
      </c>
      <c r="BJ66" s="295" t="n">
        <f aca="false">IF(BI66="",0,IF(BI66=0,(KetvirtaGrupe+1)*BJ$10,BI66*BJ$10))</f>
        <v>6</v>
      </c>
      <c r="BK66" s="251" t="n">
        <f aca="false">BA66+BJ66</f>
        <v>8</v>
      </c>
      <c r="BL66" s="314" t="n">
        <f aca="false">RANK(BK66,BK$59:BK$68,1)</f>
        <v>2</v>
      </c>
    </row>
    <row r="67" customFormat="false" ht="12.75" hidden="true" customHeight="true" outlineLevel="0" collapsed="false">
      <c r="A67" s="223" t="n">
        <v>9</v>
      </c>
      <c r="B67" s="246" t="str">
        <f aca="false">IF(param!B66="","",param!B66)</f>
        <v/>
      </c>
      <c r="C67" s="246" t="str">
        <f aca="false">IF(param!C66="","",param!C66)</f>
        <v/>
      </c>
      <c r="D67" s="225" t="str">
        <f aca="false">IF(param!D66="","",param!D66)</f>
        <v/>
      </c>
      <c r="E67" s="226" t="str">
        <f aca="false">IF(param!E66="","",param!E66)</f>
        <v/>
      </c>
      <c r="F67" s="227" t="str">
        <f aca="false">IF(param!F66="","",param!F66)</f>
        <v/>
      </c>
      <c r="G67" s="223" t="str">
        <f aca="false">IF(param!G66="","",param!G66)</f>
        <v/>
      </c>
      <c r="H67" s="223" t="n">
        <f aca="false">IF(param!H66="","",param!H66)</f>
        <v>3</v>
      </c>
      <c r="I67" s="229" t="n">
        <v>6</v>
      </c>
      <c r="J67" s="291" t="str">
        <f aca="false">IF(param!L66="","",param!L66)</f>
        <v/>
      </c>
      <c r="K67" s="291" t="str">
        <f aca="false">IF(param!M66="","",param!M66)</f>
        <v/>
      </c>
      <c r="L67" s="292"/>
      <c r="M67" s="293"/>
      <c r="N67" s="294"/>
      <c r="O67" s="313" t="n">
        <f aca="false">IF($K67="",0,ROUND($K67*P$9,0))</f>
        <v>0</v>
      </c>
      <c r="P67" s="223" t="n">
        <f aca="false">IF(L67="",0,IF(P$6=P$7,IF($H67=1,(N67-N$5)+((M67-M$5)*60)+((L67-L$5)*3600),(N67-N$7)+((M67-M$7)*60)+((L67-L$7)*3600)),IF($H67=1,(N67-N$5)+((M67-M$5)*60)+((L67+24-L$5)*3600),(N67-N$7)+((M67-M$7)*60)+((L67+24-L$7)*3600))))</f>
        <v>0</v>
      </c>
      <c r="Q67" s="295" t="n">
        <f aca="false">IF(P67=0,0,(P67+O67))</f>
        <v>0</v>
      </c>
      <c r="R67" s="235" t="n">
        <f aca="false">IF(Q67&gt;0,Q67,1000000)</f>
        <v>1000000</v>
      </c>
      <c r="S67" s="315" t="n">
        <f aca="false">IF(OR(M67="DNC",M67="DNF"),0,RANK(R67,R$59:R$68,1))</f>
        <v>6</v>
      </c>
      <c r="T67" s="295" t="n">
        <f aca="false">IF(S67="",0,IF(S67=0,(KetvirtaGrupe+1)*T$10,S67*T$10))</f>
        <v>6</v>
      </c>
      <c r="U67" s="232"/>
      <c r="V67" s="233"/>
      <c r="W67" s="237"/>
      <c r="X67" s="313" t="n">
        <f aca="false">IF($K67="",0,ROUND($K67*Y$9,0))</f>
        <v>0</v>
      </c>
      <c r="Y67" s="223" t="n">
        <f aca="false">IF(U67="",0,IF(Y$6=Y$7,IF($H67=1,(W67-W$5)+((V67-V$5)*60)+((U67-U$5)*3600),(W67-W$7)+((V67-V$7)*60)+((U67-U$7)*3600)),IF($H67=1,(W67-W$5)+((V67-V$5)*60)+((U67+24-U$5)*3600),(W67-W$7)+((V67-V$7)*60)+((U67+24-U$7)*3600))))</f>
        <v>0</v>
      </c>
      <c r="Z67" s="295" t="n">
        <f aca="false">IF(Y67=0,0,(Y67+X67))</f>
        <v>0</v>
      </c>
      <c r="AA67" s="235" t="n">
        <f aca="false">IF(Z67&gt;0,Z67,1000000)</f>
        <v>1000000</v>
      </c>
      <c r="AB67" s="315" t="n">
        <f aca="false">IF(OR(V67="DNC",V67="DNF"),0,RANK(AA67,AA$59:AA$68,1))</f>
        <v>6</v>
      </c>
      <c r="AC67" s="295" t="n">
        <f aca="false">IF(AB67="",0,IF(AB67=0,(KetvirtaGrupe+1)*AC$10,AB67*AC$10))</f>
        <v>12</v>
      </c>
      <c r="AD67" s="251" t="n">
        <f aca="false">T67+AC67</f>
        <v>18</v>
      </c>
      <c r="AE67" s="314" t="n">
        <f aca="false">RANK(AD67,AD$59:AD$68,1)</f>
        <v>6</v>
      </c>
      <c r="AF67" s="253"/>
      <c r="AG67" s="254"/>
      <c r="AH67" s="255"/>
      <c r="AI67" s="313" t="n">
        <f aca="false">IF($K67="",0,ROUND($K67*AJ$9,0))</f>
        <v>0</v>
      </c>
      <c r="AJ67" s="223" t="n">
        <f aca="false">IF(AF67="",0,IF(AJ$6=AJ$7,IF($H67=1,(AH67-AH$5)+((AG67-AG$5)*60)+((AF67-AF$5)*3600),(AH67-AH$7)+((AG67-AG$7)*60)+((AF67-AF$7)*3600)),IF($H67=1,(AH67-AH$5)+((AG67-AG$5)*60)+((AF67+24-AF$5)*3600),(AH67-AH$7)+((AG67-AG$7)*60)+((AF67+24-AF$7)*3600))))</f>
        <v>0</v>
      </c>
      <c r="AK67" s="295" t="n">
        <f aca="false">IF(AJ67=0,0,(AJ67+AI67))</f>
        <v>0</v>
      </c>
      <c r="AL67" s="235" t="n">
        <f aca="false">IF(AK67&gt;0,AK67,1000000)</f>
        <v>1000000</v>
      </c>
      <c r="AM67" s="315" t="n">
        <f aca="false">IF(OR(AG67="DNC",AG67="DNF"),0,RANK(AL67,AL$59:AL$68,1))</f>
        <v>6</v>
      </c>
      <c r="AN67" s="295" t="n">
        <f aca="false">IF(AM67="",0,IF(AM67=0,(KetvirtaGrupe+1)*AN$10,AM67*AN$10))</f>
        <v>6</v>
      </c>
      <c r="AO67" s="251" t="n">
        <f aca="false">AE67+AN67</f>
        <v>12</v>
      </c>
      <c r="AP67" s="314" t="n">
        <f aca="false">RANK(AO67,AO$59:AO$68,1)</f>
        <v>3</v>
      </c>
      <c r="AT67" s="313" t="n">
        <f aca="false">IF($K67="",0,ROUND($K67*AU$9,0))</f>
        <v>0</v>
      </c>
      <c r="AU67" s="223" t="n">
        <f aca="false">IF(AQ67="",0,IF(AU$6=AU$7,IF($H67=1,(AS67-AS$5)+((AR67-AR$5)*60)+((AQ67-AQ$5)*3600),(AS67-AS$7)+((AR67-AR$7)*60)+((AQ67-AQ$7)*3600)),IF($H67=1,(AS67-AS$5)+((AR67-AR$5)*60)+((AQ67+24-AQ$5)*3600),(AS67-AS$7)+((AR67-AR$7)*60)+((AQ67+24-AQ$7)*3600))))</f>
        <v>0</v>
      </c>
      <c r="AV67" s="295" t="n">
        <f aca="false">IF(AU67=0,0,(AU67+AT67))</f>
        <v>0</v>
      </c>
      <c r="AW67" s="235" t="n">
        <f aca="false">IF(AV67&gt;0,AV67,1000000)</f>
        <v>1000000</v>
      </c>
      <c r="AX67" s="315" t="n">
        <f aca="false">IF(OR(AR67="DNC",AR67="DNF"),0,RANK(AW67,AW$59:AW$68,1))</f>
        <v>6</v>
      </c>
      <c r="AY67" s="295" t="n">
        <f aca="false">IF(AX67="",0,IF(AX67=0,(KetvirtaGrupe+1)*AY$10,AX67*AY$10))</f>
        <v>6</v>
      </c>
      <c r="AZ67" s="251" t="n">
        <f aca="false">AP67+AY67</f>
        <v>9</v>
      </c>
      <c r="BA67" s="314" t="n">
        <f aca="false">RANK(AZ67,AZ$59:AZ$68,1)</f>
        <v>2</v>
      </c>
      <c r="BE67" s="313" t="n">
        <f aca="false">IF($K67="",0,ROUND($K67*BF$9,0))</f>
        <v>0</v>
      </c>
      <c r="BF67" s="223" t="n">
        <f aca="false">IF(BB67="",0,IF(BF$6=BF$7,IF($H67=1,(BD67-BD$5)+((BC67-BC$5)*60)+((BB67-BB$5)*3600),(BD67-BD$7)+((BC67-BC$7)*60)+((BB67-BB$7)*3600)),IF($H67=1,(BD67-BD$5)+((BC67-BC$5)*60)+((BB67+24-BB$5)*3600),(BD67-BD$7)+((BC67-BC$7)*60)+((BB67+24-BB$7)*3600))))</f>
        <v>0</v>
      </c>
      <c r="BG67" s="295" t="n">
        <f aca="false">IF(BF67=0,0,(BF67+BE67))</f>
        <v>0</v>
      </c>
      <c r="BH67" s="235" t="n">
        <f aca="false">IF(BG67&gt;0,BG67,1000000)</f>
        <v>1000000</v>
      </c>
      <c r="BI67" s="315" t="n">
        <f aca="false">IF(OR(BC67="DNC",BC67="DNF"),0,RANK(BH67,BH$59:BH$68,1))</f>
        <v>6</v>
      </c>
      <c r="BJ67" s="295" t="n">
        <f aca="false">IF(BI67="",0,IF(BI67=0,(KetvirtaGrupe+1)*BJ$10,BI67*BJ$10))</f>
        <v>6</v>
      </c>
      <c r="BK67" s="251" t="n">
        <f aca="false">BA67+BJ67</f>
        <v>8</v>
      </c>
      <c r="BL67" s="314" t="n">
        <f aca="false">RANK(BK67,BK$59:BK$68,1)</f>
        <v>2</v>
      </c>
    </row>
    <row r="68" customFormat="false" ht="12.75" hidden="true" customHeight="true" outlineLevel="0" collapsed="false">
      <c r="A68" s="297" t="n">
        <v>10</v>
      </c>
      <c r="B68" s="267" t="str">
        <f aca="false">IF(param!B67="","",param!B67)</f>
        <v/>
      </c>
      <c r="C68" s="267" t="str">
        <f aca="false">IF(param!C67="","",param!C67)</f>
        <v/>
      </c>
      <c r="D68" s="268" t="str">
        <f aca="false">IF(param!D67="","",param!D67)</f>
        <v/>
      </c>
      <c r="E68" s="269" t="str">
        <f aca="false">IF(param!E67="","",param!E67)</f>
        <v/>
      </c>
      <c r="F68" s="270" t="str">
        <f aca="false">IF(param!F67="","",param!F67)</f>
        <v/>
      </c>
      <c r="G68" s="258" t="str">
        <f aca="false">IF(param!G67="","",param!G67)</f>
        <v/>
      </c>
      <c r="H68" s="258" t="n">
        <f aca="false">IF(param!H67="","",param!H67)</f>
        <v>3</v>
      </c>
      <c r="I68" s="260" t="n">
        <v>6</v>
      </c>
      <c r="J68" s="298" t="str">
        <f aca="false">IF(param!L67="","",param!L67)</f>
        <v/>
      </c>
      <c r="K68" s="298" t="str">
        <f aca="false">IF(param!M67="","",param!M67)</f>
        <v/>
      </c>
      <c r="L68" s="299"/>
      <c r="M68" s="300"/>
      <c r="N68" s="301"/>
      <c r="O68" s="313" t="n">
        <f aca="false">IF($K68="",0,ROUND($K68*P$9,0))</f>
        <v>0</v>
      </c>
      <c r="P68" s="297" t="n">
        <f aca="false">IF(L68="",0,IF(P$6=P$7,IF($H68=1,(N68-N$5)+((M68-M$5)*60)+((L68-L$5)*3600),(N68-N$7)+((M68-M$7)*60)+((L68-L$7)*3600)),IF($H68=1,(N68-N$5)+((M68-M$5)*60)+((L68+24-L$5)*3600),(N68-N$7)+((M68-M$7)*60)+((L68+24-L$7)*3600))))</f>
        <v>0</v>
      </c>
      <c r="Q68" s="303" t="n">
        <f aca="false">IF(P68=0,0,(P68+O68))</f>
        <v>0</v>
      </c>
      <c r="R68" s="304" t="n">
        <f aca="false">IF(Q68&gt;0,Q68,1000000)</f>
        <v>1000000</v>
      </c>
      <c r="S68" s="274" t="n">
        <f aca="false">IF(OR(M68="DNC",M68="DNF"),0,RANK(R68,R$59:R$68,1))</f>
        <v>6</v>
      </c>
      <c r="T68" s="302" t="n">
        <f aca="false">IF(S68="",0,IF(S68=0,(KetvirtaGrupe+1)*T$10,S68*T$10))</f>
        <v>6</v>
      </c>
      <c r="U68" s="261"/>
      <c r="V68" s="262"/>
      <c r="W68" s="263"/>
      <c r="X68" s="313" t="n">
        <f aca="false">IF($K68="",0,ROUND($K68*Y$9,0))</f>
        <v>0</v>
      </c>
      <c r="Y68" s="297" t="n">
        <f aca="false">IF(U68="",0,IF(Y$6=Y$7,IF($H68=1,(W68-W$5)+((V68-V$5)*60)+((U68-U$5)*3600),(W68-W$7)+((V68-V$7)*60)+((U68-U$7)*3600)),IF($H68=1,(W68-W$5)+((V68-V$5)*60)+((U68+24-U$5)*3600),(W68-W$7)+((V68-V$7)*60)+((U68+24-U$7)*3600))))</f>
        <v>0</v>
      </c>
      <c r="Z68" s="303" t="n">
        <f aca="false">IF(Y68=0,0,(Y68+X68))</f>
        <v>0</v>
      </c>
      <c r="AA68" s="304" t="n">
        <f aca="false">IF(Z68&gt;0,Z68,1000000)</f>
        <v>1000000</v>
      </c>
      <c r="AB68" s="274" t="n">
        <f aca="false">IF(OR(V68="DNC",V68="DNF"),0,RANK(AA68,AA$59:AA$68,1))</f>
        <v>6</v>
      </c>
      <c r="AC68" s="302" t="n">
        <f aca="false">IF(AB68="",0,IF(AB68=0,(KetvirtaGrupe+1)*AC$10,AB68*AC$10))</f>
        <v>12</v>
      </c>
      <c r="AD68" s="251" t="n">
        <f aca="false">T68+AC68</f>
        <v>18</v>
      </c>
      <c r="AE68" s="314" t="n">
        <f aca="false">RANK(AD68,AD$59:AD$68,1)</f>
        <v>6</v>
      </c>
      <c r="AF68" s="253"/>
      <c r="AG68" s="254"/>
      <c r="AH68" s="255"/>
      <c r="AI68" s="313" t="n">
        <f aca="false">IF($K68="",0,ROUND($K68*AJ$9,0))</f>
        <v>0</v>
      </c>
      <c r="AJ68" s="297" t="n">
        <f aca="false">IF(AF68="",0,IF(AJ$6=AJ$7,IF($H68=1,(AH68-AH$5)+((AG68-AG$5)*60)+((AF68-AF$5)*3600),(AH68-AH$7)+((AG68-AG$7)*60)+((AF68-AF$7)*3600)),IF($H68=1,(AH68-AH$5)+((AG68-AG$5)*60)+((AF68+24-AF$5)*3600),(AH68-AH$7)+((AG68-AG$7)*60)+((AF68+24-AF$7)*3600))))</f>
        <v>0</v>
      </c>
      <c r="AK68" s="303" t="n">
        <f aca="false">IF(AJ68=0,0,(AJ68+AI68))</f>
        <v>0</v>
      </c>
      <c r="AL68" s="304" t="n">
        <f aca="false">IF(AK68&gt;0,AK68,1000000)</f>
        <v>1000000</v>
      </c>
      <c r="AM68" s="274" t="n">
        <f aca="false">IF(OR(AG68="DNC",AG68="DNF"),0,RANK(AL68,AL$59:AL$68,1))</f>
        <v>6</v>
      </c>
      <c r="AN68" s="302" t="n">
        <f aca="false">IF(AM68="",0,IF(AM68=0,(KetvirtaGrupe+1)*AN$10,AM68*AN$10))</f>
        <v>6</v>
      </c>
      <c r="AO68" s="251" t="n">
        <f aca="false">AE68+AN68</f>
        <v>12</v>
      </c>
      <c r="AP68" s="314" t="n">
        <f aca="false">RANK(AO68,AO$59:AO$68,1)</f>
        <v>3</v>
      </c>
      <c r="AT68" s="313" t="n">
        <f aca="false">IF($K68="",0,ROUND($K68*AU$9,0))</f>
        <v>0</v>
      </c>
      <c r="AU68" s="297" t="n">
        <f aca="false">IF(AQ68="",0,IF(AU$6=AU$7,IF($H68=1,(AS68-AS$5)+((AR68-AR$5)*60)+((AQ68-AQ$5)*3600),(AS68-AS$7)+((AR68-AR$7)*60)+((AQ68-AQ$7)*3600)),IF($H68=1,(AS68-AS$5)+((AR68-AR$5)*60)+((AQ68+24-AQ$5)*3600),(AS68-AS$7)+((AR68-AR$7)*60)+((AQ68+24-AQ$7)*3600))))</f>
        <v>0</v>
      </c>
      <c r="AV68" s="303" t="n">
        <f aca="false">IF(AU68=0,0,(AU68+AT68))</f>
        <v>0</v>
      </c>
      <c r="AW68" s="304" t="n">
        <f aca="false">IF(AV68&gt;0,AV68,1000000)</f>
        <v>1000000</v>
      </c>
      <c r="AX68" s="274" t="n">
        <f aca="false">IF(OR(AR68="DNC",AR68="DNF"),0,RANK(AW68,AW$59:AW$68,1))</f>
        <v>6</v>
      </c>
      <c r="AY68" s="302" t="n">
        <f aca="false">IF(AX68="",0,IF(AX68=0,(KetvirtaGrupe+1)*AY$10,AX68*AY$10))</f>
        <v>6</v>
      </c>
      <c r="AZ68" s="251" t="n">
        <f aca="false">AP68+AY68</f>
        <v>9</v>
      </c>
      <c r="BA68" s="314" t="n">
        <f aca="false">RANK(AZ68,AZ$59:AZ$68,1)</f>
        <v>2</v>
      </c>
      <c r="BE68" s="313" t="n">
        <f aca="false">IF($K68="",0,ROUND($K68*BF$9,0))</f>
        <v>0</v>
      </c>
      <c r="BF68" s="297" t="n">
        <f aca="false">IF(BB68="",0,IF(BF$6=BF$7,IF($H68=1,(BD68-BD$5)+((BC68-BC$5)*60)+((BB68-BB$5)*3600),(BD68-BD$7)+((BC68-BC$7)*60)+((BB68-BB$7)*3600)),IF($H68=1,(BD68-BD$5)+((BC68-BC$5)*60)+((BB68+24-BB$5)*3600),(BD68-BD$7)+((BC68-BC$7)*60)+((BB68+24-BB$7)*3600))))</f>
        <v>0</v>
      </c>
      <c r="BG68" s="303" t="n">
        <f aca="false">IF(BF68=0,0,(BF68+BE68))</f>
        <v>0</v>
      </c>
      <c r="BH68" s="304" t="n">
        <f aca="false">IF(BG68&gt;0,BG68,1000000)</f>
        <v>1000000</v>
      </c>
      <c r="BI68" s="274" t="n">
        <f aca="false">IF(OR(BC68="DNC",BC68="DNF"),0,RANK(BH68,BH$59:BH$68,1))</f>
        <v>6</v>
      </c>
      <c r="BJ68" s="302" t="n">
        <f aca="false">IF(BI68="",0,IF(BI68=0,(KetvirtaGrupe+1)*BJ$10,BI68*BJ$10))</f>
        <v>6</v>
      </c>
      <c r="BK68" s="251" t="n">
        <f aca="false">BA68+BJ68</f>
        <v>8</v>
      </c>
      <c r="BL68" s="314" t="n">
        <f aca="false">RANK(BK68,BK$59:BK$68,1)</f>
        <v>2</v>
      </c>
    </row>
    <row r="69" customFormat="false" ht="20.25" hidden="false" customHeight="false" outlineLevel="0" collapsed="false">
      <c r="A69" s="207" t="s">
        <v>89</v>
      </c>
      <c r="B69" s="208"/>
      <c r="C69" s="209" t="n">
        <f aca="false">COUNT(D70:D79)</f>
        <v>5</v>
      </c>
      <c r="D69" s="210"/>
      <c r="E69" s="208"/>
      <c r="F69" s="211"/>
      <c r="G69" s="211"/>
      <c r="H69" s="325"/>
      <c r="I69" s="326"/>
      <c r="J69" s="327"/>
      <c r="K69" s="327"/>
      <c r="L69" s="325"/>
      <c r="M69" s="325"/>
      <c r="N69" s="325"/>
      <c r="O69" s="328"/>
      <c r="P69" s="325"/>
      <c r="Q69" s="328"/>
      <c r="R69" s="329"/>
      <c r="S69" s="211"/>
      <c r="T69" s="328"/>
      <c r="U69" s="325"/>
      <c r="V69" s="325"/>
      <c r="W69" s="325"/>
      <c r="X69" s="328"/>
      <c r="Y69" s="325"/>
      <c r="Z69" s="328"/>
      <c r="AA69" s="329"/>
      <c r="AB69" s="211"/>
      <c r="AC69" s="328"/>
      <c r="AD69" s="328"/>
      <c r="AE69" s="325"/>
      <c r="AF69" s="325"/>
      <c r="AG69" s="325"/>
      <c r="AH69" s="325"/>
      <c r="AI69" s="328"/>
      <c r="AJ69" s="325"/>
      <c r="AK69" s="328"/>
      <c r="AL69" s="329"/>
      <c r="AM69" s="211"/>
      <c r="AN69" s="328"/>
      <c r="AO69" s="328"/>
      <c r="AP69" s="325"/>
      <c r="AQ69" s="325"/>
      <c r="AR69" s="325"/>
      <c r="AS69" s="325"/>
      <c r="AT69" s="328"/>
      <c r="AU69" s="325"/>
      <c r="AV69" s="328"/>
      <c r="AW69" s="329"/>
      <c r="AX69" s="211"/>
      <c r="AY69" s="328"/>
      <c r="AZ69" s="328"/>
      <c r="BA69" s="325"/>
      <c r="BB69" s="325"/>
      <c r="BC69" s="325"/>
      <c r="BD69" s="325"/>
      <c r="BE69" s="328"/>
      <c r="BF69" s="325"/>
      <c r="BG69" s="328"/>
      <c r="BH69" s="329"/>
      <c r="BI69" s="211"/>
      <c r="BJ69" s="328"/>
      <c r="BK69" s="328"/>
      <c r="BL69" s="325"/>
      <c r="BM69" s="328"/>
      <c r="BN69" s="328"/>
    </row>
    <row r="70" customFormat="false" ht="12.75" hidden="false" customHeight="true" outlineLevel="0" collapsed="false">
      <c r="A70" s="245" t="n">
        <v>1</v>
      </c>
      <c r="B70" s="256" t="str">
        <f aca="false">IF(param!B69="","",param!B69)</f>
        <v>FREZI</v>
      </c>
      <c r="C70" s="256" t="str">
        <f aca="false">IF(param!C69="","",param!C69)</f>
        <v/>
      </c>
      <c r="D70" s="307" t="n">
        <f aca="false">IF(param!D69="","",param!D69)</f>
        <v>54</v>
      </c>
      <c r="E70" s="226" t="str">
        <f aca="false">IF(param!E69="","",param!E69)</f>
        <v>V.KRINICKIS</v>
      </c>
      <c r="F70" s="308" t="str">
        <f aca="false">IF(param!F69="","",param!F69)</f>
        <v>j. kap.</v>
      </c>
      <c r="G70" s="245" t="str">
        <f aca="false">IF(param!G69="","",param!G69)</f>
        <v>Vilnius</v>
      </c>
      <c r="H70" s="245" t="n">
        <f aca="false">IF(param!H69="","",param!H69)</f>
        <v>2</v>
      </c>
      <c r="I70" s="248" t="n">
        <v>6</v>
      </c>
      <c r="J70" s="309" t="n">
        <f aca="false">IF(param!L69="","",param!L69)</f>
        <v>690.9</v>
      </c>
      <c r="K70" s="309" t="n">
        <f aca="false">IF(param!M69="","",param!M69)</f>
        <v>59.2</v>
      </c>
      <c r="L70" s="310"/>
      <c r="M70" s="311" t="s">
        <v>83</v>
      </c>
      <c r="N70" s="312"/>
      <c r="O70" s="313" t="n">
        <f aca="false">IF($K70="",0,ROUND($K70*P$8,0))</f>
        <v>2131</v>
      </c>
      <c r="P70" s="245" t="n">
        <f aca="false">IF(L70="",0,IF(P$6=P$7,IF($H70=1,(N70-N$5)+((M70-M$5)*60)+((L70-L$5)*3600),(N70-N$7)+((M70-M$7)*60)+((L70-L$7)*3600)),IF($H70=1,(N70-N$5)+((M70-M$5)*60)+((L70+24-L$5)*3600),(N70-N$7)+((M70-M$7)*60)+((L70+24-L$7)*3600))))</f>
        <v>0</v>
      </c>
      <c r="Q70" s="313" t="n">
        <f aca="false">IF(P70=0,0,(P70+O70))</f>
        <v>0</v>
      </c>
      <c r="R70" s="296" t="n">
        <f aca="false">IF(Q70&gt;0,Q70,1000000)</f>
        <v>1000000</v>
      </c>
      <c r="S70" s="236" t="n">
        <f aca="false">IF(OR(M70="DNC",M70="DNF"),0,RANK(R70,R$70:R$79,1))</f>
        <v>0</v>
      </c>
      <c r="T70" s="313" t="n">
        <f aca="false">IF(S70="",0,IF(S70=0,(PenktaGrupe+1)*T$10,S70*T$10))</f>
        <v>6</v>
      </c>
      <c r="U70" s="249" t="n">
        <v>3</v>
      </c>
      <c r="V70" s="250" t="n">
        <v>18</v>
      </c>
      <c r="W70" s="252" t="n">
        <v>2</v>
      </c>
      <c r="X70" s="313" t="n">
        <f aca="false">IF($K70="",0,ROUND($K70*Y$8,0))</f>
        <v>5565</v>
      </c>
      <c r="Y70" s="245" t="n">
        <f aca="false">IF(U70="",0,IF(Y$6=Y$7,IF($H70=1,(W70-W$5)+((V70-V$5)*60)+((U70-U$5)*3600),(W70-W$7)+((V70-V$7)*60)+((U70-U$7)*3600)),IF($H70=1,(W70-W$5)+((V70-V$5)*60)+((U70+24-U$5)*3600),(W70-W$7)+((V70-V$7)*60)+((U70+24-U$7)*3600))))</f>
        <v>61682</v>
      </c>
      <c r="Z70" s="313" t="n">
        <f aca="false">IF(Y70=0,0,(Y70+X70))</f>
        <v>67247</v>
      </c>
      <c r="AA70" s="296" t="n">
        <f aca="false">IF(Z70&gt;0,Z70,1000000)</f>
        <v>67247</v>
      </c>
      <c r="AB70" s="236" t="n">
        <f aca="false">IF(OR(V70="DNC",V70="DNF"),0,RANK(AA70,AA$70:AA$79,1))</f>
        <v>4</v>
      </c>
      <c r="AC70" s="313" t="n">
        <f aca="false">IF(AB70="",0,IF(AB70=0,(PenktaGrupe+1)*AC$10,AB70*AC$10))</f>
        <v>8</v>
      </c>
      <c r="AD70" s="251" t="n">
        <f aca="false">T70+AC70</f>
        <v>14</v>
      </c>
      <c r="AE70" s="314" t="n">
        <f aca="false">RANK(AD70,AD$70:AD$74,1)</f>
        <v>4</v>
      </c>
      <c r="AF70" s="253" t="n">
        <v>23</v>
      </c>
      <c r="AG70" s="254" t="n">
        <v>52</v>
      </c>
      <c r="AH70" s="255" t="n">
        <v>41</v>
      </c>
      <c r="AI70" s="313" t="n">
        <f aca="false">IF($K70="",0,ROUND($K70*AJ$8,0))</f>
        <v>2605</v>
      </c>
      <c r="AJ70" s="245" t="n">
        <f aca="false">IF(AF70="",0,IF(AJ$6=AJ$7,IF($H70=1,(AH70-AH$5)+((AG70-AG$5)*60)+((AF70-AF$5)*3600),(AH70-AH$7)+((AG70-AG$7)*60)+((AF70-AF$7)*3600)),IF($H70=1,(AH70-AH$5)+((AG70-AG$5)*60)+((AF70+24-AF$5)*3600),(AH70-AH$7)+((AG70-AG$7)*60)+((AF70+24-AF$7)*3600))))</f>
        <v>49361</v>
      </c>
      <c r="AK70" s="313" t="n">
        <f aca="false">IF(AJ70=0,0,(AJ70+AI70))</f>
        <v>51966</v>
      </c>
      <c r="AL70" s="296" t="n">
        <f aca="false">IF(AK70&gt;0,AK70,1000000)</f>
        <v>51966</v>
      </c>
      <c r="AM70" s="236" t="n">
        <f aca="false">IF(OR(AG70="DNC",AG70="DNF"),0,RANK(AL70,AL$70:AL$79,1))</f>
        <v>1</v>
      </c>
      <c r="AN70" s="313" t="n">
        <f aca="false">IF(AM70="",0,IF(AM70=0,(PenktaGrupe+1)*AN$10,AM70*AN$10))</f>
        <v>1</v>
      </c>
      <c r="AO70" s="234" t="n">
        <f aca="false">AD70+AN70</f>
        <v>15</v>
      </c>
      <c r="AP70" s="314" t="n">
        <f aca="false">RANK(AO70,AO$70:AO$74,1)</f>
        <v>4</v>
      </c>
      <c r="AQ70" s="253" t="n">
        <v>19</v>
      </c>
      <c r="AR70" s="254" t="n">
        <v>35</v>
      </c>
      <c r="AS70" s="255" t="n">
        <v>7</v>
      </c>
      <c r="AT70" s="313" t="n">
        <f aca="false">IF($K70="",0,ROUND($K70*AU$8,0))</f>
        <v>2119</v>
      </c>
      <c r="AU70" s="245" t="n">
        <f aca="false">IF(AQ70="",0,IF(AU$6=AU$7,IF($H70=1,(AS70-AS$5)+((AR70-AR$5)*60)+((AQ70-AQ$5)*3600),(AS70-AS$7)+((AR70-AR$7)*60)+((AQ70-AQ$7)*3600)),IF($H70=1,(AS70-AS$5)+((AR70-AR$5)*60)+((AQ70+24-AQ$5)*3600),(AS70-AS$7)+((AR70-AR$7)*60)+((AQ70+24-AQ$7)*3600))))</f>
        <v>26707</v>
      </c>
      <c r="AV70" s="313" t="n">
        <f aca="false">IF(AU70=0,0,(AU70+AT70))</f>
        <v>28826</v>
      </c>
      <c r="AW70" s="296" t="n">
        <f aca="false">IF(AV70&gt;0,AV70,1000000)</f>
        <v>28826</v>
      </c>
      <c r="AX70" s="236" t="n">
        <f aca="false">IF(OR(AR70="DNC",AR70="DNF"),0,RANK(AW70,AW$70:AW$79,1))</f>
        <v>4</v>
      </c>
      <c r="AY70" s="313" t="n">
        <f aca="false">IF(AX70="",0,IF(AX70=0,(PenktaGrupe+1)*AY$10,AX70*AY$10))</f>
        <v>4</v>
      </c>
      <c r="AZ70" s="234" t="n">
        <f aca="false">AO70+AY70</f>
        <v>19</v>
      </c>
      <c r="BA70" s="314" t="n">
        <f aca="false">RANK(AZ70,AZ$70:AZ$74,1)</f>
        <v>4</v>
      </c>
      <c r="BB70" s="253" t="n">
        <v>13</v>
      </c>
      <c r="BC70" s="254" t="n">
        <v>51</v>
      </c>
      <c r="BD70" s="255" t="n">
        <v>40</v>
      </c>
      <c r="BE70" s="313" t="n">
        <f aca="false">IF($K70="",0,ROUND($K70*BF$8,0))</f>
        <v>1468</v>
      </c>
      <c r="BF70" s="245" t="n">
        <f aca="false">IF(BB70="",0,IF(BF$6=BF$7,IF($H70=1,(BD70-BD$5)+((BC70-BC$5)*60)+((BB70-BB$5)*3600),(BD70-BD$7)+((BC70-BC$7)*60)+((BB70-BB$7)*3600)),IF($H70=1,(BD70-BD$5)+((BC70-BC$5)*60)+((BB70+24-BB$5)*3600),(BD70-BD$7)+((BC70-BC$7)*60)+((BB70+24-BB$7)*3600))))</f>
        <v>14500</v>
      </c>
      <c r="BG70" s="313" t="n">
        <f aca="false">IF(BF70=0,0,(BF70+BE70))</f>
        <v>15968</v>
      </c>
      <c r="BH70" s="296" t="n">
        <f aca="false">IF(BG70&gt;0,BG70,1000000)</f>
        <v>15968</v>
      </c>
      <c r="BI70" s="236" t="n">
        <f aca="false">IF(OR(BC70="DNC",BC70="DNF"),0,RANK(BH70,BH$70:BH$79,1))</f>
        <v>1</v>
      </c>
      <c r="BJ70" s="313" t="n">
        <f aca="false">IF(BI70="",0,IF(BI70=0,(PenktaGrupe+1)*BJ$10,BI70*BJ$10))</f>
        <v>1</v>
      </c>
      <c r="BK70" s="234" t="n">
        <f aca="false">AZ70+BJ70</f>
        <v>20</v>
      </c>
      <c r="BL70" s="314" t="n">
        <f aca="false">RANK(BK70,BK$70:BK$74,1)</f>
        <v>4</v>
      </c>
      <c r="BM70" s="251" t="str">
        <f aca="false">IF(OR(M70="DNF",V70="DNF",AG70="DNF",AR70="DNF",BC70="DNF",M70="DNC",V70="DNC",AG70="DNC",AR70="DNC",BC70="DNC"),"",P70+Y70+AJ70+AU70+BF70)</f>
        <v/>
      </c>
      <c r="BN70" s="251" t="str">
        <f aca="false">IF(OR(M70="DNF",V70="DNF",AG70="DNF",AR70="DNF",BC70="DNF",M70="DNC",V70="DNC",AG70="DNC",AR70="DNC",BC70="DNC"),"",Q70+Z70+AK70+AV70+BG70)</f>
        <v/>
      </c>
      <c r="BO70" s="244"/>
      <c r="BP70" s="244" t="str">
        <f aca="false">IF(BM70="","",INT(BM70/3600))</f>
        <v/>
      </c>
      <c r="BQ70" s="244" t="str">
        <f aca="false">IF(BM70="","",INT((BM70-(BP70*3600))/60))</f>
        <v/>
      </c>
      <c r="BR70" s="244" t="str">
        <f aca="false">IF(BM70="","",BM70-(BP70*3600+BQ70*60))</f>
        <v/>
      </c>
      <c r="BS70" s="244"/>
      <c r="BT70" s="244" t="str">
        <f aca="false">IF(BN70="","",INT(BN70/3600))</f>
        <v/>
      </c>
      <c r="BU70" s="244" t="str">
        <f aca="false">IF(BN70="","",INT((BN70-(BT70*3600))/60))</f>
        <v/>
      </c>
      <c r="BV70" s="244" t="str">
        <f aca="false">IF(BN70="","",BN70-(BT70*3600+BU70*60))</f>
        <v/>
      </c>
    </row>
    <row r="71" customFormat="false" ht="12.75" hidden="false" customHeight="true" outlineLevel="0" collapsed="false">
      <c r="A71" s="245" t="n">
        <v>2</v>
      </c>
      <c r="B71" s="246" t="str">
        <f aca="false">IF(param!B70="","",param!B70)</f>
        <v>VĖJŲ ROŽĖ</v>
      </c>
      <c r="C71" s="246" t="str">
        <f aca="false">IF(param!C70="","",param!C70)</f>
        <v/>
      </c>
      <c r="D71" s="225" t="n">
        <f aca="false">IF(param!D70="","",param!D70)</f>
        <v>251</v>
      </c>
      <c r="E71" s="226" t="str">
        <f aca="false">IF(param!E70="","",param!E70)</f>
        <v>G.ALKSNYS</v>
      </c>
      <c r="F71" s="227" t="str">
        <f aca="false">IF(param!F70="","",param!F70)</f>
        <v>j. kap.</v>
      </c>
      <c r="G71" s="223" t="str">
        <f aca="false">IF(param!G70="","",param!G70)</f>
        <v>Kaunas</v>
      </c>
      <c r="H71" s="223" t="n">
        <f aca="false">IF(param!H70="","",param!H70)</f>
        <v>2</v>
      </c>
      <c r="I71" s="229" t="n">
        <v>6</v>
      </c>
      <c r="J71" s="291" t="n">
        <f aca="false">IF(param!L70="","",param!L70)</f>
        <v>682.6</v>
      </c>
      <c r="K71" s="291" t="n">
        <f aca="false">IF(param!M70="","",param!M70)</f>
        <v>67.5</v>
      </c>
      <c r="L71" s="292"/>
      <c r="M71" s="293" t="s">
        <v>83</v>
      </c>
      <c r="N71" s="294"/>
      <c r="O71" s="295" t="n">
        <f aca="false">IF($K71="",0,ROUND($K71*P$8,0))</f>
        <v>2430</v>
      </c>
      <c r="P71" s="223" t="n">
        <f aca="false">IF(L71="",0,IF(P$6=P$7,IF($H71=1,(N71-N$5)+((M71-M$5)*60)+((L71-L$5)*3600),(N71-N$7)+((M71-M$7)*60)+((L71-L$7)*3600)),IF($H71=1,(N71-N$5)+((M71-M$5)*60)+((L71+24-L$5)*3600),(N71-N$7)+((M71-M$7)*60)+((L71+24-L$7)*3600))))</f>
        <v>0</v>
      </c>
      <c r="Q71" s="295" t="n">
        <f aca="false">IF(P71=0,0,(P71+O71))</f>
        <v>0</v>
      </c>
      <c r="R71" s="296" t="n">
        <f aca="false">IF(Q71&gt;0,Q71,1000000)</f>
        <v>1000000</v>
      </c>
      <c r="S71" s="315" t="n">
        <f aca="false">IF(OR(M71="DNC",M71="DNF"),0,RANK(R71,R$70:R$79,1))</f>
        <v>0</v>
      </c>
      <c r="T71" s="295" t="n">
        <f aca="false">IF(S71="",0,IF(S71=0,(PenktaGrupe+1)*T$10,S71*T$10))</f>
        <v>6</v>
      </c>
      <c r="U71" s="232" t="n">
        <v>2</v>
      </c>
      <c r="V71" s="233" t="n">
        <v>14</v>
      </c>
      <c r="W71" s="237" t="n">
        <v>26</v>
      </c>
      <c r="X71" s="295" t="n">
        <f aca="false">IF($K71="",0,ROUND($K71*Y$8,0))</f>
        <v>6345</v>
      </c>
      <c r="Y71" s="223" t="n">
        <f aca="false">IF(U71="",0,IF(Y$6=Y$7,IF($H71=1,(W71-W$5)+((V71-V$5)*60)+((U71-U$5)*3600),(W71-W$7)+((V71-V$7)*60)+((U71-U$7)*3600)),IF($H71=1,(W71-W$5)+((V71-V$5)*60)+((U71+24-U$5)*3600),(W71-W$7)+((V71-V$7)*60)+((U71+24-U$7)*3600))))</f>
        <v>57866</v>
      </c>
      <c r="Z71" s="295" t="n">
        <f aca="false">IF(Y71=0,0,(Y71+X71))</f>
        <v>64211</v>
      </c>
      <c r="AA71" s="296" t="n">
        <f aca="false">IF(Z71&gt;0,Z71,1000000)</f>
        <v>64211</v>
      </c>
      <c r="AB71" s="315" t="n">
        <f aca="false">IF(OR(V71="DNC",V71="DNF"),0,RANK(AA71,AA$70:AA$79,1))</f>
        <v>2</v>
      </c>
      <c r="AC71" s="295" t="n">
        <f aca="false">IF(AB71="",0,IF(AB71=0,(PenktaGrupe+1)*AC$10,AB71*AC$10))</f>
        <v>4</v>
      </c>
      <c r="AD71" s="251" t="n">
        <f aca="false">T71+AC71</f>
        <v>10</v>
      </c>
      <c r="AE71" s="314" t="n">
        <f aca="false">RANK(AD71,AD$70:AD$74,1)</f>
        <v>3</v>
      </c>
      <c r="AF71" s="253" t="n">
        <v>23</v>
      </c>
      <c r="AG71" s="254" t="n">
        <v>47</v>
      </c>
      <c r="AH71" s="255" t="n">
        <v>19</v>
      </c>
      <c r="AI71" s="295" t="n">
        <f aca="false">IF($K71="",0,ROUND($K71*AJ$8,0))</f>
        <v>2970</v>
      </c>
      <c r="AJ71" s="223" t="n">
        <f aca="false">IF(AF71="",0,IF(AJ$6=AJ$7,IF($H71=1,(AH71-AH$5)+((AG71-AG$5)*60)+((AF71-AF$5)*3600),(AH71-AH$7)+((AG71-AG$7)*60)+((AF71-AF$7)*3600)),IF($H71=1,(AH71-AH$5)+((AG71-AG$5)*60)+((AF71+24-AF$5)*3600),(AH71-AH$7)+((AG71-AG$7)*60)+((AF71+24-AF$7)*3600))))</f>
        <v>49039</v>
      </c>
      <c r="AK71" s="295" t="n">
        <f aca="false">IF(AJ71=0,0,(AJ71+AI71))</f>
        <v>52009</v>
      </c>
      <c r="AL71" s="296" t="n">
        <f aca="false">IF(AK71&gt;0,AK71,1000000)</f>
        <v>52009</v>
      </c>
      <c r="AM71" s="315" t="n">
        <f aca="false">IF(OR(AG71="DNC",AG71="DNF"),0,RANK(AL71,AL$70:AL$79,1))</f>
        <v>2</v>
      </c>
      <c r="AN71" s="295" t="n">
        <f aca="false">IF(AM71="",0,IF(AM71=0,(PenktaGrupe+1)*AN$10,AM71*AN$10))</f>
        <v>2</v>
      </c>
      <c r="AO71" s="234" t="n">
        <f aca="false">AD71+AN71</f>
        <v>12</v>
      </c>
      <c r="AP71" s="314" t="n">
        <f aca="false">RANK(AO71,AO$70:AO$74,1)</f>
        <v>3</v>
      </c>
      <c r="AQ71" s="253" t="n">
        <v>18</v>
      </c>
      <c r="AR71" s="254" t="n">
        <v>3</v>
      </c>
      <c r="AS71" s="255" t="n">
        <v>23</v>
      </c>
      <c r="AT71" s="295" t="n">
        <f aca="false">IF($K71="",0,ROUND($K71*AU$8,0))</f>
        <v>2417</v>
      </c>
      <c r="AU71" s="223" t="n">
        <f aca="false">IF(AQ71="",0,IF(AU$6=AU$7,IF($H71=1,(AS71-AS$5)+((AR71-AR$5)*60)+((AQ71-AQ$5)*3600),(AS71-AS$7)+((AR71-AR$7)*60)+((AQ71-AQ$7)*3600)),IF($H71=1,(AS71-AS$5)+((AR71-AR$5)*60)+((AQ71+24-AQ$5)*3600),(AS71-AS$7)+((AR71-AR$7)*60)+((AQ71+24-AQ$7)*3600))))</f>
        <v>21203</v>
      </c>
      <c r="AV71" s="295" t="n">
        <f aca="false">IF(AU71=0,0,(AU71+AT71))</f>
        <v>23620</v>
      </c>
      <c r="AW71" s="296" t="n">
        <f aca="false">IF(AV71&gt;0,AV71,1000000)</f>
        <v>23620</v>
      </c>
      <c r="AX71" s="315" t="n">
        <f aca="false">IF(OR(AR71="DNC",AR71="DNF"),0,RANK(AW71,AW$70:AW$79,1))</f>
        <v>2</v>
      </c>
      <c r="AY71" s="295" t="n">
        <f aca="false">IF(AX71="",0,IF(AX71=0,(PenktaGrupe+1)*AY$10,AX71*AY$10))</f>
        <v>2</v>
      </c>
      <c r="AZ71" s="234" t="n">
        <f aca="false">AO71+AY71</f>
        <v>14</v>
      </c>
      <c r="BA71" s="314" t="n">
        <f aca="false">RANK(AZ71,AZ$70:AZ$74,1)</f>
        <v>3</v>
      </c>
      <c r="BB71" s="253" t="n">
        <v>13</v>
      </c>
      <c r="BC71" s="254" t="n">
        <v>58</v>
      </c>
      <c r="BD71" s="255" t="n">
        <v>26</v>
      </c>
      <c r="BE71" s="295" t="n">
        <f aca="false">IF($K71="",0,ROUND($K71*BF$8,0))</f>
        <v>1674</v>
      </c>
      <c r="BF71" s="223" t="n">
        <f aca="false">IF(BB71="",0,IF(BF$6=BF$7,IF($H71=1,(BD71-BD$5)+((BC71-BC$5)*60)+((BB71-BB$5)*3600),(BD71-BD$7)+((BC71-BC$7)*60)+((BB71-BB$7)*3600)),IF($H71=1,(BD71-BD$5)+((BC71-BC$5)*60)+((BB71+24-BB$5)*3600),(BD71-BD$7)+((BC71-BC$7)*60)+((BB71+24-BB$7)*3600))))</f>
        <v>14906</v>
      </c>
      <c r="BG71" s="295" t="n">
        <f aca="false">IF(BF71=0,0,(BF71+BE71))</f>
        <v>16580</v>
      </c>
      <c r="BH71" s="296" t="n">
        <f aca="false">IF(BG71&gt;0,BG71,1000000)</f>
        <v>16580</v>
      </c>
      <c r="BI71" s="315" t="n">
        <f aca="false">IF(OR(BC71="DNC",BC71="DNF"),0,RANK(BH71,BH$70:BH$79,1))</f>
        <v>4</v>
      </c>
      <c r="BJ71" s="295" t="n">
        <f aca="false">IF(BI71="",0,IF(BI71=0,(PenktaGrupe+1)*BJ$10,BI71*BJ$10))</f>
        <v>4</v>
      </c>
      <c r="BK71" s="234" t="n">
        <f aca="false">AZ71+BJ71</f>
        <v>18</v>
      </c>
      <c r="BL71" s="314" t="n">
        <f aca="false">RANK(BK71,BK$70:BK$74,1)</f>
        <v>3</v>
      </c>
      <c r="BM71" s="251" t="str">
        <f aca="false">IF(OR(M71="DNF",V71="DNF",AG71="DNF",AR71="DNF",BC71="DNF",M71="DNC",V71="DNC",AG71="DNC",AR71="DNC",BC71="DNC"),"",P71+Y71+AJ71+AU71+BF71)</f>
        <v/>
      </c>
      <c r="BN71" s="234" t="str">
        <f aca="false">IF(OR(M71="DNF",V71="DNF",AG71="DNF",AR71="DNF",BC71="DNF",M71="DNC",V71="DNC",AG71="DNC",AR71="DNC",BC71="DNC"),"",Q71+Z71+AK71+AV71+BG71)</f>
        <v/>
      </c>
      <c r="BO71" s="244"/>
      <c r="BP71" s="244" t="str">
        <f aca="false">IF(BM71="","",INT(BM71/3600))</f>
        <v/>
      </c>
      <c r="BQ71" s="244" t="str">
        <f aca="false">IF(BM71="","",INT((BM71-(BP71*3600))/60))</f>
        <v/>
      </c>
      <c r="BR71" s="244" t="str">
        <f aca="false">IF(BM71="","",BM71-(BP71*3600+BQ71*60))</f>
        <v/>
      </c>
      <c r="BS71" s="244"/>
      <c r="BT71" s="244" t="str">
        <f aca="false">IF(BN71="","",INT(BN71/3600))</f>
        <v/>
      </c>
      <c r="BU71" s="244" t="str">
        <f aca="false">IF(BN71="","",INT((BN71-(BT71*3600))/60))</f>
        <v/>
      </c>
      <c r="BV71" s="244" t="str">
        <f aca="false">IF(BN71="","",BN71-(BT71*3600+BU71*60))</f>
        <v/>
      </c>
    </row>
    <row r="72" customFormat="false" ht="12.75" hidden="false" customHeight="true" outlineLevel="0" collapsed="false">
      <c r="A72" s="223" t="n">
        <v>3</v>
      </c>
      <c r="B72" s="246" t="str">
        <f aca="false">IF(param!B71="","",param!B71)</f>
        <v>ARBERVITA</v>
      </c>
      <c r="C72" s="246" t="str">
        <f aca="false">IF(param!C71="","",param!C71)</f>
        <v/>
      </c>
      <c r="D72" s="225" t="n">
        <f aca="false">IF(param!D71="","",param!D71)</f>
        <v>368</v>
      </c>
      <c r="E72" s="226" t="str">
        <f aca="false">IF(param!E71="","",param!E71)</f>
        <v>G.ŽUMBAKIS</v>
      </c>
      <c r="F72" s="227" t="str">
        <f aca="false">IF(param!F71="","",param!F71)</f>
        <v>I e.v.</v>
      </c>
      <c r="G72" s="223" t="str">
        <f aca="false">IF(param!G71="","",param!G71)</f>
        <v>Kaunas</v>
      </c>
      <c r="H72" s="223" t="n">
        <f aca="false">IF(param!H71="","",param!H71)</f>
        <v>2</v>
      </c>
      <c r="I72" s="229" t="n">
        <v>6</v>
      </c>
      <c r="J72" s="291" t="n">
        <f aca="false">IF(param!L71="","",param!L71)</f>
        <v>649.5</v>
      </c>
      <c r="K72" s="291" t="n">
        <f aca="false">IF(param!M71="","",param!M71)</f>
        <v>100.6</v>
      </c>
      <c r="L72" s="292" t="n">
        <v>18</v>
      </c>
      <c r="M72" s="293" t="n">
        <v>46</v>
      </c>
      <c r="N72" s="294" t="n">
        <v>47</v>
      </c>
      <c r="O72" s="295" t="n">
        <f aca="false">IF($K72="",0,ROUND($K72*P$8,0))</f>
        <v>3622</v>
      </c>
      <c r="P72" s="223" t="n">
        <f aca="false">IF(L72="",0,IF(P$6=P$7,IF($H72=1,(N72-N$5)+((M72-M$5)*60)+((L72-L$5)*3600),(N72-N$7)+((M72-M$7)*60)+((L72-L$7)*3600)),IF($H72=1,(N72-N$5)+((M72-M$5)*60)+((L72+24-L$5)*3600),(N72-N$7)+((M72-M$7)*60)+((L72+24-L$7)*3600))))</f>
        <v>22907</v>
      </c>
      <c r="Q72" s="295" t="n">
        <f aca="false">IF(P72=0,0,(P72+O72))</f>
        <v>26529</v>
      </c>
      <c r="R72" s="235" t="n">
        <f aca="false">IF(Q72&gt;0,Q72,1000000)</f>
        <v>26529</v>
      </c>
      <c r="S72" s="315" t="n">
        <f aca="false">IF(OR(M72="DNC",M72="DNF"),0,RANK(R72,R$70:R$79,1))</f>
        <v>1</v>
      </c>
      <c r="T72" s="295" t="n">
        <f aca="false">IF(S72="",0,IF(S72=0,(PenktaGrupe+1)*T$10,S72*T$10))</f>
        <v>1</v>
      </c>
      <c r="U72" s="232" t="n">
        <v>1</v>
      </c>
      <c r="V72" s="233" t="n">
        <v>48</v>
      </c>
      <c r="W72" s="237" t="n">
        <v>12</v>
      </c>
      <c r="X72" s="295" t="n">
        <f aca="false">IF($K72="",0,ROUND($K72*Y$8,0))</f>
        <v>9456</v>
      </c>
      <c r="Y72" s="223" t="n">
        <f aca="false">IF(U72="",0,IF(Y$6=Y$7,IF($H72=1,(W72-W$5)+((V72-V$5)*60)+((U72-U$5)*3600),(W72-W$7)+((V72-V$7)*60)+((U72-U$7)*3600)),IF($H72=1,(W72-W$5)+((V72-V$5)*60)+((U72+24-U$5)*3600),(W72-W$7)+((V72-V$7)*60)+((U72+24-U$7)*3600))))</f>
        <v>56292</v>
      </c>
      <c r="Z72" s="295" t="n">
        <f aca="false">IF(Y72=0,0,(Y72+X72))</f>
        <v>65748</v>
      </c>
      <c r="AA72" s="235" t="n">
        <f aca="false">IF(Z72&gt;0,Z72,1000000)</f>
        <v>65748</v>
      </c>
      <c r="AB72" s="315" t="n">
        <f aca="false">IF(OR(V72="DNC",V72="DNF"),0,RANK(AA72,AA$70:AA$79,1))</f>
        <v>3</v>
      </c>
      <c r="AC72" s="295" t="n">
        <f aca="false">IF(AB72="",0,IF(AB72=0,(PenktaGrupe+1)*AC$10,AB72*AC$10))</f>
        <v>6</v>
      </c>
      <c r="AD72" s="251" t="n">
        <f aca="false">T72+AC72</f>
        <v>7</v>
      </c>
      <c r="AE72" s="314" t="n">
        <f aca="false">RANK(AD72,AD$70:AD$74,1)</f>
        <v>2</v>
      </c>
      <c r="AF72" s="253" t="n">
        <v>0</v>
      </c>
      <c r="AG72" s="254" t="n">
        <v>23</v>
      </c>
      <c r="AH72" s="255" t="n">
        <v>1</v>
      </c>
      <c r="AI72" s="295" t="n">
        <f aca="false">IF($K72="",0,ROUND($K72*AJ$8,0))</f>
        <v>4426</v>
      </c>
      <c r="AJ72" s="223" t="n">
        <f aca="false">(AH72-AH$7)+((AG72-AG$7)*60)+((AF72+24-AF$7)*3600)</f>
        <v>51181</v>
      </c>
      <c r="AK72" s="295" t="n">
        <f aca="false">IF(AJ72=0,0,(AJ72+AI72))</f>
        <v>55607</v>
      </c>
      <c r="AL72" s="235" t="n">
        <f aca="false">IF(AK72&gt;0,AK72,1000000)</f>
        <v>55607</v>
      </c>
      <c r="AM72" s="315" t="n">
        <f aca="false">IF(OR(AG72="DNC",AG72="DNF"),0,RANK(AL72,AL$70:AL$79,1))</f>
        <v>3</v>
      </c>
      <c r="AN72" s="295" t="n">
        <f aca="false">IF(AM72="",0,IF(AM72=0,(PenktaGrupe+1)*AN$10,AM72*AN$10))</f>
        <v>3</v>
      </c>
      <c r="AO72" s="234" t="n">
        <f aca="false">AD72+AN72</f>
        <v>10</v>
      </c>
      <c r="AP72" s="314" t="n">
        <f aca="false">RANK(AO72,AO$70:AO$74,1)</f>
        <v>2</v>
      </c>
      <c r="AQ72" s="239" t="n">
        <v>17</v>
      </c>
      <c r="AR72" s="240" t="n">
        <v>54</v>
      </c>
      <c r="AS72" s="241" t="n">
        <v>21</v>
      </c>
      <c r="AT72" s="295" t="n">
        <f aca="false">IF($K72="",0,ROUND($K72*AU$8,0))</f>
        <v>3601</v>
      </c>
      <c r="AU72" s="223" t="n">
        <f aca="false">IF(AQ72="",0,IF(AU$6=AU$7,IF($H72=1,(AS72-AS$5)+((AR72-AR$5)*60)+((AQ72-AQ$5)*3600),(AS72-AS$7)+((AR72-AR$7)*60)+((AQ72-AQ$7)*3600)),IF($H72=1,(AS72-AS$5)+((AR72-AR$5)*60)+((AQ72+24-AQ$5)*3600),(AS72-AS$7)+((AR72-AR$7)*60)+((AQ72+24-AQ$7)*3600))))</f>
        <v>20661</v>
      </c>
      <c r="AV72" s="295" t="n">
        <f aca="false">IF(AU72=0,0,(AU72+AT72))</f>
        <v>24262</v>
      </c>
      <c r="AW72" s="235" t="n">
        <f aca="false">IF(AV72&gt;0,AV72,1000000)</f>
        <v>24262</v>
      </c>
      <c r="AX72" s="315" t="n">
        <f aca="false">IF(OR(AR72="DNC",AR72="DNF"),0,RANK(AW72,AW$70:AW$79,1))</f>
        <v>3</v>
      </c>
      <c r="AY72" s="295" t="n">
        <f aca="false">IF(AX72="",0,IF(AX72=0,(PenktaGrupe+1)*AY$10,AX72*AY$10))</f>
        <v>3</v>
      </c>
      <c r="AZ72" s="234" t="n">
        <f aca="false">AO72+AY72</f>
        <v>13</v>
      </c>
      <c r="BA72" s="314" t="n">
        <v>2</v>
      </c>
      <c r="BB72" s="239" t="n">
        <v>13</v>
      </c>
      <c r="BC72" s="240" t="n">
        <v>40</v>
      </c>
      <c r="BD72" s="241" t="n">
        <v>47</v>
      </c>
      <c r="BE72" s="295" t="n">
        <f aca="false">IF($K72="",0,ROUND($K72*BF$8,0))</f>
        <v>2495</v>
      </c>
      <c r="BF72" s="223" t="n">
        <f aca="false">IF(BB72="",0,IF(BF$6=BF$7,IF($H72=1,(BD72-BD$5)+((BC72-BC$5)*60)+((BB72-BB$5)*3600),(BD72-BD$7)+((BC72-BC$7)*60)+((BB72-BB$7)*3600)),IF($H72=1,(BD72-BD$5)+((BC72-BC$5)*60)+((BB72+24-BB$5)*3600),(BD72-BD$7)+((BC72-BC$7)*60)+((BB72+24-BB$7)*3600))))</f>
        <v>13847</v>
      </c>
      <c r="BG72" s="295" t="n">
        <f aca="false">IF(BF72=0,0,(BF72+BE72))</f>
        <v>16342</v>
      </c>
      <c r="BH72" s="235" t="n">
        <f aca="false">IF(BG72&gt;0,BG72,1000000)</f>
        <v>16342</v>
      </c>
      <c r="BI72" s="315" t="n">
        <f aca="false">IF(OR(BC72="DNC",BC72="DNF"),0,RANK(BH72,BH$70:BH$79,1))</f>
        <v>2</v>
      </c>
      <c r="BJ72" s="295" t="n">
        <f aca="false">IF(BI72="",0,IF(BI72=0,(PenktaGrupe+1)*BJ$10,BI72*BJ$10))</f>
        <v>2</v>
      </c>
      <c r="BK72" s="234" t="n">
        <f aca="false">AZ72+BJ72</f>
        <v>15</v>
      </c>
      <c r="BL72" s="314" t="n">
        <f aca="false">RANK(BK72,BK$70:BK$74,1)</f>
        <v>2</v>
      </c>
      <c r="BM72" s="251" t="n">
        <f aca="false">IF(OR(M72="DNF",V72="DNF",AG72="DNF",AR72="DNF",BC72="DNF",M72="DNC",V72="DNC",AG72="DNC",AR72="DNC",BC72="DNC"),"",P72+Y72+AJ72+AU72+BF72)</f>
        <v>164888</v>
      </c>
      <c r="BN72" s="234" t="n">
        <f aca="false">IF(OR(M72="DNF",V72="DNF",AG72="DNF",AR72="DNF",BC72="DNF",M72="DNC",V72="DNC",AG72="DNC",AR72="DNC",BC72="DNC"),"",Q72+Z72+AK72+AV72+BG72)</f>
        <v>188488</v>
      </c>
      <c r="BO72" s="244"/>
      <c r="BP72" s="244" t="n">
        <f aca="false">IF(BM72="","",INT(BM72/3600))</f>
        <v>45</v>
      </c>
      <c r="BQ72" s="244" t="n">
        <f aca="false">IF(BM72="","",INT((BM72-(BP72*3600))/60))</f>
        <v>48</v>
      </c>
      <c r="BR72" s="244" t="n">
        <f aca="false">IF(BM72="","",BM72-(BP72*3600+BQ72*60))</f>
        <v>8</v>
      </c>
      <c r="BS72" s="244"/>
      <c r="BT72" s="244" t="n">
        <f aca="false">IF(BN72="","",INT(BN72/3600))</f>
        <v>52</v>
      </c>
      <c r="BU72" s="244" t="n">
        <f aca="false">IF(BN72="","",INT((BN72-(BT72*3600))/60))</f>
        <v>21</v>
      </c>
      <c r="BV72" s="244" t="n">
        <f aca="false">IF(BN72="","",BN72-(BT72*3600+BU72*60))</f>
        <v>28</v>
      </c>
    </row>
    <row r="73" customFormat="false" ht="12.75" hidden="false" customHeight="true" outlineLevel="0" collapsed="false">
      <c r="A73" s="223" t="n">
        <v>4</v>
      </c>
      <c r="B73" s="246" t="str">
        <f aca="false">IF(param!B72="","",param!B72)</f>
        <v>CALLISTO</v>
      </c>
      <c r="C73" s="246" t="str">
        <f aca="false">IF(param!C72="","",param!C72)</f>
        <v/>
      </c>
      <c r="D73" s="225" t="n">
        <f aca="false">IF(param!D72="","",param!D72)</f>
        <v>538</v>
      </c>
      <c r="E73" s="226" t="str">
        <f aca="false">IF(param!E72="","",param!E72)</f>
        <v>V.BOGUNAS</v>
      </c>
      <c r="F73" s="227" t="str">
        <f aca="false">IF(param!F72="","",param!F72)</f>
        <v>I e.v.</v>
      </c>
      <c r="G73" s="223" t="str">
        <f aca="false">IF(param!G72="","",param!G72)</f>
        <v>Klaipėda</v>
      </c>
      <c r="H73" s="223" t="n">
        <f aca="false">IF(param!H72="","",param!H72)</f>
        <v>2</v>
      </c>
      <c r="I73" s="229" t="n">
        <v>6</v>
      </c>
      <c r="J73" s="291" t="n">
        <f aca="false">IF(param!L72="","",param!L72)</f>
        <v>693</v>
      </c>
      <c r="K73" s="291" t="n">
        <f aca="false">IF(param!M72="","",param!M72)</f>
        <v>57.1</v>
      </c>
      <c r="L73" s="292"/>
      <c r="M73" s="293" t="s">
        <v>83</v>
      </c>
      <c r="N73" s="294"/>
      <c r="O73" s="295" t="n">
        <f aca="false">IF($K73="",0,ROUND($K73*P$8,0))</f>
        <v>2056</v>
      </c>
      <c r="P73" s="223" t="n">
        <f aca="false">IF(L73="",0,IF(P$6=P$7,IF($H73=1,(N73-N$5)+((M73-M$5)*60)+((L73-L$5)*3600),(N73-N$7)+((M73-M$7)*60)+((L73-L$7)*3600)),IF($H73=1,(N73-N$5)+((M73-M$5)*60)+((L73+24-L$5)*3600),(N73-N$7)+((M73-M$7)*60)+((L73+24-L$7)*3600))))</f>
        <v>0</v>
      </c>
      <c r="Q73" s="295" t="n">
        <f aca="false">IF(P73=0,0,(P73+O73))</f>
        <v>0</v>
      </c>
      <c r="R73" s="235" t="n">
        <f aca="false">IF(Q73&gt;0,Q73,1000000)</f>
        <v>1000000</v>
      </c>
      <c r="S73" s="315" t="n">
        <f aca="false">IF(OR(M73="DNC",M73="DNF"),0,RANK(R73,R$70:R$79,1))</f>
        <v>0</v>
      </c>
      <c r="T73" s="295" t="n">
        <f aca="false">IF(S73="",0,IF(S73=0,(PenktaGrupe+1)*T$10,S73*T$10))</f>
        <v>6</v>
      </c>
      <c r="U73" s="232" t="n">
        <v>3</v>
      </c>
      <c r="V73" s="233" t="n">
        <v>30</v>
      </c>
      <c r="W73" s="237" t="n">
        <v>0</v>
      </c>
      <c r="X73" s="295" t="n">
        <f aca="false">IF($K73="",0,ROUND($K73*Y$8,0))</f>
        <v>5367</v>
      </c>
      <c r="Y73" s="223" t="n">
        <f aca="false">IF(U73="",0,IF(Y$6=Y$7,IF($H73=1,(W73-W$5)+((V73-V$5)*60)+((U73-U$5)*3600),(W73-W$7)+((V73-V$7)*60)+((U73-U$7)*3600)),IF($H73=1,(W73-W$5)+((V73-V$5)*60)+((U73+24-U$5)*3600),(W73-W$7)+((V73-V$7)*60)+((U73+24-U$7)*3600))))</f>
        <v>62400</v>
      </c>
      <c r="Z73" s="295" t="n">
        <f aca="false">IF(Y73=0,0,(Y73+X73))</f>
        <v>67767</v>
      </c>
      <c r="AA73" s="235" t="n">
        <f aca="false">IF(Z73&gt;0,Z73,1000000)</f>
        <v>67767</v>
      </c>
      <c r="AB73" s="315" t="n">
        <f aca="false">IF(OR(V73="DNC",V73="DNF"),0,RANK(AA73,AA$70:AA$79,1))</f>
        <v>5</v>
      </c>
      <c r="AC73" s="295" t="n">
        <f aca="false">IF(AB73="",0,IF(AB73=0,(PenktaGrupe+1)*AC$10,AB73*AC$10))</f>
        <v>10</v>
      </c>
      <c r="AD73" s="251" t="n">
        <f aca="false">T73+AC73</f>
        <v>16</v>
      </c>
      <c r="AE73" s="314" t="n">
        <f aca="false">RANK(AD73,AD$70:AD$74,1)</f>
        <v>5</v>
      </c>
      <c r="AF73" s="253" t="n">
        <v>0</v>
      </c>
      <c r="AG73" s="254" t="n">
        <v>56</v>
      </c>
      <c r="AH73" s="255" t="n">
        <v>16</v>
      </c>
      <c r="AI73" s="295" t="n">
        <f aca="false">IF($K73="",0,ROUND($K73*AJ$8,0))</f>
        <v>2512</v>
      </c>
      <c r="AJ73" s="223" t="n">
        <f aca="false">(AH73-AH$7)+((AG73-AG$7)*60)+((AF73+24-AF$7)*3600)</f>
        <v>53176</v>
      </c>
      <c r="AK73" s="331" t="n">
        <f aca="false">IF(AJ73=0,0,(AJ73+AI73))*1.01</f>
        <v>56244.88</v>
      </c>
      <c r="AL73" s="235" t="n">
        <f aca="false">IF(AK73&gt;0,AK73,1000000)</f>
        <v>56244.88</v>
      </c>
      <c r="AM73" s="315" t="n">
        <f aca="false">IF(OR(AG73="DNC",AG73="DNF"),0,RANK(AL73,AL$70:AL$79,1))</f>
        <v>4</v>
      </c>
      <c r="AN73" s="295" t="n">
        <f aca="false">IF(AM73="",0,IF(AM73=0,(PenktaGrupe+1)*AN$10,AM73*AN$10))</f>
        <v>4</v>
      </c>
      <c r="AO73" s="234" t="n">
        <f aca="false">AD73+AN73</f>
        <v>20</v>
      </c>
      <c r="AP73" s="314" t="n">
        <f aca="false">RANK(AO73,AO$70:AO$74,1)</f>
        <v>5</v>
      </c>
      <c r="AQ73" s="264"/>
      <c r="AR73" s="265" t="s">
        <v>83</v>
      </c>
      <c r="AS73" s="266"/>
      <c r="AT73" s="295" t="n">
        <f aca="false">IF($K73="",0,ROUND($K73*AU$8,0))</f>
        <v>2044</v>
      </c>
      <c r="AU73" s="223" t="n">
        <f aca="false">IF(AQ73="",0,IF(AU$6=AU$7,IF($H73=1,(AS73-AS$5)+((AR73-AR$5)*60)+((AQ73-AQ$5)*3600),(AS73-AS$7)+((AR73-AR$7)*60)+((AQ73-AQ$7)*3600)),IF($H73=1,(AS73-AS$5)+((AR73-AR$5)*60)+((AQ73+24-AQ$5)*3600),(AS73-AS$7)+((AR73-AR$7)*60)+((AQ73+24-AQ$7)*3600))))</f>
        <v>0</v>
      </c>
      <c r="AV73" s="295" t="n">
        <f aca="false">IF(AU73=0,0,(AU73+AT73))</f>
        <v>0</v>
      </c>
      <c r="AW73" s="235" t="n">
        <f aca="false">IF(AV73&gt;0,AV73,1000000)</f>
        <v>1000000</v>
      </c>
      <c r="AX73" s="315" t="n">
        <f aca="false">IF(OR(AR73="DNC",AR73="DNF"),0,RANK(AW73,AW$70:AW$79,1))</f>
        <v>0</v>
      </c>
      <c r="AY73" s="295" t="n">
        <f aca="false">IF(AX73="",0,IF(AX73=0,(PenktaGrupe+1)*AY$10,AX73*AY$10))</f>
        <v>6</v>
      </c>
      <c r="AZ73" s="234" t="n">
        <f aca="false">AO73+AY73</f>
        <v>26</v>
      </c>
      <c r="BA73" s="314" t="n">
        <f aca="false">RANK(AZ73,AZ$70:AZ$74,1)</f>
        <v>5</v>
      </c>
      <c r="BB73" s="264"/>
      <c r="BC73" s="265" t="s">
        <v>84</v>
      </c>
      <c r="BD73" s="266"/>
      <c r="BE73" s="295" t="n">
        <f aca="false">IF($K73="",0,ROUND($K73*BF$8,0))</f>
        <v>1416</v>
      </c>
      <c r="BF73" s="223" t="n">
        <f aca="false">IF(BB73="",0,IF(BF$6=BF$7,IF($H73=1,(BD73-BD$5)+((BC73-BC$5)*60)+((BB73-BB$5)*3600),(BD73-BD$7)+((BC73-BC$7)*60)+((BB73-BB$7)*3600)),IF($H73=1,(BD73-BD$5)+((BC73-BC$5)*60)+((BB73+24-BB$5)*3600),(BD73-BD$7)+((BC73-BC$7)*60)+((BB73+24-BB$7)*3600))))</f>
        <v>0</v>
      </c>
      <c r="BG73" s="295" t="n">
        <f aca="false">IF(BF73=0,0,(BF73+BE73))</f>
        <v>0</v>
      </c>
      <c r="BH73" s="235" t="n">
        <f aca="false">IF(BG73&gt;0,BG73,1000000)</f>
        <v>1000000</v>
      </c>
      <c r="BI73" s="315" t="n">
        <f aca="false">IF(OR(BC73="DNC",BC73="DNF"),0,RANK(BH73,BH$70:BH$79,1))</f>
        <v>0</v>
      </c>
      <c r="BJ73" s="295" t="n">
        <f aca="false">IF(BI73="",0,IF(BI73=0,(PenktaGrupe+1)*BJ$10,BI73*BJ$10))</f>
        <v>6</v>
      </c>
      <c r="BK73" s="234" t="n">
        <f aca="false">AZ73+BJ73</f>
        <v>32</v>
      </c>
      <c r="BL73" s="314" t="n">
        <f aca="false">RANK(BK73,BK$70:BK$74,1)</f>
        <v>5</v>
      </c>
      <c r="BM73" s="251" t="str">
        <f aca="false">IF(OR(M73="DNF",V73="DNF",AG73="DNF",AR73="DNF",BC73="DNF",M73="DNC",V73="DNC",AG73="DNC",AR73="DNC",BC73="DNC"),"",P73+Y73+AJ73+AU73+BF73)</f>
        <v/>
      </c>
      <c r="BN73" s="234" t="str">
        <f aca="false">IF(OR(M73="DNF",V73="DNF",AG73="DNF",AR73="DNF",BC73="DNF",M73="DNC",V73="DNC",AG73="DNC",AR73="DNC",BC73="DNC"),"",Q73+Z73+AK73+AV73+BG73)</f>
        <v/>
      </c>
      <c r="BO73" s="244"/>
      <c r="BP73" s="244"/>
      <c r="BQ73" s="244"/>
      <c r="BR73" s="244"/>
      <c r="BS73" s="244"/>
      <c r="BT73" s="244"/>
      <c r="BU73" s="244"/>
      <c r="BV73" s="244"/>
    </row>
    <row r="74" customFormat="false" ht="12.75" hidden="false" customHeight="true" outlineLevel="0" collapsed="false">
      <c r="A74" s="223" t="n">
        <v>5</v>
      </c>
      <c r="B74" s="256" t="str">
        <f aca="false">IF(param!B73="","",param!B73)</f>
        <v>GIEDRĖ</v>
      </c>
      <c r="C74" s="256" t="str">
        <f aca="false">IF(param!C73="","",param!C73)</f>
        <v/>
      </c>
      <c r="D74" s="225" t="n">
        <f aca="false">IF(param!D73="","",param!D73)</f>
        <v>801</v>
      </c>
      <c r="E74" s="226" t="str">
        <f aca="false">IF(param!E73="","",param!E73)</f>
        <v>R.JANUŠAUSKAS</v>
      </c>
      <c r="F74" s="227" t="str">
        <f aca="false">IF(param!F73="","",param!F73)</f>
        <v>I e.v.</v>
      </c>
      <c r="G74" s="223" t="str">
        <f aca="false">IF(param!G73="","",param!G73)</f>
        <v>Klaipėda</v>
      </c>
      <c r="H74" s="223" t="n">
        <f aca="false">IF(param!H73="","",param!H73)</f>
        <v>2</v>
      </c>
      <c r="I74" s="229" t="n">
        <v>6</v>
      </c>
      <c r="J74" s="291" t="n">
        <f aca="false">IF(param!L73="","",param!L73)</f>
        <v>687.1</v>
      </c>
      <c r="K74" s="291" t="n">
        <f aca="false">IF(param!M73="","",param!M73)</f>
        <v>63</v>
      </c>
      <c r="L74" s="292" t="n">
        <v>20</v>
      </c>
      <c r="M74" s="293" t="n">
        <v>12</v>
      </c>
      <c r="N74" s="294" t="n">
        <v>46</v>
      </c>
      <c r="O74" s="295" t="n">
        <f aca="false">IF($K74="",0,ROUND($K74*P$8,0))</f>
        <v>2268</v>
      </c>
      <c r="P74" s="223" t="n">
        <f aca="false">IF(L74="",0,IF(P$6=P$7,IF($H74=1,(N74-N$5)+((M74-M$5)*60)+((L74-L$5)*3600),(N74-N$7)+((M74-M$7)*60)+((L74-L$7)*3600)),IF($H74=1,(N74-N$5)+((M74-M$5)*60)+((L74+24-L$5)*3600),(N74-N$7)+((M74-M$7)*60)+((L74+24-L$7)*3600))))</f>
        <v>28066</v>
      </c>
      <c r="Q74" s="295" t="n">
        <f aca="false">IF(P74=0,0,(P74+O74))</f>
        <v>30334</v>
      </c>
      <c r="R74" s="235" t="n">
        <f aca="false">IF(Q74&gt;0,Q74,1000000)</f>
        <v>30334</v>
      </c>
      <c r="S74" s="315" t="n">
        <f aca="false">IF(OR(M74="DNC",M74="DNF"),0,RANK(R74,R$70:R$79,1))</f>
        <v>2</v>
      </c>
      <c r="T74" s="295" t="n">
        <f aca="false">IF(S74="",0,IF(S74=0,(PenktaGrupe+1)*T$10,S74*T$10))</f>
        <v>2</v>
      </c>
      <c r="U74" s="232" t="n">
        <v>2</v>
      </c>
      <c r="V74" s="233" t="n">
        <v>12</v>
      </c>
      <c r="W74" s="237" t="n">
        <v>18</v>
      </c>
      <c r="X74" s="295" t="n">
        <f aca="false">IF($K74="",0,ROUND($K74*Y$8,0))</f>
        <v>5922</v>
      </c>
      <c r="Y74" s="223" t="n">
        <f aca="false">IF(U74="",0,IF(Y$6=Y$7,IF($H74=1,(W74-W$5)+((V74-V$5)*60)+((U74-U$5)*3600),(W74-W$7)+((V74-V$7)*60)+((U74-U$7)*3600)),IF($H74=1,(W74-W$5)+((V74-V$5)*60)+((U74+24-U$5)*3600),(W74-W$7)+((V74-V$7)*60)+((U74+24-U$7)*3600))))</f>
        <v>57738</v>
      </c>
      <c r="Z74" s="295" t="n">
        <f aca="false">IF(Y74=0,0,(Y74+X74))</f>
        <v>63660</v>
      </c>
      <c r="AA74" s="235" t="n">
        <f aca="false">IF(Z74&gt;0,Z74,1000000)</f>
        <v>63660</v>
      </c>
      <c r="AB74" s="315" t="n">
        <f aca="false">IF(OR(V74="DNC",V74="DNF"),0,RANK(AA74,AA$70:AA$79,1))</f>
        <v>1</v>
      </c>
      <c r="AC74" s="295" t="n">
        <f aca="false">IF(AB74="",0,IF(AB74=0,(PenktaGrupe+1)*AC$10,AB74*AC$10))</f>
        <v>2</v>
      </c>
      <c r="AD74" s="251" t="n">
        <f aca="false">T74+AC74</f>
        <v>4</v>
      </c>
      <c r="AE74" s="314" t="n">
        <f aca="false">RANK(AD74,AD$70:AD$79,1)</f>
        <v>1</v>
      </c>
      <c r="AF74" s="253" t="n">
        <v>1</v>
      </c>
      <c r="AG74" s="254" t="n">
        <v>2</v>
      </c>
      <c r="AH74" s="255" t="n">
        <v>24</v>
      </c>
      <c r="AI74" s="295" t="n">
        <f aca="false">IF($K74="",0,ROUND($K74*AJ$8,0))</f>
        <v>2772</v>
      </c>
      <c r="AJ74" s="223" t="n">
        <f aca="false">(AH74-AH$7)+((AG74-AG$7)*60)+((AF74+24-AF$7)*3600)</f>
        <v>53544</v>
      </c>
      <c r="AK74" s="332" t="n">
        <f aca="false">IF(AJ74=0,0,(AJ74+AI74))</f>
        <v>56316</v>
      </c>
      <c r="AL74" s="235" t="n">
        <f aca="false">IF(AK74&gt;0,AK74,1000000)</f>
        <v>56316</v>
      </c>
      <c r="AM74" s="315" t="n">
        <f aca="false">IF(OR(AG74="DNC",AG74="DNF"),0,RANK(AL74,AL$70:AL$79,1))</f>
        <v>5</v>
      </c>
      <c r="AN74" s="295" t="n">
        <f aca="false">IF(AM74="",0,IF(AM74=0,(PenktaGrupe+1)*AN$10,AM74*AN$10))</f>
        <v>5</v>
      </c>
      <c r="AO74" s="234" t="n">
        <f aca="false">AD74+AN74</f>
        <v>9</v>
      </c>
      <c r="AP74" s="314" t="n">
        <f aca="false">RANK(AO74,AO$70:AO$74,1)</f>
        <v>1</v>
      </c>
      <c r="AQ74" s="316" t="n">
        <v>18</v>
      </c>
      <c r="AR74" s="317" t="n">
        <v>4</v>
      </c>
      <c r="AS74" s="318" t="n">
        <v>33</v>
      </c>
      <c r="AT74" s="295" t="n">
        <f aca="false">IF($K74="",0,ROUND($K74*AU$8,0))</f>
        <v>2255</v>
      </c>
      <c r="AU74" s="223" t="n">
        <f aca="false">IF(AQ74="",0,IF(AU$6=AU$7,IF($H74=1,(AS74-AS$5)+((AR74-AR$5)*60)+((AQ74-AQ$5)*3600),(AS74-AS$7)+((AR74-AR$7)*60)+((AQ74-AQ$7)*3600)),IF($H74=1,(AS74-AS$5)+((AR74-AR$5)*60)+((AQ74+24-AQ$5)*3600),(AS74-AS$7)+((AR74-AR$7)*60)+((AQ74+24-AQ$7)*3600))))</f>
        <v>21273</v>
      </c>
      <c r="AV74" s="295" t="n">
        <f aca="false">IF(AU74=0,0,(AU74+AT74))</f>
        <v>23528</v>
      </c>
      <c r="AW74" s="235" t="n">
        <f aca="false">IF(AV74&gt;0,AV74,1000000)</f>
        <v>23528</v>
      </c>
      <c r="AX74" s="315" t="n">
        <f aca="false">IF(OR(AR74="DNC",AR74="DNF"),0,RANK(AW74,AW$70:AW$79,1))</f>
        <v>1</v>
      </c>
      <c r="AY74" s="295" t="n">
        <f aca="false">IF(AX74="",0,IF(AX74=0,(PenktaGrupe+1)*AY$10,AX74*AY$10))</f>
        <v>1</v>
      </c>
      <c r="AZ74" s="234" t="n">
        <f aca="false">AO74+AY74</f>
        <v>10</v>
      </c>
      <c r="BA74" s="314" t="n">
        <f aca="false">RANK(AZ74,AZ$70:AZ$74,1)</f>
        <v>1</v>
      </c>
      <c r="BB74" s="316" t="n">
        <v>13</v>
      </c>
      <c r="BC74" s="317" t="n">
        <v>58</v>
      </c>
      <c r="BD74" s="318" t="n">
        <v>0</v>
      </c>
      <c r="BE74" s="295" t="n">
        <f aca="false">IF($K74="",0,ROUND($K74*BF$8,0))</f>
        <v>1562</v>
      </c>
      <c r="BF74" s="223" t="n">
        <f aca="false">IF(BB74="",0,IF(BF$6=BF$7,IF($H74=1,(BD74-BD$5)+((BC74-BC$5)*60)+((BB74-BB$5)*3600),(BD74-BD$7)+((BC74-BC$7)*60)+((BB74-BB$7)*3600)),IF($H74=1,(BD74-BD$5)+((BC74-BC$5)*60)+((BB74+24-BB$5)*3600),(BD74-BD$7)+((BC74-BC$7)*60)+((BB74+24-BB$7)*3600))))</f>
        <v>14880</v>
      </c>
      <c r="BG74" s="295" t="n">
        <f aca="false">IF(BF74=0,0,(BF74+BE74))</f>
        <v>16442</v>
      </c>
      <c r="BH74" s="235" t="n">
        <f aca="false">IF(BG74&gt;0,BG74,1000000)</f>
        <v>16442</v>
      </c>
      <c r="BI74" s="315" t="n">
        <f aca="false">IF(OR(BC74="DNC",BC74="DNF"),0,RANK(BH74,BH$70:BH$79,1))</f>
        <v>3</v>
      </c>
      <c r="BJ74" s="295" t="n">
        <f aca="false">IF(BI74="",0,IF(BI74=0,(PenktaGrupe+1)*BJ$10,BI74*BJ$10))</f>
        <v>3</v>
      </c>
      <c r="BK74" s="234" t="n">
        <f aca="false">AZ74+BJ74</f>
        <v>13</v>
      </c>
      <c r="BL74" s="314" t="n">
        <f aca="false">RANK(BK74,BK$70:BK$74,1)</f>
        <v>1</v>
      </c>
      <c r="BM74" s="251" t="n">
        <f aca="false">IF(OR(M74="DNF",V74="DNF",AG74="DNF",AR74="DNF",BC74="DNF",M74="DNC",V74="DNC",AG74="DNC",AR74="DNC",BC74="DNC"),"",P74+Y74+AJ74+AU74+BF74)</f>
        <v>175501</v>
      </c>
      <c r="BN74" s="234" t="n">
        <f aca="false">IF(OR(M74="DNF",V74="DNF",AG74="DNF",AR74="DNF",BC74="DNF",M74="DNC",V74="DNC",AG74="DNC",AR74="DNC",BC74="DNC"),"",Q74+Z74+AK74+AV74+BG74)</f>
        <v>190280</v>
      </c>
      <c r="BO74" s="244"/>
      <c r="BP74" s="244" t="n">
        <f aca="false">IF(BM74="","",INT(BM74/3600))</f>
        <v>48</v>
      </c>
      <c r="BQ74" s="244" t="n">
        <f aca="false">IF(BM74="","",INT((BM74-(BP74*3600))/60))</f>
        <v>45</v>
      </c>
      <c r="BR74" s="244" t="n">
        <f aca="false">IF(BM74="","",BM74-(BP74*3600+BQ74*60))</f>
        <v>1</v>
      </c>
      <c r="BS74" s="244"/>
      <c r="BT74" s="244" t="n">
        <f aca="false">IF(BN74="","",INT(BN74/3600))</f>
        <v>52</v>
      </c>
      <c r="BU74" s="244" t="n">
        <f aca="false">IF(BN74="","",INT((BN74-(BT74*3600))/60))</f>
        <v>51</v>
      </c>
      <c r="BV74" s="244" t="n">
        <f aca="false">IF(BN74="","",BN74-(BT74*3600+BU74*60))</f>
        <v>20</v>
      </c>
    </row>
    <row r="75" customFormat="false" ht="12.75" hidden="true" customHeight="true" outlineLevel="0" collapsed="false">
      <c r="A75" s="223" t="n">
        <v>6</v>
      </c>
      <c r="B75" s="246" t="str">
        <f aca="false">IF(param!B74="","",param!B74)</f>
        <v/>
      </c>
      <c r="C75" s="246" t="str">
        <f aca="false">IF(param!C74="","",param!C74)</f>
        <v/>
      </c>
      <c r="D75" s="225" t="str">
        <f aca="false">IF(param!D74="","",param!D74)</f>
        <v/>
      </c>
      <c r="E75" s="226" t="str">
        <f aca="false">IF(param!E74="","",param!E74)</f>
        <v/>
      </c>
      <c r="F75" s="227" t="str">
        <f aca="false">IF(param!F74="","",param!F74)</f>
        <v/>
      </c>
      <c r="G75" s="223" t="str">
        <f aca="false">IF(param!G74="","",param!G74)</f>
        <v/>
      </c>
      <c r="H75" s="223" t="n">
        <f aca="false">IF(param!H74="","",param!H74)</f>
        <v>2</v>
      </c>
      <c r="I75" s="229" t="n">
        <v>6</v>
      </c>
      <c r="J75" s="291" t="str">
        <f aca="false">IF(param!L74="","",param!L74)</f>
        <v/>
      </c>
      <c r="K75" s="291" t="str">
        <f aca="false">IF(param!M74="","",param!M74)</f>
        <v/>
      </c>
      <c r="L75" s="292"/>
      <c r="M75" s="293"/>
      <c r="N75" s="294"/>
      <c r="O75" s="295" t="n">
        <f aca="false">IF($K75="",0,ROUND($K75*P$8,0))</f>
        <v>0</v>
      </c>
      <c r="P75" s="223" t="n">
        <f aca="false">IF(L75="",0,IF(P$6=P$7,IF($H75=1,(N75-N$5)+((M75-M$5)*60)+((L75-L$5)*3600),(N75-N$7)+((M75-M$7)*60)+((L75-L$7)*3600)),IF($H75=1,(N75-N$5)+((M75-M$5)*60)+((L75+24-L$5)*3600),(N75-N$7)+((M75-M$7)*60)+((L75+24-L$7)*3600))))</f>
        <v>0</v>
      </c>
      <c r="Q75" s="295" t="n">
        <f aca="false">IF(P75=0,0,(P75+O75))</f>
        <v>0</v>
      </c>
      <c r="R75" s="235" t="n">
        <f aca="false">IF(Q75&gt;0,Q75,1000000)</f>
        <v>1000000</v>
      </c>
      <c r="S75" s="315" t="n">
        <f aca="false">IF(OR(M75="DNC",M75="DNF"),0,RANK(R75,R$70:R$79,1))</f>
        <v>3</v>
      </c>
      <c r="T75" s="295" t="n">
        <f aca="false">IF(S75="",0,IF(S75=0,(PenktaGrupe+1)*T$10,S75*T$10))</f>
        <v>3</v>
      </c>
      <c r="U75" s="232"/>
      <c r="V75" s="233"/>
      <c r="W75" s="237"/>
      <c r="X75" s="295" t="n">
        <f aca="false">IF($K75="",0,ROUND($K75*Y$8,0))</f>
        <v>0</v>
      </c>
      <c r="Y75" s="223" t="n">
        <f aca="false">IF(U75="",0,IF(Y$6=Y$7,IF($H75=1,(W75-W$5)+((V75-V$5)*60)+((U75-U$5)*3600),(W75-W$7)+((V75-V$7)*60)+((U75-U$7)*3600)),IF($H75=1,(W75-W$5)+((V75-V$5)*60)+((U75+24-U$5)*3600),(W75-W$7)+((V75-V$7)*60)+((U75+24-U$7)*3600))))</f>
        <v>0</v>
      </c>
      <c r="Z75" s="295" t="n">
        <f aca="false">IF(Y75=0,0,(Y75+X75))</f>
        <v>0</v>
      </c>
      <c r="AA75" s="235" t="n">
        <f aca="false">IF(Z75&gt;0,Z75,1000000)</f>
        <v>1000000</v>
      </c>
      <c r="AB75" s="315" t="n">
        <f aca="false">IF(OR(V75="DNC",V75="DNF"),0,RANK(AA75,AA$70:AA$79,1))</f>
        <v>6</v>
      </c>
      <c r="AC75" s="295" t="n">
        <f aca="false">IF(AB75="",0,IF(AB75=0,(PenktaGrupe+1)*AC$10,AB75*AC$10))</f>
        <v>12</v>
      </c>
      <c r="AD75" s="251" t="n">
        <f aca="false">T75+AC75</f>
        <v>15</v>
      </c>
      <c r="AE75" s="314" t="n">
        <f aca="false">RANK(AD75,AD$70:AD$79,1)</f>
        <v>5</v>
      </c>
      <c r="AF75" s="253"/>
      <c r="AG75" s="254"/>
      <c r="AH75" s="255"/>
      <c r="AI75" s="295" t="n">
        <f aca="false">IF($K75="",0,ROUND($K75*AJ$8,0))</f>
        <v>0</v>
      </c>
      <c r="AJ75" s="223" t="n">
        <f aca="false">IF(AF75="",0,IF(AJ$6=AJ$7,IF($H75=1,(AH75-AH$5)+((AG75-AG$5)*60)+((AF75-AF$5)*3600),(AH75-AH$7)+((AG75-AG$7)*60)+((AF75-AF$7)*3600)),IF($H75=1,(AH75-AH$5)+((AG75-AG$5)*60)+((AF75+24-AF$5)*3600),(AH75-AH$7)+((AG75-AG$7)*60)+((AF75+24-AF$7)*3600))))</f>
        <v>0</v>
      </c>
      <c r="AK75" s="295" t="n">
        <f aca="false">IF(AJ75=0,0,(AJ75+AI75))</f>
        <v>0</v>
      </c>
      <c r="AL75" s="235" t="n">
        <f aca="false">IF(AK75&gt;0,AK75,1000000)</f>
        <v>1000000</v>
      </c>
      <c r="AM75" s="315" t="n">
        <f aca="false">IF(OR(AG75="DNC",AG75="DNF"),0,RANK(AL75,AL$70:AL$79,1))</f>
        <v>6</v>
      </c>
      <c r="AN75" s="295" t="n">
        <f aca="false">IF(AM75="",0,IF(AM75=0,(PenktaGrupe+1)*AN$10,AM75*AN$10))</f>
        <v>6</v>
      </c>
      <c r="AO75" s="251" t="n">
        <f aca="false">AE75+AN75</f>
        <v>11</v>
      </c>
      <c r="AP75" s="314" t="n">
        <f aca="false">RANK(AO75,AO$70:AO$79,1)</f>
        <v>3</v>
      </c>
      <c r="AT75" s="295" t="n">
        <f aca="false">IF($K75="",0,ROUND($K75*AU$8,0))</f>
        <v>0</v>
      </c>
      <c r="AU75" s="223" t="n">
        <f aca="false">IF(AQ75="",0,IF(AU$6=AU$7,IF($H75=1,(AS75-AS$5)+((AR75-AR$5)*60)+((AQ75-AQ$5)*3600),(AS75-AS$7)+((AR75-AR$7)*60)+((AQ75-AQ$7)*3600)),IF($H75=1,(AS75-AS$5)+((AR75-AR$5)*60)+((AQ75+24-AQ$5)*3600),(AS75-AS$7)+((AR75-AR$7)*60)+((AQ75+24-AQ$7)*3600))))</f>
        <v>0</v>
      </c>
      <c r="AV75" s="295" t="n">
        <f aca="false">IF(AU75=0,0,(AU75+AT75))</f>
        <v>0</v>
      </c>
      <c r="AW75" s="235" t="n">
        <f aca="false">IF(AV75&gt;0,AV75,1000000)</f>
        <v>1000000</v>
      </c>
      <c r="AX75" s="315" t="n">
        <f aca="false">IF(OR(AR75="DNC",AR75="DNF"),0,RANK(AW75,AW$70:AW$79,1))</f>
        <v>5</v>
      </c>
      <c r="AY75" s="295" t="n">
        <f aca="false">IF(AX75="",0,IF(AX75=0,(PenktaGrupe+1)*AY$10,AX75*AY$10))</f>
        <v>5</v>
      </c>
      <c r="AZ75" s="251" t="n">
        <f aca="false">AP75+AY75</f>
        <v>8</v>
      </c>
      <c r="BA75" s="314" t="n">
        <f aca="false">RANK(AZ75,AZ$70:AZ$79,1)</f>
        <v>1</v>
      </c>
      <c r="BE75" s="295" t="n">
        <f aca="false">IF($K75="",0,ROUND($K75*BF$8,0))</f>
        <v>0</v>
      </c>
      <c r="BF75" s="223" t="n">
        <f aca="false">IF(BB75="",0,IF(BF$6=BF$7,IF($H75=1,(BD75-BD$5)+((BC75-BC$5)*60)+((BB75-BB$5)*3600),(BD75-BD$7)+((BC75-BC$7)*60)+((BB75-BB$7)*3600)),IF($H75=1,(BD75-BD$5)+((BC75-BC$5)*60)+((BB75+24-BB$5)*3600),(BD75-BD$7)+((BC75-BC$7)*60)+((BB75+24-BB$7)*3600))))</f>
        <v>0</v>
      </c>
      <c r="BG75" s="295" t="n">
        <f aca="false">IF(BF75=0,0,(BF75+BE75))</f>
        <v>0</v>
      </c>
      <c r="BH75" s="235" t="n">
        <f aca="false">IF(BG75&gt;0,BG75,1000000)</f>
        <v>1000000</v>
      </c>
      <c r="BI75" s="315" t="n">
        <f aca="false">IF(OR(BC75="DNC",BC75="DNF"),0,RANK(BH75,BH$70:BH$79,1))</f>
        <v>5</v>
      </c>
      <c r="BJ75" s="295" t="n">
        <f aca="false">IF(BI75="",0,IF(BI75=0,(PenktaGrupe+1)*BJ$10,BI75*BJ$10))</f>
        <v>5</v>
      </c>
      <c r="BK75" s="251" t="n">
        <f aca="false">BA75+BJ75</f>
        <v>6</v>
      </c>
      <c r="BL75" s="314" t="n">
        <f aca="false">RANK(BK75,BK$70:BK$79,1)</f>
        <v>1</v>
      </c>
    </row>
    <row r="76" customFormat="false" ht="12.75" hidden="true" customHeight="true" outlineLevel="0" collapsed="false">
      <c r="A76" s="223" t="n">
        <v>7</v>
      </c>
      <c r="B76" s="256" t="str">
        <f aca="false">IF(param!B75="","",param!B75)</f>
        <v/>
      </c>
      <c r="C76" s="256" t="str">
        <f aca="false">IF(param!C75="","",param!C75)</f>
        <v/>
      </c>
      <c r="D76" s="225" t="str">
        <f aca="false">IF(param!D75="","",param!D75)</f>
        <v/>
      </c>
      <c r="E76" s="226" t="str">
        <f aca="false">IF(param!E75="","",param!E75)</f>
        <v/>
      </c>
      <c r="F76" s="227" t="str">
        <f aca="false">IF(param!F75="","",param!F75)</f>
        <v/>
      </c>
      <c r="G76" s="223" t="str">
        <f aca="false">IF(param!G75="","",param!G75)</f>
        <v/>
      </c>
      <c r="H76" s="223" t="n">
        <f aca="false">IF(param!H75="","",param!H75)</f>
        <v>2</v>
      </c>
      <c r="I76" s="229" t="n">
        <v>6</v>
      </c>
      <c r="J76" s="291" t="str">
        <f aca="false">IF(param!L75="","",param!L75)</f>
        <v/>
      </c>
      <c r="K76" s="291" t="str">
        <f aca="false">IF(param!M75="","",param!M75)</f>
        <v/>
      </c>
      <c r="L76" s="292"/>
      <c r="M76" s="293"/>
      <c r="N76" s="294"/>
      <c r="O76" s="295" t="n">
        <f aca="false">IF($K76="",0,ROUND($K76*P$8,0))</f>
        <v>0</v>
      </c>
      <c r="P76" s="223" t="n">
        <f aca="false">IF(L76="",0,IF(P$6=P$7,IF($H76=1,(N76-N$5)+((M76-M$5)*60)+((L76-L$5)*3600),(N76-N$7)+((M76-M$7)*60)+((L76-L$7)*3600)),IF($H76=1,(N76-N$5)+((M76-M$5)*60)+((L76+24-L$5)*3600),(N76-N$7)+((M76-M$7)*60)+((L76+24-L$7)*3600))))</f>
        <v>0</v>
      </c>
      <c r="Q76" s="295" t="n">
        <f aca="false">IF(P76=0,0,(P76+O76))</f>
        <v>0</v>
      </c>
      <c r="R76" s="235" t="n">
        <f aca="false">IF(Q76&gt;0,Q76,1000000)</f>
        <v>1000000</v>
      </c>
      <c r="S76" s="315" t="n">
        <f aca="false">IF(OR(M76="DNC",M76="DNF"),0,RANK(R76,R$70:R$79,1))</f>
        <v>3</v>
      </c>
      <c r="T76" s="295" t="n">
        <f aca="false">IF(S76="",0,IF(S76=0,(PenktaGrupe+1)*T$10,S76*T$10))</f>
        <v>3</v>
      </c>
      <c r="U76" s="232"/>
      <c r="V76" s="233"/>
      <c r="W76" s="237"/>
      <c r="X76" s="295" t="n">
        <f aca="false">IF($K76="",0,ROUND($K76*Y$8,0))</f>
        <v>0</v>
      </c>
      <c r="Y76" s="223" t="n">
        <f aca="false">IF(U76="",0,IF(Y$6=Y$7,IF($H76=1,(W76-W$5)+((V76-V$5)*60)+((U76-U$5)*3600),(W76-W$7)+((V76-V$7)*60)+((U76-U$7)*3600)),IF($H76=1,(W76-W$5)+((V76-V$5)*60)+((U76+24-U$5)*3600),(W76-W$7)+((V76-V$7)*60)+((U76+24-U$7)*3600))))</f>
        <v>0</v>
      </c>
      <c r="Z76" s="295" t="n">
        <f aca="false">IF(Y76=0,0,(Y76+X76))</f>
        <v>0</v>
      </c>
      <c r="AA76" s="235" t="n">
        <f aca="false">IF(Z76&gt;0,Z76,1000000)</f>
        <v>1000000</v>
      </c>
      <c r="AB76" s="315" t="n">
        <f aca="false">IF(OR(V76="DNC",V76="DNF"),0,RANK(AA76,AA$70:AA$79,1))</f>
        <v>6</v>
      </c>
      <c r="AC76" s="295" t="n">
        <f aca="false">IF(AB76="",0,IF(AB76=0,(PenktaGrupe+1)*AC$10,AB76*AC$10))</f>
        <v>12</v>
      </c>
      <c r="AD76" s="251" t="n">
        <f aca="false">T76+AC76</f>
        <v>15</v>
      </c>
      <c r="AE76" s="314" t="n">
        <f aca="false">RANK(AD76,AD$70:AD$79,1)</f>
        <v>5</v>
      </c>
      <c r="AF76" s="253"/>
      <c r="AG76" s="254"/>
      <c r="AH76" s="255"/>
      <c r="AI76" s="295" t="n">
        <f aca="false">IF($K76="",0,ROUND($K76*AJ$8,0))</f>
        <v>0</v>
      </c>
      <c r="AJ76" s="223" t="n">
        <f aca="false">IF(AF76="",0,IF(AJ$6=AJ$7,IF($H76=1,(AH76-AH$5)+((AG76-AG$5)*60)+((AF76-AF$5)*3600),(AH76-AH$7)+((AG76-AG$7)*60)+((AF76-AF$7)*3600)),IF($H76=1,(AH76-AH$5)+((AG76-AG$5)*60)+((AF76+24-AF$5)*3600),(AH76-AH$7)+((AG76-AG$7)*60)+((AF76+24-AF$7)*3600))))</f>
        <v>0</v>
      </c>
      <c r="AK76" s="295" t="n">
        <f aca="false">IF(AJ76=0,0,(AJ76+AI76))</f>
        <v>0</v>
      </c>
      <c r="AL76" s="235" t="n">
        <f aca="false">IF(AK76&gt;0,AK76,1000000)</f>
        <v>1000000</v>
      </c>
      <c r="AM76" s="315" t="n">
        <f aca="false">IF(OR(AG76="DNC",AG76="DNF"),0,RANK(AL76,AL$70:AL$79,1))</f>
        <v>6</v>
      </c>
      <c r="AN76" s="295" t="n">
        <f aca="false">IF(AM76="",0,IF(AM76=0,(PenktaGrupe+1)*AN$10,AM76*AN$10))</f>
        <v>6</v>
      </c>
      <c r="AO76" s="251" t="n">
        <f aca="false">AE76+AN76</f>
        <v>11</v>
      </c>
      <c r="AP76" s="314" t="n">
        <f aca="false">RANK(AO76,AO$70:AO$79,1)</f>
        <v>3</v>
      </c>
      <c r="AT76" s="295" t="n">
        <f aca="false">IF($K76="",0,ROUND($K76*AU$8,0))</f>
        <v>0</v>
      </c>
      <c r="AU76" s="223" t="n">
        <f aca="false">IF(AQ76="",0,IF(AU$6=AU$7,IF($H76=1,(AS76-AS$5)+((AR76-AR$5)*60)+((AQ76-AQ$5)*3600),(AS76-AS$7)+((AR76-AR$7)*60)+((AQ76-AQ$7)*3600)),IF($H76=1,(AS76-AS$5)+((AR76-AR$5)*60)+((AQ76+24-AQ$5)*3600),(AS76-AS$7)+((AR76-AR$7)*60)+((AQ76+24-AQ$7)*3600))))</f>
        <v>0</v>
      </c>
      <c r="AV76" s="295" t="n">
        <f aca="false">IF(AU76=0,0,(AU76+AT76))</f>
        <v>0</v>
      </c>
      <c r="AW76" s="235" t="n">
        <f aca="false">IF(AV76&gt;0,AV76,1000000)</f>
        <v>1000000</v>
      </c>
      <c r="AX76" s="315" t="n">
        <f aca="false">IF(OR(AR76="DNC",AR76="DNF"),0,RANK(AW76,AW$70:AW$79,1))</f>
        <v>5</v>
      </c>
      <c r="AY76" s="295" t="n">
        <f aca="false">IF(AX76="",0,IF(AX76=0,(PenktaGrupe+1)*AY$10,AX76*AY$10))</f>
        <v>5</v>
      </c>
      <c r="AZ76" s="251" t="n">
        <f aca="false">AP76+AY76</f>
        <v>8</v>
      </c>
      <c r="BA76" s="314" t="n">
        <f aca="false">RANK(AZ76,AZ$70:AZ$79,1)</f>
        <v>1</v>
      </c>
      <c r="BE76" s="295" t="n">
        <f aca="false">IF($K76="",0,ROUND($K76*BF$8,0))</f>
        <v>0</v>
      </c>
      <c r="BF76" s="223" t="n">
        <f aca="false">IF(BB76="",0,IF(BF$6=BF$7,IF($H76=1,(BD76-BD$5)+((BC76-BC$5)*60)+((BB76-BB$5)*3600),(BD76-BD$7)+((BC76-BC$7)*60)+((BB76-BB$7)*3600)),IF($H76=1,(BD76-BD$5)+((BC76-BC$5)*60)+((BB76+24-BB$5)*3600),(BD76-BD$7)+((BC76-BC$7)*60)+((BB76+24-BB$7)*3600))))</f>
        <v>0</v>
      </c>
      <c r="BG76" s="295" t="n">
        <f aca="false">IF(BF76=0,0,(BF76+BE76))</f>
        <v>0</v>
      </c>
      <c r="BH76" s="235" t="n">
        <f aca="false">IF(BG76&gt;0,BG76,1000000)</f>
        <v>1000000</v>
      </c>
      <c r="BI76" s="315" t="n">
        <f aca="false">IF(OR(BC76="DNC",BC76="DNF"),0,RANK(BH76,BH$70:BH$79,1))</f>
        <v>5</v>
      </c>
      <c r="BJ76" s="295" t="n">
        <f aca="false">IF(BI76="",0,IF(BI76=0,(PenktaGrupe+1)*BJ$10,BI76*BJ$10))</f>
        <v>5</v>
      </c>
      <c r="BK76" s="251" t="n">
        <f aca="false">BA76+BJ76</f>
        <v>6</v>
      </c>
      <c r="BL76" s="314" t="n">
        <f aca="false">RANK(BK76,BK$70:BK$79,1)</f>
        <v>1</v>
      </c>
    </row>
    <row r="77" customFormat="false" ht="12.75" hidden="true" customHeight="true" outlineLevel="0" collapsed="false">
      <c r="A77" s="223" t="n">
        <v>8</v>
      </c>
      <c r="B77" s="246" t="str">
        <f aca="false">IF(param!B76="","",param!B76)</f>
        <v/>
      </c>
      <c r="C77" s="246" t="str">
        <f aca="false">IF(param!C76="","",param!C76)</f>
        <v/>
      </c>
      <c r="D77" s="225" t="str">
        <f aca="false">IF(param!D76="","",param!D76)</f>
        <v/>
      </c>
      <c r="E77" s="226" t="str">
        <f aca="false">IF(param!E76="","",param!E76)</f>
        <v/>
      </c>
      <c r="F77" s="227" t="str">
        <f aca="false">IF(param!F76="","",param!F76)</f>
        <v/>
      </c>
      <c r="G77" s="223" t="str">
        <f aca="false">IF(param!G76="","",param!G76)</f>
        <v/>
      </c>
      <c r="H77" s="223" t="n">
        <f aca="false">IF(param!H76="","",param!H76)</f>
        <v>2</v>
      </c>
      <c r="I77" s="229" t="n">
        <v>6</v>
      </c>
      <c r="J77" s="291" t="str">
        <f aca="false">IF(param!L76="","",param!L76)</f>
        <v/>
      </c>
      <c r="K77" s="291" t="str">
        <f aca="false">IF(param!M76="","",param!M76)</f>
        <v/>
      </c>
      <c r="L77" s="292"/>
      <c r="M77" s="293"/>
      <c r="N77" s="294"/>
      <c r="O77" s="295" t="n">
        <f aca="false">IF($K77="",0,ROUND($K77*P$8,0))</f>
        <v>0</v>
      </c>
      <c r="P77" s="223" t="n">
        <f aca="false">IF(L77="",0,IF(P$6=P$7,IF($H77=1,(N77-N$5)+((M77-M$5)*60)+((L77-L$5)*3600),(N77-N$7)+((M77-M$7)*60)+((L77-L$7)*3600)),IF($H77=1,(N77-N$5)+((M77-M$5)*60)+((L77+24-L$5)*3600),(N77-N$7)+((M77-M$7)*60)+((L77+24-L$7)*3600))))</f>
        <v>0</v>
      </c>
      <c r="Q77" s="295" t="n">
        <f aca="false">IF(P77=0,0,(P77+O77))</f>
        <v>0</v>
      </c>
      <c r="R77" s="235" t="n">
        <f aca="false">IF(Q77&gt;0,Q77,1000000)</f>
        <v>1000000</v>
      </c>
      <c r="S77" s="315" t="n">
        <f aca="false">IF(OR(M77="DNC",M77="DNF"),0,RANK(R77,R$70:R$79,1))</f>
        <v>3</v>
      </c>
      <c r="T77" s="295" t="n">
        <f aca="false">IF(S77="",0,IF(S77=0,(PenktaGrupe+1)*T$10,S77*T$10))</f>
        <v>3</v>
      </c>
      <c r="U77" s="232"/>
      <c r="V77" s="233"/>
      <c r="W77" s="237"/>
      <c r="X77" s="295" t="n">
        <f aca="false">IF($K77="",0,ROUND($K77*Y$8,0))</f>
        <v>0</v>
      </c>
      <c r="Y77" s="223" t="n">
        <f aca="false">IF(U77="",0,IF(Y$6=Y$7,IF($H77=1,(W77-W$5)+((V77-V$5)*60)+((U77-U$5)*3600),(W77-W$7)+((V77-V$7)*60)+((U77-U$7)*3600)),IF($H77=1,(W77-W$5)+((V77-V$5)*60)+((U77+24-U$5)*3600),(W77-W$7)+((V77-V$7)*60)+((U77+24-U$7)*3600))))</f>
        <v>0</v>
      </c>
      <c r="Z77" s="295" t="n">
        <f aca="false">IF(Y77=0,0,(Y77+X77))</f>
        <v>0</v>
      </c>
      <c r="AA77" s="235" t="n">
        <f aca="false">IF(Z77&gt;0,Z77,1000000)</f>
        <v>1000000</v>
      </c>
      <c r="AB77" s="315" t="n">
        <f aca="false">IF(OR(V77="DNC",V77="DNF"),0,RANK(AA77,AA$70:AA$79,1))</f>
        <v>6</v>
      </c>
      <c r="AC77" s="295" t="n">
        <f aca="false">IF(AB77="",0,IF(AB77=0,(PenktaGrupe+1)*AC$10,AB77*AC$10))</f>
        <v>12</v>
      </c>
      <c r="AD77" s="251" t="n">
        <f aca="false">T77+AC77</f>
        <v>15</v>
      </c>
      <c r="AE77" s="314" t="n">
        <f aca="false">RANK(AD77,AD$70:AD$79,1)</f>
        <v>5</v>
      </c>
      <c r="AF77" s="253"/>
      <c r="AG77" s="254"/>
      <c r="AH77" s="255"/>
      <c r="AI77" s="295" t="n">
        <f aca="false">IF($K77="",0,ROUND($K77*AJ$8,0))</f>
        <v>0</v>
      </c>
      <c r="AJ77" s="223" t="n">
        <f aca="false">IF(AF77="",0,IF(AJ$6=AJ$7,IF($H77=1,(AH77-AH$5)+((AG77-AG$5)*60)+((AF77-AF$5)*3600),(AH77-AH$7)+((AG77-AG$7)*60)+((AF77-AF$7)*3600)),IF($H77=1,(AH77-AH$5)+((AG77-AG$5)*60)+((AF77+24-AF$5)*3600),(AH77-AH$7)+((AG77-AG$7)*60)+((AF77+24-AF$7)*3600))))</f>
        <v>0</v>
      </c>
      <c r="AK77" s="295" t="n">
        <f aca="false">IF(AJ77=0,0,(AJ77+AI77))</f>
        <v>0</v>
      </c>
      <c r="AL77" s="235" t="n">
        <f aca="false">IF(AK77&gt;0,AK77,1000000)</f>
        <v>1000000</v>
      </c>
      <c r="AM77" s="315" t="n">
        <f aca="false">IF(OR(AG77="DNC",AG77="DNF"),0,RANK(AL77,AL$70:AL$79,1))</f>
        <v>6</v>
      </c>
      <c r="AN77" s="295" t="n">
        <f aca="false">IF(AM77="",0,IF(AM77=0,(PenktaGrupe+1)*AN$10,AM77*AN$10))</f>
        <v>6</v>
      </c>
      <c r="AO77" s="251" t="n">
        <f aca="false">AE77+AN77</f>
        <v>11</v>
      </c>
      <c r="AP77" s="314" t="n">
        <f aca="false">RANK(AO77,AO$70:AO$79,1)</f>
        <v>3</v>
      </c>
      <c r="AT77" s="295" t="n">
        <f aca="false">IF($K77="",0,ROUND($K77*AU$8,0))</f>
        <v>0</v>
      </c>
      <c r="AU77" s="223" t="n">
        <f aca="false">IF(AQ77="",0,IF(AU$6=AU$7,IF($H77=1,(AS77-AS$5)+((AR77-AR$5)*60)+((AQ77-AQ$5)*3600),(AS77-AS$7)+((AR77-AR$7)*60)+((AQ77-AQ$7)*3600)),IF($H77=1,(AS77-AS$5)+((AR77-AR$5)*60)+((AQ77+24-AQ$5)*3600),(AS77-AS$7)+((AR77-AR$7)*60)+((AQ77+24-AQ$7)*3600))))</f>
        <v>0</v>
      </c>
      <c r="AV77" s="295" t="n">
        <f aca="false">IF(AU77=0,0,(AU77+AT77))</f>
        <v>0</v>
      </c>
      <c r="AW77" s="235" t="n">
        <f aca="false">IF(AV77&gt;0,AV77,1000000)</f>
        <v>1000000</v>
      </c>
      <c r="AX77" s="315" t="n">
        <f aca="false">IF(OR(AR77="DNC",AR77="DNF"),0,RANK(AW77,AW$70:AW$79,1))</f>
        <v>5</v>
      </c>
      <c r="AY77" s="295" t="n">
        <f aca="false">IF(AX77="",0,IF(AX77=0,(PenktaGrupe+1)*AY$10,AX77*AY$10))</f>
        <v>5</v>
      </c>
      <c r="AZ77" s="251" t="n">
        <f aca="false">AP77+AY77</f>
        <v>8</v>
      </c>
      <c r="BA77" s="314" t="n">
        <f aca="false">RANK(AZ77,AZ$70:AZ$79,1)</f>
        <v>1</v>
      </c>
      <c r="BE77" s="295" t="n">
        <f aca="false">IF($K77="",0,ROUND($K77*BF$8,0))</f>
        <v>0</v>
      </c>
      <c r="BF77" s="223" t="n">
        <f aca="false">IF(BB77="",0,IF(BF$6=BF$7,IF($H77=1,(BD77-BD$5)+((BC77-BC$5)*60)+((BB77-BB$5)*3600),(BD77-BD$7)+((BC77-BC$7)*60)+((BB77-BB$7)*3600)),IF($H77=1,(BD77-BD$5)+((BC77-BC$5)*60)+((BB77+24-BB$5)*3600),(BD77-BD$7)+((BC77-BC$7)*60)+((BB77+24-BB$7)*3600))))</f>
        <v>0</v>
      </c>
      <c r="BG77" s="295" t="n">
        <f aca="false">IF(BF77=0,0,(BF77+BE77))</f>
        <v>0</v>
      </c>
      <c r="BH77" s="235" t="n">
        <f aca="false">IF(BG77&gt;0,BG77,1000000)</f>
        <v>1000000</v>
      </c>
      <c r="BI77" s="315" t="n">
        <f aca="false">IF(OR(BC77="DNC",BC77="DNF"),0,RANK(BH77,BH$70:BH$79,1))</f>
        <v>5</v>
      </c>
      <c r="BJ77" s="295" t="n">
        <f aca="false">IF(BI77="",0,IF(BI77=0,(PenktaGrupe+1)*BJ$10,BI77*BJ$10))</f>
        <v>5</v>
      </c>
      <c r="BK77" s="251" t="n">
        <f aca="false">BA77+BJ77</f>
        <v>6</v>
      </c>
      <c r="BL77" s="314" t="n">
        <f aca="false">RANK(BK77,BK$70:BK$79,1)</f>
        <v>1</v>
      </c>
    </row>
    <row r="78" customFormat="false" ht="12.75" hidden="true" customHeight="true" outlineLevel="0" collapsed="false">
      <c r="A78" s="223" t="n">
        <v>9</v>
      </c>
      <c r="B78" s="246" t="str">
        <f aca="false">IF(param!B77="","",param!B77)</f>
        <v/>
      </c>
      <c r="C78" s="246" t="str">
        <f aca="false">IF(param!C77="","",param!C77)</f>
        <v/>
      </c>
      <c r="D78" s="225" t="str">
        <f aca="false">IF(param!D77="","",param!D77)</f>
        <v/>
      </c>
      <c r="E78" s="226" t="str">
        <f aca="false">IF(param!E77="","",param!E77)</f>
        <v/>
      </c>
      <c r="F78" s="227" t="str">
        <f aca="false">IF(param!F77="","",param!F77)</f>
        <v/>
      </c>
      <c r="G78" s="223" t="str">
        <f aca="false">IF(param!G77="","",param!G77)</f>
        <v/>
      </c>
      <c r="H78" s="223" t="n">
        <f aca="false">IF(param!H77="","",param!H77)</f>
        <v>2</v>
      </c>
      <c r="I78" s="229" t="n">
        <v>6</v>
      </c>
      <c r="J78" s="291" t="str">
        <f aca="false">IF(param!L77="","",param!L77)</f>
        <v/>
      </c>
      <c r="K78" s="291" t="str">
        <f aca="false">IF(param!M77="","",param!M77)</f>
        <v/>
      </c>
      <c r="L78" s="292"/>
      <c r="M78" s="293"/>
      <c r="N78" s="294"/>
      <c r="O78" s="295" t="n">
        <f aca="false">IF($K78="",0,ROUND($K78*P$8,0))</f>
        <v>0</v>
      </c>
      <c r="P78" s="223" t="n">
        <f aca="false">IF(L78="",0,IF(P$6=P$7,IF($H78=1,(N78-N$5)+((M78-M$5)*60)+((L78-L$5)*3600),(N78-N$7)+((M78-M$7)*60)+((L78-L$7)*3600)),IF($H78=1,(N78-N$5)+((M78-M$5)*60)+((L78+24-L$5)*3600),(N78-N$7)+((M78-M$7)*60)+((L78+24-L$7)*3600))))</f>
        <v>0</v>
      </c>
      <c r="Q78" s="295" t="n">
        <f aca="false">IF(P78=0,0,(P78+O78))</f>
        <v>0</v>
      </c>
      <c r="R78" s="235" t="n">
        <f aca="false">IF(Q78&gt;0,Q78,1000000)</f>
        <v>1000000</v>
      </c>
      <c r="S78" s="315" t="n">
        <f aca="false">IF(OR(M78="DNC",M78="DNF"),0,RANK(R78,R$70:R$79,1))</f>
        <v>3</v>
      </c>
      <c r="T78" s="295" t="n">
        <f aca="false">IF(S78="",0,IF(S78=0,(PenktaGrupe+1)*T$10,S78*T$10))</f>
        <v>3</v>
      </c>
      <c r="U78" s="232"/>
      <c r="V78" s="233"/>
      <c r="W78" s="237"/>
      <c r="X78" s="295" t="n">
        <f aca="false">IF($K78="",0,ROUND($K78*Y$8,0))</f>
        <v>0</v>
      </c>
      <c r="Y78" s="223" t="n">
        <f aca="false">IF(U78="",0,IF(Y$6=Y$7,IF($H78=1,(W78-W$5)+((V78-V$5)*60)+((U78-U$5)*3600),(W78-W$7)+((V78-V$7)*60)+((U78-U$7)*3600)),IF($H78=1,(W78-W$5)+((V78-V$5)*60)+((U78+24-U$5)*3600),(W78-W$7)+((V78-V$7)*60)+((U78+24-U$7)*3600))))</f>
        <v>0</v>
      </c>
      <c r="Z78" s="295" t="n">
        <f aca="false">IF(Y78=0,0,(Y78+X78))</f>
        <v>0</v>
      </c>
      <c r="AA78" s="235" t="n">
        <f aca="false">IF(Z78&gt;0,Z78,1000000)</f>
        <v>1000000</v>
      </c>
      <c r="AB78" s="315" t="n">
        <f aca="false">IF(OR(V78="DNC",V78="DNF"),0,RANK(AA78,AA$70:AA$79,1))</f>
        <v>6</v>
      </c>
      <c r="AC78" s="295" t="n">
        <f aca="false">IF(AB78="",0,IF(AB78=0,(PenktaGrupe+1)*AC$10,AB78*AC$10))</f>
        <v>12</v>
      </c>
      <c r="AD78" s="251" t="n">
        <f aca="false">T78+AC78</f>
        <v>15</v>
      </c>
      <c r="AE78" s="314" t="n">
        <f aca="false">RANK(AD78,AD$70:AD$79,1)</f>
        <v>5</v>
      </c>
      <c r="AF78" s="253"/>
      <c r="AG78" s="254"/>
      <c r="AH78" s="255"/>
      <c r="AI78" s="295" t="n">
        <f aca="false">IF($K78="",0,ROUND($K78*AJ$8,0))</f>
        <v>0</v>
      </c>
      <c r="AJ78" s="223" t="n">
        <f aca="false">IF(AF78="",0,IF(AJ$6=AJ$7,IF($H78=1,(AH78-AH$5)+((AG78-AG$5)*60)+((AF78-AF$5)*3600),(AH78-AH$7)+((AG78-AG$7)*60)+((AF78-AF$7)*3600)),IF($H78=1,(AH78-AH$5)+((AG78-AG$5)*60)+((AF78+24-AF$5)*3600),(AH78-AH$7)+((AG78-AG$7)*60)+((AF78+24-AF$7)*3600))))</f>
        <v>0</v>
      </c>
      <c r="AK78" s="295" t="n">
        <f aca="false">IF(AJ78=0,0,(AJ78+AI78))</f>
        <v>0</v>
      </c>
      <c r="AL78" s="235" t="n">
        <f aca="false">IF(AK78&gt;0,AK78,1000000)</f>
        <v>1000000</v>
      </c>
      <c r="AM78" s="315" t="n">
        <f aca="false">IF(OR(AG78="DNC",AG78="DNF"),0,RANK(AL78,AL$70:AL$79,1))</f>
        <v>6</v>
      </c>
      <c r="AN78" s="295" t="n">
        <f aca="false">IF(AM78="",0,IF(AM78=0,(PenktaGrupe+1)*AN$10,AM78*AN$10))</f>
        <v>6</v>
      </c>
      <c r="AO78" s="251" t="n">
        <f aca="false">AE78+AN78</f>
        <v>11</v>
      </c>
      <c r="AP78" s="314" t="n">
        <f aca="false">RANK(AO78,AO$70:AO$79,1)</f>
        <v>3</v>
      </c>
      <c r="AT78" s="295" t="n">
        <f aca="false">IF($K78="",0,ROUND($K78*AU$8,0))</f>
        <v>0</v>
      </c>
      <c r="AU78" s="223" t="n">
        <f aca="false">IF(AQ78="",0,IF(AU$6=AU$7,IF($H78=1,(AS78-AS$5)+((AR78-AR$5)*60)+((AQ78-AQ$5)*3600),(AS78-AS$7)+((AR78-AR$7)*60)+((AQ78-AQ$7)*3600)),IF($H78=1,(AS78-AS$5)+((AR78-AR$5)*60)+((AQ78+24-AQ$5)*3600),(AS78-AS$7)+((AR78-AR$7)*60)+((AQ78+24-AQ$7)*3600))))</f>
        <v>0</v>
      </c>
      <c r="AV78" s="295" t="n">
        <f aca="false">IF(AU78=0,0,(AU78+AT78))</f>
        <v>0</v>
      </c>
      <c r="AW78" s="235" t="n">
        <f aca="false">IF(AV78&gt;0,AV78,1000000)</f>
        <v>1000000</v>
      </c>
      <c r="AX78" s="315" t="n">
        <f aca="false">IF(OR(AR78="DNC",AR78="DNF"),0,RANK(AW78,AW$70:AW$79,1))</f>
        <v>5</v>
      </c>
      <c r="AY78" s="295" t="n">
        <f aca="false">IF(AX78="",0,IF(AX78=0,(PenktaGrupe+1)*AY$10,AX78*AY$10))</f>
        <v>5</v>
      </c>
      <c r="AZ78" s="251" t="n">
        <f aca="false">AP78+AY78</f>
        <v>8</v>
      </c>
      <c r="BA78" s="314" t="n">
        <f aca="false">RANK(AZ78,AZ$70:AZ$79,1)</f>
        <v>1</v>
      </c>
      <c r="BE78" s="295" t="n">
        <f aca="false">IF($K78="",0,ROUND($K78*BF$8,0))</f>
        <v>0</v>
      </c>
      <c r="BF78" s="223" t="n">
        <f aca="false">IF(BB78="",0,IF(BF$6=BF$7,IF($H78=1,(BD78-BD$5)+((BC78-BC$5)*60)+((BB78-BB$5)*3600),(BD78-BD$7)+((BC78-BC$7)*60)+((BB78-BB$7)*3600)),IF($H78=1,(BD78-BD$5)+((BC78-BC$5)*60)+((BB78+24-BB$5)*3600),(BD78-BD$7)+((BC78-BC$7)*60)+((BB78+24-BB$7)*3600))))</f>
        <v>0</v>
      </c>
      <c r="BG78" s="295" t="n">
        <f aca="false">IF(BF78=0,0,(BF78+BE78))</f>
        <v>0</v>
      </c>
      <c r="BH78" s="235" t="n">
        <f aca="false">IF(BG78&gt;0,BG78,1000000)</f>
        <v>1000000</v>
      </c>
      <c r="BI78" s="315" t="n">
        <f aca="false">IF(OR(BC78="DNC",BC78="DNF"),0,RANK(BH78,BH$70:BH$79,1))</f>
        <v>5</v>
      </c>
      <c r="BJ78" s="295" t="n">
        <f aca="false">IF(BI78="",0,IF(BI78=0,(PenktaGrupe+1)*BJ$10,BI78*BJ$10))</f>
        <v>5</v>
      </c>
      <c r="BK78" s="251" t="n">
        <f aca="false">BA78+BJ78</f>
        <v>6</v>
      </c>
      <c r="BL78" s="314" t="n">
        <f aca="false">RANK(BK78,BK$70:BK$79,1)</f>
        <v>1</v>
      </c>
    </row>
    <row r="79" customFormat="false" ht="12.75" hidden="true" customHeight="true" outlineLevel="0" collapsed="false">
      <c r="A79" s="297" t="n">
        <v>10</v>
      </c>
      <c r="B79" s="256" t="str">
        <f aca="false">IF(param!B78="","",param!B78)</f>
        <v/>
      </c>
      <c r="C79" s="256" t="str">
        <f aca="false">IF(param!C78="","",param!C78)</f>
        <v/>
      </c>
      <c r="D79" s="225" t="str">
        <f aca="false">IF(param!D78="","",param!D78)</f>
        <v/>
      </c>
      <c r="E79" s="226" t="str">
        <f aca="false">IF(param!E78="","",param!E78)</f>
        <v/>
      </c>
      <c r="F79" s="227" t="str">
        <f aca="false">IF(param!F78="","",param!F78)</f>
        <v/>
      </c>
      <c r="G79" s="223" t="str">
        <f aca="false">IF(param!G78="","",param!G78)</f>
        <v/>
      </c>
      <c r="H79" s="333" t="n">
        <f aca="false">IF(param!H78="","",param!H78)</f>
        <v>2</v>
      </c>
      <c r="I79" s="334" t="n">
        <v>6</v>
      </c>
      <c r="J79" s="335" t="str">
        <f aca="false">IF(param!L78="","",param!L78)</f>
        <v/>
      </c>
      <c r="K79" s="335" t="str">
        <f aca="false">IF(param!M78="","",param!M78)</f>
        <v/>
      </c>
      <c r="L79" s="336"/>
      <c r="M79" s="337"/>
      <c r="N79" s="338"/>
      <c r="O79" s="339" t="n">
        <f aca="false">IF($K79="",0,ROUND($K79*P$8,0))</f>
        <v>0</v>
      </c>
      <c r="P79" s="340" t="n">
        <f aca="false">IF(L79="",0,IF(P$6=P$7,IF($H79=1,(N79-N$5)+((M79-M$5)*60)+((L79-L$5)*3600),(N79-N$7)+((M79-M$7)*60)+((L79-L$7)*3600)),IF($H79=1,(N79-N$5)+((M79-M$5)*60)+((L79+24-L$5)*3600),(N79-N$7)+((M79-M$7)*60)+((L79+24-L$7)*3600))))</f>
        <v>0</v>
      </c>
      <c r="Q79" s="341" t="n">
        <f aca="false">IF(P79=0,0,(P79+O79))</f>
        <v>0</v>
      </c>
      <c r="R79" s="342" t="n">
        <f aca="false">IF(Q79&gt;0,Q79,1000000)</f>
        <v>1000000</v>
      </c>
      <c r="S79" s="343" t="n">
        <f aca="false">IF(OR(M79="DNC",M79="DNF"),0,RANK(R79,R$70:R$79,1))</f>
        <v>3</v>
      </c>
      <c r="T79" s="339" t="n">
        <f aca="false">IF(S79="",0,IF(S79=0,(PenktaGrupe+1)*T$10,S79*T$10))</f>
        <v>3</v>
      </c>
      <c r="U79" s="344"/>
      <c r="V79" s="345"/>
      <c r="W79" s="346"/>
      <c r="X79" s="339" t="n">
        <f aca="false">IF($K79="",0,ROUND($K79*Y$8,0))</f>
        <v>0</v>
      </c>
      <c r="Y79" s="340" t="n">
        <f aca="false">IF(U79="",0,IF(Y$6=Y$7,IF($H79=1,(W79-W$5)+((V79-V$5)*60)+((U79-U$5)*3600),(W79-W$7)+((V79-V$7)*60)+((U79-U$7)*3600)),IF($H79=1,(W79-W$5)+((V79-V$5)*60)+((U79+24-U$5)*3600),(W79-W$7)+((V79-V$7)*60)+((U79+24-U$7)*3600))))</f>
        <v>0</v>
      </c>
      <c r="Z79" s="341" t="n">
        <f aca="false">IF(Y79=0,0,(Y79+X79))</f>
        <v>0</v>
      </c>
      <c r="AA79" s="342" t="n">
        <f aca="false">IF(Z79&gt;0,Z79,1000000)</f>
        <v>1000000</v>
      </c>
      <c r="AB79" s="343" t="n">
        <f aca="false">IF(OR(V79="DNC",V79="DNF"),0,RANK(AA79,AA$70:AA$79,1))</f>
        <v>6</v>
      </c>
      <c r="AC79" s="339" t="n">
        <f aca="false">IF(AB79="",0,IF(AB79=0,(PenktaGrupe+1)*AC$10,AB79*AC$10))</f>
        <v>12</v>
      </c>
      <c r="AD79" s="251" t="n">
        <f aca="false">T79+AC79</f>
        <v>15</v>
      </c>
      <c r="AE79" s="314" t="n">
        <f aca="false">RANK(AD79,AD$70:AD$79,1)</f>
        <v>5</v>
      </c>
      <c r="AF79" s="253"/>
      <c r="AG79" s="254"/>
      <c r="AH79" s="255"/>
      <c r="AI79" s="339" t="n">
        <f aca="false">IF($K79="",0,ROUND($K79*AJ$8,0))</f>
        <v>0</v>
      </c>
      <c r="AJ79" s="340" t="n">
        <f aca="false">IF(AF79="",0,IF(AJ$6=AJ$7,IF($H79=1,(AH79-AH$5)+((AG79-AG$5)*60)+((AF79-AF$5)*3600),(AH79-AH$7)+((AG79-AG$7)*60)+((AF79-AF$7)*3600)),IF($H79=1,(AH79-AH$5)+((AG79-AG$5)*60)+((AF79+24-AF$5)*3600),(AH79-AH$7)+((AG79-AG$7)*60)+((AF79+24-AF$7)*3600))))</f>
        <v>0</v>
      </c>
      <c r="AK79" s="341" t="n">
        <f aca="false">IF(AJ79=0,0,(AJ79+AI79))</f>
        <v>0</v>
      </c>
      <c r="AL79" s="342" t="n">
        <f aca="false">IF(AK79&gt;0,AK79,1000000)</f>
        <v>1000000</v>
      </c>
      <c r="AM79" s="343" t="n">
        <f aca="false">IF(OR(AG79="DNC",AG79="DNF"),0,RANK(AL79,AL$70:AL$79,1))</f>
        <v>6</v>
      </c>
      <c r="AN79" s="339" t="n">
        <f aca="false">IF(AM79="",0,IF(AM79=0,(PenktaGrupe+1)*AN$10,AM79*AN$10))</f>
        <v>6</v>
      </c>
      <c r="AO79" s="251" t="n">
        <f aca="false">AE79+AN79</f>
        <v>11</v>
      </c>
      <c r="AP79" s="314" t="n">
        <f aca="false">RANK(AO79,AO$70:AO$79,1)</f>
        <v>3</v>
      </c>
      <c r="AT79" s="339" t="n">
        <f aca="false">IF($K79="",0,ROUND($K79*AU$8,0))</f>
        <v>0</v>
      </c>
      <c r="AU79" s="340" t="n">
        <f aca="false">IF(AQ79="",0,IF(AU$6=AU$7,IF($H79=1,(AS79-AS$5)+((AR79-AR$5)*60)+((AQ79-AQ$5)*3600),(AS79-AS$7)+((AR79-AR$7)*60)+((AQ79-AQ$7)*3600)),IF($H79=1,(AS79-AS$5)+((AR79-AR$5)*60)+((AQ79+24-AQ$5)*3600),(AS79-AS$7)+((AR79-AR$7)*60)+((AQ79+24-AQ$7)*3600))))</f>
        <v>0</v>
      </c>
      <c r="AV79" s="341" t="n">
        <f aca="false">IF(AU79=0,0,(AU79+AT79))</f>
        <v>0</v>
      </c>
      <c r="AW79" s="342" t="n">
        <f aca="false">IF(AV79&gt;0,AV79,1000000)</f>
        <v>1000000</v>
      </c>
      <c r="AX79" s="343" t="n">
        <f aca="false">IF(OR(AR79="DNC",AR79="DNF"),0,RANK(AW79,AW$70:AW$79,1))</f>
        <v>5</v>
      </c>
      <c r="AY79" s="339" t="n">
        <f aca="false">IF(AX79="",0,IF(AX79=0,(PenktaGrupe+1)*AY$10,AX79*AY$10))</f>
        <v>5</v>
      </c>
      <c r="AZ79" s="251" t="n">
        <f aca="false">AP79+AY79</f>
        <v>8</v>
      </c>
      <c r="BA79" s="314" t="n">
        <f aca="false">RANK(AZ79,AZ$70:AZ$79,1)</f>
        <v>1</v>
      </c>
      <c r="BE79" s="339" t="n">
        <f aca="false">IF($K79="",0,ROUND($K79*BF$8,0))</f>
        <v>0</v>
      </c>
      <c r="BF79" s="340" t="n">
        <f aca="false">IF(BB79="",0,IF(BF$6=BF$7,IF($H79=1,(BD79-BD$5)+((BC79-BC$5)*60)+((BB79-BB$5)*3600),(BD79-BD$7)+((BC79-BC$7)*60)+((BB79-BB$7)*3600)),IF($H79=1,(BD79-BD$5)+((BC79-BC$5)*60)+((BB79+24-BB$5)*3600),(BD79-BD$7)+((BC79-BC$7)*60)+((BB79+24-BB$7)*3600))))</f>
        <v>0</v>
      </c>
      <c r="BG79" s="341" t="n">
        <f aca="false">IF(BF79=0,0,(BF79+BE79))</f>
        <v>0</v>
      </c>
      <c r="BH79" s="342" t="n">
        <f aca="false">IF(BG79&gt;0,BG79,1000000)</f>
        <v>1000000</v>
      </c>
      <c r="BI79" s="343" t="n">
        <f aca="false">IF(OR(BC79="DNC",BC79="DNF"),0,RANK(BH79,BH$70:BH$79,1))</f>
        <v>5</v>
      </c>
      <c r="BJ79" s="339" t="n">
        <f aca="false">IF(BI79="",0,IF(BI79=0,(PenktaGrupe+1)*BJ$10,BI79*BJ$10))</f>
        <v>5</v>
      </c>
      <c r="BK79" s="251" t="n">
        <f aca="false">BA79+BJ79</f>
        <v>6</v>
      </c>
      <c r="BL79" s="314" t="n">
        <f aca="false">RANK(BK79,BK$70:BK$79,1)</f>
        <v>1</v>
      </c>
    </row>
    <row r="80" customFormat="false" ht="20.25" hidden="true" customHeight="false" outlineLevel="0" collapsed="false">
      <c r="A80" s="207" t="s">
        <v>90</v>
      </c>
      <c r="B80" s="208"/>
      <c r="C80" s="209" t="n">
        <f aca="false">COUNT(D81:D90)</f>
        <v>0</v>
      </c>
      <c r="D80" s="210"/>
      <c r="E80" s="208"/>
      <c r="F80" s="211"/>
      <c r="G80" s="211"/>
      <c r="J80" s="8"/>
      <c r="K80" s="8"/>
      <c r="T80" s="3"/>
      <c r="AM80" s="4"/>
      <c r="AP80" s="1"/>
      <c r="AX80" s="4"/>
      <c r="BI80" s="4"/>
      <c r="BL80" s="1"/>
    </row>
    <row r="81" customFormat="false" ht="12.75" hidden="true" customHeight="true" outlineLevel="0" collapsed="false">
      <c r="A81" s="245" t="n">
        <v>1</v>
      </c>
      <c r="B81" s="224" t="str">
        <f aca="false">IF(param!B80="","",param!B80)</f>
        <v/>
      </c>
      <c r="C81" s="224" t="str">
        <f aca="false">IF(param!C80="","",param!C80)</f>
        <v/>
      </c>
      <c r="D81" s="225" t="str">
        <f aca="false">IF(param!D80="","",param!D80)</f>
        <v/>
      </c>
      <c r="E81" s="226" t="str">
        <f aca="false">IF(param!E80="","",param!E80)</f>
        <v/>
      </c>
      <c r="F81" s="227" t="str">
        <f aca="false">IF(param!F80="","",param!F80)</f>
        <v/>
      </c>
      <c r="G81" s="223" t="str">
        <f aca="false">IF(param!G80="","",param!G80)</f>
        <v/>
      </c>
      <c r="H81" s="279" t="n">
        <f aca="false">IF(param!H80="","",param!H80)</f>
        <v>3</v>
      </c>
      <c r="I81" s="280" t="n">
        <v>6</v>
      </c>
      <c r="J81" s="281" t="str">
        <f aca="false">IF(param!L80="","",param!L80)</f>
        <v/>
      </c>
      <c r="K81" s="281" t="str">
        <f aca="false">IF(param!M80="","",param!M80)</f>
        <v/>
      </c>
      <c r="L81" s="282"/>
      <c r="M81" s="283"/>
      <c r="N81" s="284"/>
      <c r="O81" s="285" t="n">
        <f aca="false">IF($K81="",0,ROUND($K81*P$8,0))</f>
        <v>0</v>
      </c>
      <c r="P81" s="279" t="n">
        <f aca="false">IF(L81="",0,IF(P$6=P$7,IF($H81=1,(N81-N$5)+((M81-M$5)*60)+((L81-L$5)*3600),(N81-N$7)+((M81-M$7)*60)+((L81-L$7)*3600)),IF($H81=1,(N81-N$5)+((M81-M$5)*60)+((L81+24-L$5)*3600),(N81-N$7)+((M81-M$7)*60)+((L81+24-L$7)*3600))))</f>
        <v>0</v>
      </c>
      <c r="Q81" s="285" t="n">
        <f aca="false">IF(P81=0,0,(P81+O81))</f>
        <v>0</v>
      </c>
      <c r="R81" s="286" t="n">
        <f aca="false">IF(Q81&gt;0,Q81,1000000)</f>
        <v>1000000</v>
      </c>
      <c r="S81" s="287" t="n">
        <f aca="false">IF(OR(M81="DNC",M81="DNF"),0,RANK(R81,R$81:R$90,1))</f>
        <v>1</v>
      </c>
      <c r="T81" s="285" t="n">
        <f aca="false">IF(S81="",0,IF(S81=0,(SestaGrupe+1)*T$10,S81*T$10))</f>
        <v>1</v>
      </c>
      <c r="U81" s="288"/>
      <c r="V81" s="289"/>
      <c r="W81" s="290"/>
      <c r="X81" s="285" t="n">
        <f aca="false">IF($K81="",0,ROUND($K81*Y$8,0))</f>
        <v>0</v>
      </c>
      <c r="Y81" s="279" t="n">
        <f aca="false">IF(U81="",0,IF(Y$6=Y$7,IF($H81=1,(W81-W$5)+((V81-V$5)*60)+((U81-U$5)*3600),(W81-W$7)+((V81-V$7)*60)+((U81-U$7)*3600)),IF($H81=1,(W81-W$5)+((V81-V$5)*60)+((U81+24-U$5)*3600),(W81-W$7)+((V81-V$7)*60)+((U81+24-U$7)*3600))))</f>
        <v>0</v>
      </c>
      <c r="Z81" s="285" t="n">
        <f aca="false">IF(Y81=0,0,(Y81+X81))</f>
        <v>0</v>
      </c>
      <c r="AA81" s="286" t="n">
        <f aca="false">IF(Z81&gt;0,Z81,1000000)</f>
        <v>1000000</v>
      </c>
      <c r="AB81" s="287" t="n">
        <f aca="false">IF(OR(V81="DNC",V81="DNF"),0,RANK(AA81,AA$81:AA$90,1))</f>
        <v>1</v>
      </c>
      <c r="AC81" s="285" t="n">
        <f aca="false">IF(AB81="",0,IF(AB81=0,(SestaGrupe+1)*AC$10,AB81*AC$10))</f>
        <v>2</v>
      </c>
      <c r="AI81" s="285" t="n">
        <f aca="false">IF($K81="",0,ROUND($K81*AJ$8,0))</f>
        <v>0</v>
      </c>
      <c r="AJ81" s="279" t="n">
        <f aca="false">IF(AF81="",0,IF(AJ$6=AJ$7,IF($H81=1,(AH81-AH$5)+((AG81-AG$5)*60)+((AF81-AF$5)*3600),(AH81-AH$7)+((AG81-AG$7)*60)+((AF81-AF$7)*3600)),IF($H81=1,(AH81-AH$5)+((AG81-AG$5)*60)+((AF81+24-AF$5)*3600),(AH81-AH$7)+((AG81-AG$7)*60)+((AF81+24-AF$7)*3600))))</f>
        <v>0</v>
      </c>
      <c r="AK81" s="285" t="n">
        <f aca="false">IF(AJ81=0,0,(AJ81+AI81))</f>
        <v>0</v>
      </c>
      <c r="AL81" s="286" t="n">
        <f aca="false">IF(AK81&gt;0,AK81,1000000)</f>
        <v>1000000</v>
      </c>
      <c r="AM81" s="287" t="n">
        <f aca="false">IF(OR(AG81="DNC",AG81="DNF"),0,RANK(AL81,AL$81:AL$90,1))</f>
        <v>1</v>
      </c>
      <c r="AN81" s="285" t="n">
        <f aca="false">IF(AM81="",0,IF(AM81=0,(SestaGrupe+1)*AN$10,AM81*AN$10))</f>
        <v>1</v>
      </c>
      <c r="AP81" s="1"/>
      <c r="AT81" s="285" t="n">
        <f aca="false">IF($K81="",0,ROUND($K81*AU$8,0))</f>
        <v>0</v>
      </c>
      <c r="AU81" s="279" t="n">
        <f aca="false">IF(AQ81="",0,IF(AU$6=AU$7,IF($H81=1,(AS81-AS$5)+((AR81-AR$5)*60)+((AQ81-AQ$5)*3600),(AS81-AS$7)+((AR81-AR$7)*60)+((AQ81-AQ$7)*3600)),IF($H81=1,(AS81-AS$5)+((AR81-AR$5)*60)+((AQ81+24-AQ$5)*3600),(AS81-AS$7)+((AR81-AR$7)*60)+((AQ81+24-AQ$7)*3600))))</f>
        <v>0</v>
      </c>
      <c r="AV81" s="285" t="n">
        <f aca="false">IF(AU81=0,0,(AU81+AT81))</f>
        <v>0</v>
      </c>
      <c r="AW81" s="286" t="n">
        <f aca="false">IF(AV81&gt;0,AV81,1000000)</f>
        <v>1000000</v>
      </c>
      <c r="AX81" s="287" t="n">
        <f aca="false">IF(OR(AR81="DNC",AR81="DNF"),0,RANK(AW81,AW$81:AW$90,1))</f>
        <v>1</v>
      </c>
      <c r="AY81" s="285" t="n">
        <f aca="false">IF(AX81="",0,IF(AX81=0,(SestaGrupe+1)*AY$10,AX81*AY$10))</f>
        <v>1</v>
      </c>
      <c r="BE81" s="285" t="n">
        <f aca="false">IF($K81="",0,ROUND($K81*BF$8,0))</f>
        <v>0</v>
      </c>
      <c r="BF81" s="279" t="n">
        <f aca="false">IF(BB81="",0,IF(BF$6=BF$7,IF($H81=1,(BD81-BD$5)+((BC81-BC$5)*60)+((BB81-BB$5)*3600),(BD81-BD$7)+((BC81-BC$7)*60)+((BB81-BB$7)*3600)),IF($H81=1,(BD81-BD$5)+((BC81-BC$5)*60)+((BB81+24-BB$5)*3600),(BD81-BD$7)+((BC81-BC$7)*60)+((BB81+24-BB$7)*3600))))</f>
        <v>0</v>
      </c>
      <c r="BG81" s="285" t="n">
        <f aca="false">IF(BF81=0,0,(BF81+BE81))</f>
        <v>0</v>
      </c>
      <c r="BH81" s="286" t="n">
        <f aca="false">IF(BG81&gt;0,BG81,1000000)</f>
        <v>1000000</v>
      </c>
      <c r="BI81" s="287" t="n">
        <f aca="false">IF(OR(BC81="DNC",BC81="DNF"),0,RANK(BH81,BH$81:BH$90,1))</f>
        <v>1</v>
      </c>
      <c r="BJ81" s="285" t="n">
        <f aca="false">IF(BI81="",0,IF(BI81=0,(SestaGrupe+1)*BJ$10,BI81*BJ$10))</f>
        <v>1</v>
      </c>
      <c r="BL81" s="1"/>
    </row>
    <row r="82" customFormat="false" ht="12.75" hidden="true" customHeight="true" outlineLevel="0" collapsed="false">
      <c r="A82" s="223" t="n">
        <v>2</v>
      </c>
      <c r="B82" s="246" t="str">
        <f aca="false">IF(param!B81="","",param!B81)</f>
        <v/>
      </c>
      <c r="C82" s="246" t="str">
        <f aca="false">IF(param!C81="","",param!C81)</f>
        <v/>
      </c>
      <c r="D82" s="225" t="str">
        <f aca="false">IF(param!D81="","",param!D81)</f>
        <v/>
      </c>
      <c r="E82" s="226" t="str">
        <f aca="false">IF(param!E81="","",param!E81)</f>
        <v/>
      </c>
      <c r="F82" s="227" t="str">
        <f aca="false">IF(param!F81="","",param!F81)</f>
        <v/>
      </c>
      <c r="G82" s="223" t="str">
        <f aca="false">IF(param!G81="","",param!G81)</f>
        <v/>
      </c>
      <c r="H82" s="223" t="n">
        <f aca="false">IF(param!H81="","",param!H81)</f>
        <v>3</v>
      </c>
      <c r="I82" s="229" t="n">
        <v>6</v>
      </c>
      <c r="J82" s="291" t="str">
        <f aca="false">IF(param!L81="","",param!L81)</f>
        <v/>
      </c>
      <c r="K82" s="291" t="str">
        <f aca="false">IF(param!M81="","",param!M81)</f>
        <v/>
      </c>
      <c r="L82" s="292"/>
      <c r="M82" s="293"/>
      <c r="N82" s="294"/>
      <c r="O82" s="295" t="n">
        <f aca="false">IF($K82="",0,ROUND($K82*P$8,0))</f>
        <v>0</v>
      </c>
      <c r="P82" s="223" t="n">
        <f aca="false">IF(L82="",0,IF(P$6=P$7,IF($H82=1,(N82-N$5)+((M82-M$5)*60)+((L82-L$5)*3600),(N82-N$7)+((M82-M$7)*60)+((L82-L$7)*3600)),IF($H82=1,(N82-N$5)+((M82-M$5)*60)+((L82+24-L$5)*3600),(N82-N$7)+((M82-M$7)*60)+((L82+24-L$7)*3600))))</f>
        <v>0</v>
      </c>
      <c r="Q82" s="295" t="n">
        <f aca="false">IF(P82=0,0,(P82+O82))</f>
        <v>0</v>
      </c>
      <c r="R82" s="296" t="n">
        <f aca="false">IF(Q82&gt;0,Q82,1000000)</f>
        <v>1000000</v>
      </c>
      <c r="S82" s="315" t="n">
        <f aca="false">IF(OR(M82="DNC",M82="DNF"),0,RANK(R82,R$81:R$90,1))</f>
        <v>1</v>
      </c>
      <c r="T82" s="295" t="n">
        <f aca="false">IF(S82="",0,IF(S82=0,(SestaGrupe+1)*T$10,S82*T$10))</f>
        <v>1</v>
      </c>
      <c r="U82" s="232"/>
      <c r="V82" s="233"/>
      <c r="W82" s="237"/>
      <c r="X82" s="295" t="n">
        <f aca="false">IF($K82="",0,ROUND($K82*Y$8,0))</f>
        <v>0</v>
      </c>
      <c r="Y82" s="223" t="n">
        <f aca="false">IF(U82="",0,IF(Y$6=Y$7,IF($H82=1,(W82-W$5)+((V82-V$5)*60)+((U82-U$5)*3600),(W82-W$7)+((V82-V$7)*60)+((U82-U$7)*3600)),IF($H82=1,(W82-W$5)+((V82-V$5)*60)+((U82+24-U$5)*3600),(W82-W$7)+((V82-V$7)*60)+((U82+24-U$7)*3600))))</f>
        <v>0</v>
      </c>
      <c r="Z82" s="295" t="n">
        <f aca="false">IF(Y82=0,0,(Y82+X82))</f>
        <v>0</v>
      </c>
      <c r="AA82" s="296" t="n">
        <f aca="false">IF(Z82&gt;0,Z82,1000000)</f>
        <v>1000000</v>
      </c>
      <c r="AB82" s="315" t="n">
        <f aca="false">IF(OR(V82="DNC",V82="DNF"),0,RANK(AA82,AA$81:AA$90,1))</f>
        <v>1</v>
      </c>
      <c r="AC82" s="295" t="n">
        <f aca="false">IF(AB82="",0,IF(AB82=0,(SestaGrupe+1)*AC$10,AB82*AC$10))</f>
        <v>2</v>
      </c>
      <c r="AI82" s="295" t="n">
        <f aca="false">IF($K82="",0,ROUND($K82*AJ$8,0))</f>
        <v>0</v>
      </c>
      <c r="AJ82" s="223" t="n">
        <f aca="false">IF(AF82="",0,IF(AJ$6=AJ$7,IF($H82=1,(AH82-AH$5)+((AG82-AG$5)*60)+((AF82-AF$5)*3600),(AH82-AH$7)+((AG82-AG$7)*60)+((AF82-AF$7)*3600)),IF($H82=1,(AH82-AH$5)+((AG82-AG$5)*60)+((AF82+24-AF$5)*3600),(AH82-AH$7)+((AG82-AG$7)*60)+((AF82+24-AF$7)*3600))))</f>
        <v>0</v>
      </c>
      <c r="AK82" s="295" t="n">
        <f aca="false">IF(AJ82=0,0,(AJ82+AI82))</f>
        <v>0</v>
      </c>
      <c r="AL82" s="296" t="n">
        <f aca="false">IF(AK82&gt;0,AK82,1000000)</f>
        <v>1000000</v>
      </c>
      <c r="AM82" s="315" t="n">
        <f aca="false">IF(OR(AG82="DNC",AG82="DNF"),0,RANK(AL82,AL$81:AL$90,1))</f>
        <v>1</v>
      </c>
      <c r="AN82" s="295" t="n">
        <f aca="false">IF(AM82="",0,IF(AM82=0,(SestaGrupe+1)*AN$10,AM82*AN$10))</f>
        <v>1</v>
      </c>
      <c r="AP82" s="1"/>
      <c r="AT82" s="295" t="n">
        <f aca="false">IF($K82="",0,ROUND($K82*AU$8,0))</f>
        <v>0</v>
      </c>
      <c r="AU82" s="223" t="n">
        <f aca="false">IF(AQ82="",0,IF(AU$6=AU$7,IF($H82=1,(AS82-AS$5)+((AR82-AR$5)*60)+((AQ82-AQ$5)*3600),(AS82-AS$7)+((AR82-AR$7)*60)+((AQ82-AQ$7)*3600)),IF($H82=1,(AS82-AS$5)+((AR82-AR$5)*60)+((AQ82+24-AQ$5)*3600),(AS82-AS$7)+((AR82-AR$7)*60)+((AQ82+24-AQ$7)*3600))))</f>
        <v>0</v>
      </c>
      <c r="AV82" s="295" t="n">
        <f aca="false">IF(AU82=0,0,(AU82+AT82))</f>
        <v>0</v>
      </c>
      <c r="AW82" s="296" t="n">
        <f aca="false">IF(AV82&gt;0,AV82,1000000)</f>
        <v>1000000</v>
      </c>
      <c r="AX82" s="315" t="n">
        <f aca="false">IF(OR(AR82="DNC",AR82="DNF"),0,RANK(AW82,AW$81:AW$90,1))</f>
        <v>1</v>
      </c>
      <c r="AY82" s="295" t="n">
        <f aca="false">IF(AX82="",0,IF(AX82=0,(SestaGrupe+1)*AY$10,AX82*AY$10))</f>
        <v>1</v>
      </c>
      <c r="BE82" s="295" t="n">
        <f aca="false">IF($K82="",0,ROUND($K82*BF$8,0))</f>
        <v>0</v>
      </c>
      <c r="BF82" s="223" t="n">
        <f aca="false">IF(BB82="",0,IF(BF$6=BF$7,IF($H82=1,(BD82-BD$5)+((BC82-BC$5)*60)+((BB82-BB$5)*3600),(BD82-BD$7)+((BC82-BC$7)*60)+((BB82-BB$7)*3600)),IF($H82=1,(BD82-BD$5)+((BC82-BC$5)*60)+((BB82+24-BB$5)*3600),(BD82-BD$7)+((BC82-BC$7)*60)+((BB82+24-BB$7)*3600))))</f>
        <v>0</v>
      </c>
      <c r="BG82" s="295" t="n">
        <f aca="false">IF(BF82=0,0,(BF82+BE82))</f>
        <v>0</v>
      </c>
      <c r="BH82" s="296" t="n">
        <f aca="false">IF(BG82&gt;0,BG82,1000000)</f>
        <v>1000000</v>
      </c>
      <c r="BI82" s="315" t="n">
        <f aca="false">IF(OR(BC82="DNC",BC82="DNF"),0,RANK(BH82,BH$81:BH$90,1))</f>
        <v>1</v>
      </c>
      <c r="BJ82" s="295" t="n">
        <f aca="false">IF(BI82="",0,IF(BI82=0,(SestaGrupe+1)*BJ$10,BI82*BJ$10))</f>
        <v>1</v>
      </c>
      <c r="BL82" s="1"/>
    </row>
    <row r="83" customFormat="false" ht="12.75" hidden="true" customHeight="true" outlineLevel="0" collapsed="false">
      <c r="A83" s="223" t="n">
        <v>3</v>
      </c>
      <c r="B83" s="246" t="str">
        <f aca="false">IF(param!B82="","",param!B82)</f>
        <v/>
      </c>
      <c r="C83" s="246" t="str">
        <f aca="false">IF(param!C82="","",param!C82)</f>
        <v/>
      </c>
      <c r="D83" s="225" t="str">
        <f aca="false">IF(param!D82="","",param!D82)</f>
        <v/>
      </c>
      <c r="E83" s="226" t="str">
        <f aca="false">IF(param!E82="","",param!E82)</f>
        <v/>
      </c>
      <c r="F83" s="227" t="str">
        <f aca="false">IF(param!F82="","",param!F82)</f>
        <v/>
      </c>
      <c r="G83" s="223" t="str">
        <f aca="false">IF(param!G82="","",param!G82)</f>
        <v/>
      </c>
      <c r="H83" s="223" t="n">
        <f aca="false">IF(param!H82="","",param!H82)</f>
        <v>3</v>
      </c>
      <c r="I83" s="229" t="n">
        <v>6</v>
      </c>
      <c r="J83" s="291" t="str">
        <f aca="false">IF(param!L82="","",param!L82)</f>
        <v/>
      </c>
      <c r="K83" s="291" t="str">
        <f aca="false">IF(param!M82="","",param!M82)</f>
        <v/>
      </c>
      <c r="L83" s="292"/>
      <c r="M83" s="293"/>
      <c r="N83" s="294"/>
      <c r="O83" s="295" t="n">
        <f aca="false">IF($K83="",0,ROUND($K83*P$8,0))</f>
        <v>0</v>
      </c>
      <c r="P83" s="223" t="n">
        <f aca="false">IF(L83="",0,IF(P$6=P$7,IF($H83=1,(N83-N$5)+((M83-M$5)*60)+((L83-L$5)*3600),(N83-N$7)+((M83-M$7)*60)+((L83-L$7)*3600)),IF($H83=1,(N83-N$5)+((M83-M$5)*60)+((L83+24-L$5)*3600),(N83-N$7)+((M83-M$7)*60)+((L83+24-L$7)*3600))))</f>
        <v>0</v>
      </c>
      <c r="Q83" s="295" t="n">
        <f aca="false">IF(P83=0,0,(P83+O83))</f>
        <v>0</v>
      </c>
      <c r="R83" s="235" t="n">
        <f aca="false">IF(Q83&gt;0,Q83,1000000)</f>
        <v>1000000</v>
      </c>
      <c r="S83" s="315" t="n">
        <f aca="false">IF(OR(M83="DNC",M83="DNF"),0,RANK(R83,R$81:R$90,1))</f>
        <v>1</v>
      </c>
      <c r="T83" s="295" t="n">
        <f aca="false">IF(S83="",0,IF(S83=0,(SestaGrupe+1)*T$10,S83*T$10))</f>
        <v>1</v>
      </c>
      <c r="U83" s="232"/>
      <c r="V83" s="233"/>
      <c r="W83" s="237"/>
      <c r="X83" s="295" t="n">
        <f aca="false">IF($K83="",0,ROUND($K83*Y$8,0))</f>
        <v>0</v>
      </c>
      <c r="Y83" s="223" t="n">
        <f aca="false">IF(U83="",0,IF(Y$6=Y$7,IF($H83=1,(W83-W$5)+((V83-V$5)*60)+((U83-U$5)*3600),(W83-W$7)+((V83-V$7)*60)+((U83-U$7)*3600)),IF($H83=1,(W83-W$5)+((V83-V$5)*60)+((U83+24-U$5)*3600),(W83-W$7)+((V83-V$7)*60)+((U83+24-U$7)*3600))))</f>
        <v>0</v>
      </c>
      <c r="Z83" s="295" t="n">
        <f aca="false">IF(Y83=0,0,(Y83+X83))</f>
        <v>0</v>
      </c>
      <c r="AA83" s="235" t="n">
        <f aca="false">IF(Z83&gt;0,Z83,1000000)</f>
        <v>1000000</v>
      </c>
      <c r="AB83" s="315" t="n">
        <f aca="false">IF(OR(V83="DNC",V83="DNF"),0,RANK(AA83,AA$81:AA$90,1))</f>
        <v>1</v>
      </c>
      <c r="AC83" s="295" t="n">
        <f aca="false">IF(AB83="",0,IF(AB83=0,(SestaGrupe+1)*AC$10,AB83*AC$10))</f>
        <v>2</v>
      </c>
      <c r="AI83" s="295" t="n">
        <f aca="false">IF($K83="",0,ROUND($K83*AJ$8,0))</f>
        <v>0</v>
      </c>
      <c r="AJ83" s="223" t="n">
        <f aca="false">IF(AF83="",0,IF(AJ$6=AJ$7,IF($H83=1,(AH83-AH$5)+((AG83-AG$5)*60)+((AF83-AF$5)*3600),(AH83-AH$7)+((AG83-AG$7)*60)+((AF83-AF$7)*3600)),IF($H83=1,(AH83-AH$5)+((AG83-AG$5)*60)+((AF83+24-AF$5)*3600),(AH83-AH$7)+((AG83-AG$7)*60)+((AF83+24-AF$7)*3600))))</f>
        <v>0</v>
      </c>
      <c r="AK83" s="295" t="n">
        <f aca="false">IF(AJ83=0,0,(AJ83+AI83))</f>
        <v>0</v>
      </c>
      <c r="AL83" s="235" t="n">
        <f aca="false">IF(AK83&gt;0,AK83,1000000)</f>
        <v>1000000</v>
      </c>
      <c r="AM83" s="315" t="n">
        <f aca="false">IF(OR(AG83="DNC",AG83="DNF"),0,RANK(AL83,AL$81:AL$90,1))</f>
        <v>1</v>
      </c>
      <c r="AN83" s="295" t="n">
        <f aca="false">IF(AM83="",0,IF(AM83=0,(SestaGrupe+1)*AN$10,AM83*AN$10))</f>
        <v>1</v>
      </c>
      <c r="AP83" s="1"/>
      <c r="AT83" s="295" t="n">
        <f aca="false">IF($K83="",0,ROUND($K83*AU$8,0))</f>
        <v>0</v>
      </c>
      <c r="AU83" s="223" t="n">
        <f aca="false">IF(AQ83="",0,IF(AU$6=AU$7,IF($H83=1,(AS83-AS$5)+((AR83-AR$5)*60)+((AQ83-AQ$5)*3600),(AS83-AS$7)+((AR83-AR$7)*60)+((AQ83-AQ$7)*3600)),IF($H83=1,(AS83-AS$5)+((AR83-AR$5)*60)+((AQ83+24-AQ$5)*3600),(AS83-AS$7)+((AR83-AR$7)*60)+((AQ83+24-AQ$7)*3600))))</f>
        <v>0</v>
      </c>
      <c r="AV83" s="295" t="n">
        <f aca="false">IF(AU83=0,0,(AU83+AT83))</f>
        <v>0</v>
      </c>
      <c r="AW83" s="235" t="n">
        <f aca="false">IF(AV83&gt;0,AV83,1000000)</f>
        <v>1000000</v>
      </c>
      <c r="AX83" s="315" t="n">
        <f aca="false">IF(OR(AR83="DNC",AR83="DNF"),0,RANK(AW83,AW$81:AW$90,1))</f>
        <v>1</v>
      </c>
      <c r="AY83" s="295" t="n">
        <f aca="false">IF(AX83="",0,IF(AX83=0,(SestaGrupe+1)*AY$10,AX83*AY$10))</f>
        <v>1</v>
      </c>
      <c r="BE83" s="295" t="n">
        <f aca="false">IF($K83="",0,ROUND($K83*BF$8,0))</f>
        <v>0</v>
      </c>
      <c r="BF83" s="223" t="n">
        <f aca="false">IF(BB83="",0,IF(BF$6=BF$7,IF($H83=1,(BD83-BD$5)+((BC83-BC$5)*60)+((BB83-BB$5)*3600),(BD83-BD$7)+((BC83-BC$7)*60)+((BB83-BB$7)*3600)),IF($H83=1,(BD83-BD$5)+((BC83-BC$5)*60)+((BB83+24-BB$5)*3600),(BD83-BD$7)+((BC83-BC$7)*60)+((BB83+24-BB$7)*3600))))</f>
        <v>0</v>
      </c>
      <c r="BG83" s="295" t="n">
        <f aca="false">IF(BF83=0,0,(BF83+BE83))</f>
        <v>0</v>
      </c>
      <c r="BH83" s="235" t="n">
        <f aca="false">IF(BG83&gt;0,BG83,1000000)</f>
        <v>1000000</v>
      </c>
      <c r="BI83" s="315" t="n">
        <f aca="false">IF(OR(BC83="DNC",BC83="DNF"),0,RANK(BH83,BH$81:BH$90,1))</f>
        <v>1</v>
      </c>
      <c r="BJ83" s="295" t="n">
        <f aca="false">IF(BI83="",0,IF(BI83=0,(SestaGrupe+1)*BJ$10,BI83*BJ$10))</f>
        <v>1</v>
      </c>
      <c r="BL83" s="1"/>
    </row>
    <row r="84" customFormat="false" ht="12.75" hidden="true" customHeight="true" outlineLevel="0" collapsed="false">
      <c r="A84" s="223" t="n">
        <v>4</v>
      </c>
      <c r="B84" s="246" t="str">
        <f aca="false">IF(param!B83="","",param!B83)</f>
        <v/>
      </c>
      <c r="C84" s="246" t="str">
        <f aca="false">IF(param!C83="","",param!C83)</f>
        <v/>
      </c>
      <c r="D84" s="225" t="str">
        <f aca="false">IF(param!D83="","",param!D83)</f>
        <v/>
      </c>
      <c r="E84" s="226" t="str">
        <f aca="false">IF(param!E83="","",param!E83)</f>
        <v/>
      </c>
      <c r="F84" s="227" t="str">
        <f aca="false">IF(param!F83="","",param!F83)</f>
        <v/>
      </c>
      <c r="G84" s="223" t="str">
        <f aca="false">IF(param!G83="","",param!G83)</f>
        <v/>
      </c>
      <c r="H84" s="223" t="n">
        <f aca="false">IF(param!H83="","",param!H83)</f>
        <v>3</v>
      </c>
      <c r="I84" s="229" t="n">
        <v>6</v>
      </c>
      <c r="J84" s="291" t="str">
        <f aca="false">IF(param!L83="","",param!L83)</f>
        <v/>
      </c>
      <c r="K84" s="291" t="str">
        <f aca="false">IF(param!M83="","",param!M83)</f>
        <v/>
      </c>
      <c r="L84" s="292"/>
      <c r="M84" s="293"/>
      <c r="N84" s="294"/>
      <c r="O84" s="295" t="n">
        <f aca="false">IF($K84="",0,ROUND($K84*P$8,0))</f>
        <v>0</v>
      </c>
      <c r="P84" s="223" t="n">
        <f aca="false">IF(L84="",0,IF(P$6=P$7,IF($H84=1,(N84-N$5)+((M84-M$5)*60)+((L84-L$5)*3600),(N84-N$7)+((M84-M$7)*60)+((L84-L$7)*3600)),IF($H84=1,(N84-N$5)+((M84-M$5)*60)+((L84+24-L$5)*3600),(N84-N$7)+((M84-M$7)*60)+((L84+24-L$7)*3600))))</f>
        <v>0</v>
      </c>
      <c r="Q84" s="295" t="n">
        <f aca="false">IF(P84=0,0,(P84+O84))</f>
        <v>0</v>
      </c>
      <c r="R84" s="235" t="n">
        <f aca="false">IF(Q84&gt;0,Q84,1000000)</f>
        <v>1000000</v>
      </c>
      <c r="S84" s="315" t="n">
        <f aca="false">IF(OR(M84="DNC",M84="DNF"),0,RANK(R84,R$81:R$90,1))</f>
        <v>1</v>
      </c>
      <c r="T84" s="295" t="n">
        <f aca="false">IF(S84="",0,IF(S84=0,(SestaGrupe+1)*T$10,S84*T$10))</f>
        <v>1</v>
      </c>
      <c r="U84" s="232"/>
      <c r="V84" s="233"/>
      <c r="W84" s="237"/>
      <c r="X84" s="295" t="n">
        <f aca="false">IF($K84="",0,ROUND($K84*Y$8,0))</f>
        <v>0</v>
      </c>
      <c r="Y84" s="223" t="n">
        <f aca="false">IF(U84="",0,IF(Y$6=Y$7,IF($H84=1,(W84-W$5)+((V84-V$5)*60)+((U84-U$5)*3600),(W84-W$7)+((V84-V$7)*60)+((U84-U$7)*3600)),IF($H84=1,(W84-W$5)+((V84-V$5)*60)+((U84+24-U$5)*3600),(W84-W$7)+((V84-V$7)*60)+((U84+24-U$7)*3600))))</f>
        <v>0</v>
      </c>
      <c r="Z84" s="295" t="n">
        <f aca="false">IF(Y84=0,0,(Y84+X84))</f>
        <v>0</v>
      </c>
      <c r="AA84" s="235" t="n">
        <f aca="false">IF(Z84&gt;0,Z84,1000000)</f>
        <v>1000000</v>
      </c>
      <c r="AB84" s="315" t="n">
        <f aca="false">IF(OR(V84="DNC",V84="DNF"),0,RANK(AA84,AA$81:AA$90,1))</f>
        <v>1</v>
      </c>
      <c r="AC84" s="295" t="n">
        <f aca="false">IF(AB84="",0,IF(AB84=0,(SestaGrupe+1)*AC$10,AB84*AC$10))</f>
        <v>2</v>
      </c>
      <c r="AI84" s="295" t="n">
        <f aca="false">IF($K84="",0,ROUND($K84*AJ$8,0))</f>
        <v>0</v>
      </c>
      <c r="AJ84" s="223" t="n">
        <f aca="false">IF(AF84="",0,IF(AJ$6=AJ$7,IF($H84=1,(AH84-AH$5)+((AG84-AG$5)*60)+((AF84-AF$5)*3600),(AH84-AH$7)+((AG84-AG$7)*60)+((AF84-AF$7)*3600)),IF($H84=1,(AH84-AH$5)+((AG84-AG$5)*60)+((AF84+24-AF$5)*3600),(AH84-AH$7)+((AG84-AG$7)*60)+((AF84+24-AF$7)*3600))))</f>
        <v>0</v>
      </c>
      <c r="AK84" s="295" t="n">
        <f aca="false">IF(AJ84=0,0,(AJ84+AI84))</f>
        <v>0</v>
      </c>
      <c r="AL84" s="235" t="n">
        <f aca="false">IF(AK84&gt;0,AK84,1000000)</f>
        <v>1000000</v>
      </c>
      <c r="AM84" s="315" t="n">
        <f aca="false">IF(OR(AG84="DNC",AG84="DNF"),0,RANK(AL84,AL$81:AL$90,1))</f>
        <v>1</v>
      </c>
      <c r="AN84" s="295" t="n">
        <f aca="false">IF(AM84="",0,IF(AM84=0,(SestaGrupe+1)*AN$10,AM84*AN$10))</f>
        <v>1</v>
      </c>
      <c r="AP84" s="1"/>
      <c r="AT84" s="295" t="n">
        <f aca="false">IF($K84="",0,ROUND($K84*AU$8,0))</f>
        <v>0</v>
      </c>
      <c r="AU84" s="223" t="n">
        <f aca="false">IF(AQ84="",0,IF(AU$6=AU$7,IF($H84=1,(AS84-AS$5)+((AR84-AR$5)*60)+((AQ84-AQ$5)*3600),(AS84-AS$7)+((AR84-AR$7)*60)+((AQ84-AQ$7)*3600)),IF($H84=1,(AS84-AS$5)+((AR84-AR$5)*60)+((AQ84+24-AQ$5)*3600),(AS84-AS$7)+((AR84-AR$7)*60)+((AQ84+24-AQ$7)*3600))))</f>
        <v>0</v>
      </c>
      <c r="AV84" s="295" t="n">
        <f aca="false">IF(AU84=0,0,(AU84+AT84))</f>
        <v>0</v>
      </c>
      <c r="AW84" s="235" t="n">
        <f aca="false">IF(AV84&gt;0,AV84,1000000)</f>
        <v>1000000</v>
      </c>
      <c r="AX84" s="315" t="n">
        <f aca="false">IF(OR(AR84="DNC",AR84="DNF"),0,RANK(AW84,AW$81:AW$90,1))</f>
        <v>1</v>
      </c>
      <c r="AY84" s="295" t="n">
        <f aca="false">IF(AX84="",0,IF(AX84=0,(SestaGrupe+1)*AY$10,AX84*AY$10))</f>
        <v>1</v>
      </c>
      <c r="BE84" s="295" t="n">
        <f aca="false">IF($K84="",0,ROUND($K84*BF$8,0))</f>
        <v>0</v>
      </c>
      <c r="BF84" s="223" t="n">
        <f aca="false">IF(BB84="",0,IF(BF$6=BF$7,IF($H84=1,(BD84-BD$5)+((BC84-BC$5)*60)+((BB84-BB$5)*3600),(BD84-BD$7)+((BC84-BC$7)*60)+((BB84-BB$7)*3600)),IF($H84=1,(BD84-BD$5)+((BC84-BC$5)*60)+((BB84+24-BB$5)*3600),(BD84-BD$7)+((BC84-BC$7)*60)+((BB84+24-BB$7)*3600))))</f>
        <v>0</v>
      </c>
      <c r="BG84" s="295" t="n">
        <f aca="false">IF(BF84=0,0,(BF84+BE84))</f>
        <v>0</v>
      </c>
      <c r="BH84" s="235" t="n">
        <f aca="false">IF(BG84&gt;0,BG84,1000000)</f>
        <v>1000000</v>
      </c>
      <c r="BI84" s="315" t="n">
        <f aca="false">IF(OR(BC84="DNC",BC84="DNF"),0,RANK(BH84,BH$81:BH$90,1))</f>
        <v>1</v>
      </c>
      <c r="BJ84" s="295" t="n">
        <f aca="false">IF(BI84="",0,IF(BI84=0,(SestaGrupe+1)*BJ$10,BI84*BJ$10))</f>
        <v>1</v>
      </c>
      <c r="BL84" s="1"/>
    </row>
    <row r="85" customFormat="false" ht="12.75" hidden="true" customHeight="true" outlineLevel="0" collapsed="false">
      <c r="A85" s="223" t="n">
        <v>5</v>
      </c>
      <c r="B85" s="256" t="str">
        <f aca="false">IF(param!B84="","",param!B84)</f>
        <v/>
      </c>
      <c r="C85" s="256" t="str">
        <f aca="false">IF(param!C84="","",param!C84)</f>
        <v/>
      </c>
      <c r="D85" s="225" t="str">
        <f aca="false">IF(param!D84="","",param!D84)</f>
        <v/>
      </c>
      <c r="E85" s="226" t="str">
        <f aca="false">IF(param!E84="","",param!E84)</f>
        <v/>
      </c>
      <c r="F85" s="227" t="str">
        <f aca="false">IF(param!F84="","",param!F84)</f>
        <v/>
      </c>
      <c r="G85" s="223" t="str">
        <f aca="false">IF(param!G84="","",param!G84)</f>
        <v/>
      </c>
      <c r="H85" s="223" t="n">
        <f aca="false">IF(param!H84="","",param!H84)</f>
        <v>3</v>
      </c>
      <c r="I85" s="229" t="n">
        <v>6</v>
      </c>
      <c r="J85" s="291" t="str">
        <f aca="false">IF(param!L84="","",param!L84)</f>
        <v/>
      </c>
      <c r="K85" s="291" t="str">
        <f aca="false">IF(param!M84="","",param!M84)</f>
        <v/>
      </c>
      <c r="L85" s="292"/>
      <c r="M85" s="293"/>
      <c r="N85" s="294"/>
      <c r="O85" s="295" t="n">
        <f aca="false">IF($K85="",0,ROUND($K85*P$8,0))</f>
        <v>0</v>
      </c>
      <c r="P85" s="223" t="n">
        <f aca="false">IF(L85="",0,IF(P$6=P$7,IF($H85=1,(N85-N$5)+((M85-M$5)*60)+((L85-L$5)*3600),(N85-N$7)+((M85-M$7)*60)+((L85-L$7)*3600)),IF($H85=1,(N85-N$5)+((M85-M$5)*60)+((L85+24-L$5)*3600),(N85-N$7)+((M85-M$7)*60)+((L85+24-L$7)*3600))))</f>
        <v>0</v>
      </c>
      <c r="Q85" s="295" t="n">
        <f aca="false">IF(P85=0,0,(P85+O85))</f>
        <v>0</v>
      </c>
      <c r="R85" s="235" t="n">
        <f aca="false">IF(Q85&gt;0,Q85,1000000)</f>
        <v>1000000</v>
      </c>
      <c r="S85" s="315" t="n">
        <f aca="false">IF(OR(M85="DNC",M85="DNF"),0,RANK(R85,R$81:R$90,1))</f>
        <v>1</v>
      </c>
      <c r="T85" s="295" t="n">
        <f aca="false">IF(S85="",0,IF(S85=0,(SestaGrupe+1)*T$10,S85*T$10))</f>
        <v>1</v>
      </c>
      <c r="U85" s="232"/>
      <c r="V85" s="233"/>
      <c r="W85" s="237"/>
      <c r="X85" s="295" t="n">
        <f aca="false">IF($K85="",0,ROUND($K85*Y$8,0))</f>
        <v>0</v>
      </c>
      <c r="Y85" s="223" t="n">
        <f aca="false">IF(U85="",0,IF(Y$6=Y$7,IF($H85=1,(W85-W$5)+((V85-V$5)*60)+((U85-U$5)*3600),(W85-W$7)+((V85-V$7)*60)+((U85-U$7)*3600)),IF($H85=1,(W85-W$5)+((V85-V$5)*60)+((U85+24-U$5)*3600),(W85-W$7)+((V85-V$7)*60)+((U85+24-U$7)*3600))))</f>
        <v>0</v>
      </c>
      <c r="Z85" s="295" t="n">
        <f aca="false">IF(Y85=0,0,(Y85+X85))</f>
        <v>0</v>
      </c>
      <c r="AA85" s="235" t="n">
        <f aca="false">IF(Z85&gt;0,Z85,1000000)</f>
        <v>1000000</v>
      </c>
      <c r="AB85" s="315" t="n">
        <f aca="false">IF(OR(V85="DNC",V85="DNF"),0,RANK(AA85,AA$81:AA$90,1))</f>
        <v>1</v>
      </c>
      <c r="AC85" s="295" t="n">
        <f aca="false">IF(AB85="",0,IF(AB85=0,(SestaGrupe+1)*AC$10,AB85*AC$10))</f>
        <v>2</v>
      </c>
      <c r="AI85" s="295" t="n">
        <f aca="false">IF($K85="",0,ROUND($K85*AJ$8,0))</f>
        <v>0</v>
      </c>
      <c r="AJ85" s="223" t="n">
        <f aca="false">IF(AF85="",0,IF(AJ$6=AJ$7,IF($H85=1,(AH85-AH$5)+((AG85-AG$5)*60)+((AF85-AF$5)*3600),(AH85-AH$7)+((AG85-AG$7)*60)+((AF85-AF$7)*3600)),IF($H85=1,(AH85-AH$5)+((AG85-AG$5)*60)+((AF85+24-AF$5)*3600),(AH85-AH$7)+((AG85-AG$7)*60)+((AF85+24-AF$7)*3600))))</f>
        <v>0</v>
      </c>
      <c r="AK85" s="295" t="n">
        <f aca="false">IF(AJ85=0,0,(AJ85+AI85))</f>
        <v>0</v>
      </c>
      <c r="AL85" s="235" t="n">
        <f aca="false">IF(AK85&gt;0,AK85,1000000)</f>
        <v>1000000</v>
      </c>
      <c r="AM85" s="315" t="n">
        <f aca="false">IF(OR(AG85="DNC",AG85="DNF"),0,RANK(AL85,AL$81:AL$90,1))</f>
        <v>1</v>
      </c>
      <c r="AN85" s="295" t="n">
        <f aca="false">IF(AM85="",0,IF(AM85=0,(SestaGrupe+1)*AN$10,AM85*AN$10))</f>
        <v>1</v>
      </c>
      <c r="AP85" s="1"/>
      <c r="AT85" s="295" t="n">
        <f aca="false">IF($K85="",0,ROUND($K85*AU$8,0))</f>
        <v>0</v>
      </c>
      <c r="AU85" s="223" t="n">
        <f aca="false">IF(AQ85="",0,IF(AU$6=AU$7,IF($H85=1,(AS85-AS$5)+((AR85-AR$5)*60)+((AQ85-AQ$5)*3600),(AS85-AS$7)+((AR85-AR$7)*60)+((AQ85-AQ$7)*3600)),IF($H85=1,(AS85-AS$5)+((AR85-AR$5)*60)+((AQ85+24-AQ$5)*3600),(AS85-AS$7)+((AR85-AR$7)*60)+((AQ85+24-AQ$7)*3600))))</f>
        <v>0</v>
      </c>
      <c r="AV85" s="295" t="n">
        <f aca="false">IF(AU85=0,0,(AU85+AT85))</f>
        <v>0</v>
      </c>
      <c r="AW85" s="235" t="n">
        <f aca="false">IF(AV85&gt;0,AV85,1000000)</f>
        <v>1000000</v>
      </c>
      <c r="AX85" s="315" t="n">
        <f aca="false">IF(OR(AR85="DNC",AR85="DNF"),0,RANK(AW85,AW$81:AW$90,1))</f>
        <v>1</v>
      </c>
      <c r="AY85" s="295" t="n">
        <f aca="false">IF(AX85="",0,IF(AX85=0,(SestaGrupe+1)*AY$10,AX85*AY$10))</f>
        <v>1</v>
      </c>
      <c r="BE85" s="295" t="n">
        <f aca="false">IF($K85="",0,ROUND($K85*BF$8,0))</f>
        <v>0</v>
      </c>
      <c r="BF85" s="223" t="n">
        <f aca="false">IF(BB85="",0,IF(BF$6=BF$7,IF($H85=1,(BD85-BD$5)+((BC85-BC$5)*60)+((BB85-BB$5)*3600),(BD85-BD$7)+((BC85-BC$7)*60)+((BB85-BB$7)*3600)),IF($H85=1,(BD85-BD$5)+((BC85-BC$5)*60)+((BB85+24-BB$5)*3600),(BD85-BD$7)+((BC85-BC$7)*60)+((BB85+24-BB$7)*3600))))</f>
        <v>0</v>
      </c>
      <c r="BG85" s="295" t="n">
        <f aca="false">IF(BF85=0,0,(BF85+BE85))</f>
        <v>0</v>
      </c>
      <c r="BH85" s="235" t="n">
        <f aca="false">IF(BG85&gt;0,BG85,1000000)</f>
        <v>1000000</v>
      </c>
      <c r="BI85" s="315" t="n">
        <f aca="false">IF(OR(BC85="DNC",BC85="DNF"),0,RANK(BH85,BH$81:BH$90,1))</f>
        <v>1</v>
      </c>
      <c r="BJ85" s="295" t="n">
        <f aca="false">IF(BI85="",0,IF(BI85=0,(SestaGrupe+1)*BJ$10,BI85*BJ$10))</f>
        <v>1</v>
      </c>
      <c r="BL85" s="1"/>
    </row>
    <row r="86" customFormat="false" ht="12.75" hidden="true" customHeight="true" outlineLevel="0" collapsed="false">
      <c r="A86" s="223" t="n">
        <v>6</v>
      </c>
      <c r="B86" s="246" t="str">
        <f aca="false">IF(param!B85="","",param!B85)</f>
        <v/>
      </c>
      <c r="C86" s="246" t="str">
        <f aca="false">IF(param!C85="","",param!C85)</f>
        <v/>
      </c>
      <c r="D86" s="225" t="str">
        <f aca="false">IF(param!D85="","",param!D85)</f>
        <v/>
      </c>
      <c r="E86" s="226" t="str">
        <f aca="false">IF(param!E85="","",param!E85)</f>
        <v/>
      </c>
      <c r="F86" s="227" t="str">
        <f aca="false">IF(param!F85="","",param!F85)</f>
        <v/>
      </c>
      <c r="G86" s="223" t="str">
        <f aca="false">IF(param!G85="","",param!G85)</f>
        <v/>
      </c>
      <c r="H86" s="223" t="n">
        <f aca="false">IF(param!H85="","",param!H85)</f>
        <v>3</v>
      </c>
      <c r="I86" s="229" t="n">
        <v>6</v>
      </c>
      <c r="J86" s="291" t="str">
        <f aca="false">IF(param!L85="","",param!L85)</f>
        <v/>
      </c>
      <c r="K86" s="291" t="str">
        <f aca="false">IF(param!M85="","",param!M85)</f>
        <v/>
      </c>
      <c r="L86" s="292"/>
      <c r="M86" s="293"/>
      <c r="N86" s="294"/>
      <c r="O86" s="295" t="n">
        <f aca="false">IF($K86="",0,ROUND($K86*P$8,0))</f>
        <v>0</v>
      </c>
      <c r="P86" s="223" t="n">
        <f aca="false">IF(L86="",0,IF(P$6=P$7,IF($H86=1,(N86-N$5)+((M86-M$5)*60)+((L86-L$5)*3600),(N86-N$7)+((M86-M$7)*60)+((L86-L$7)*3600)),IF($H86=1,(N86-N$5)+((M86-M$5)*60)+((L86+24-L$5)*3600),(N86-N$7)+((M86-M$7)*60)+((L86+24-L$7)*3600))))</f>
        <v>0</v>
      </c>
      <c r="Q86" s="295" t="n">
        <f aca="false">IF(P86=0,0,(P86+O86))</f>
        <v>0</v>
      </c>
      <c r="R86" s="235" t="n">
        <f aca="false">IF(Q86&gt;0,Q86,1000000)</f>
        <v>1000000</v>
      </c>
      <c r="S86" s="315" t="n">
        <f aca="false">IF(OR(M86="DNC",M86="DNF"),0,RANK(R86,R$81:R$90,1))</f>
        <v>1</v>
      </c>
      <c r="T86" s="295" t="n">
        <f aca="false">IF(S86="",0,IF(S86=0,(SestaGrupe+1)*T$10,S86*T$10))</f>
        <v>1</v>
      </c>
      <c r="U86" s="232"/>
      <c r="V86" s="233"/>
      <c r="W86" s="237"/>
      <c r="X86" s="295" t="n">
        <f aca="false">IF($K86="",0,ROUND($K86*Y$8,0))</f>
        <v>0</v>
      </c>
      <c r="Y86" s="223" t="n">
        <f aca="false">IF(U86="",0,IF(Y$6=Y$7,IF($H86=1,(W86-W$5)+((V86-V$5)*60)+((U86-U$5)*3600),(W86-W$7)+((V86-V$7)*60)+((U86-U$7)*3600)),IF($H86=1,(W86-W$5)+((V86-V$5)*60)+((U86+24-U$5)*3600),(W86-W$7)+((V86-V$7)*60)+((U86+24-U$7)*3600))))</f>
        <v>0</v>
      </c>
      <c r="Z86" s="295" t="n">
        <f aca="false">IF(Y86=0,0,(Y86+X86))</f>
        <v>0</v>
      </c>
      <c r="AA86" s="235" t="n">
        <f aca="false">IF(Z86&gt;0,Z86,1000000)</f>
        <v>1000000</v>
      </c>
      <c r="AB86" s="315" t="n">
        <f aca="false">IF(OR(V86="DNC",V86="DNF"),0,RANK(AA86,AA$81:AA$90,1))</f>
        <v>1</v>
      </c>
      <c r="AC86" s="295" t="n">
        <f aca="false">IF(AB86="",0,IF(AB86=0,(SestaGrupe+1)*AC$10,AB86*AC$10))</f>
        <v>2</v>
      </c>
      <c r="AI86" s="295" t="n">
        <f aca="false">IF($K86="",0,ROUND($K86*AJ$8,0))</f>
        <v>0</v>
      </c>
      <c r="AJ86" s="223" t="n">
        <f aca="false">IF(AF86="",0,IF(AJ$6=AJ$7,IF($H86=1,(AH86-AH$5)+((AG86-AG$5)*60)+((AF86-AF$5)*3600),(AH86-AH$7)+((AG86-AG$7)*60)+((AF86-AF$7)*3600)),IF($H86=1,(AH86-AH$5)+((AG86-AG$5)*60)+((AF86+24-AF$5)*3600),(AH86-AH$7)+((AG86-AG$7)*60)+((AF86+24-AF$7)*3600))))</f>
        <v>0</v>
      </c>
      <c r="AK86" s="295" t="n">
        <f aca="false">IF(AJ86=0,0,(AJ86+AI86))</f>
        <v>0</v>
      </c>
      <c r="AL86" s="235" t="n">
        <f aca="false">IF(AK86&gt;0,AK86,1000000)</f>
        <v>1000000</v>
      </c>
      <c r="AM86" s="315" t="n">
        <f aca="false">IF(OR(AG86="DNC",AG86="DNF"),0,RANK(AL86,AL$81:AL$90,1))</f>
        <v>1</v>
      </c>
      <c r="AN86" s="295" t="n">
        <f aca="false">IF(AM86="",0,IF(AM86=0,(SestaGrupe+1)*AN$10,AM86*AN$10))</f>
        <v>1</v>
      </c>
      <c r="AP86" s="1"/>
      <c r="AT86" s="295" t="n">
        <f aca="false">IF($K86="",0,ROUND($K86*AU$8,0))</f>
        <v>0</v>
      </c>
      <c r="AU86" s="223" t="n">
        <f aca="false">IF(AQ86="",0,IF(AU$6=AU$7,IF($H86=1,(AS86-AS$5)+((AR86-AR$5)*60)+((AQ86-AQ$5)*3600),(AS86-AS$7)+((AR86-AR$7)*60)+((AQ86-AQ$7)*3600)),IF($H86=1,(AS86-AS$5)+((AR86-AR$5)*60)+((AQ86+24-AQ$5)*3600),(AS86-AS$7)+((AR86-AR$7)*60)+((AQ86+24-AQ$7)*3600))))</f>
        <v>0</v>
      </c>
      <c r="AV86" s="295" t="n">
        <f aca="false">IF(AU86=0,0,(AU86+AT86))</f>
        <v>0</v>
      </c>
      <c r="AW86" s="235" t="n">
        <f aca="false">IF(AV86&gt;0,AV86,1000000)</f>
        <v>1000000</v>
      </c>
      <c r="AX86" s="315" t="n">
        <f aca="false">IF(OR(AR86="DNC",AR86="DNF"),0,RANK(AW86,AW$81:AW$90,1))</f>
        <v>1</v>
      </c>
      <c r="AY86" s="295" t="n">
        <f aca="false">IF(AX86="",0,IF(AX86=0,(SestaGrupe+1)*AY$10,AX86*AY$10))</f>
        <v>1</v>
      </c>
      <c r="BE86" s="295" t="n">
        <f aca="false">IF($K86="",0,ROUND($K86*BF$8,0))</f>
        <v>0</v>
      </c>
      <c r="BF86" s="223" t="n">
        <f aca="false">IF(BB86="",0,IF(BF$6=BF$7,IF($H86=1,(BD86-BD$5)+((BC86-BC$5)*60)+((BB86-BB$5)*3600),(BD86-BD$7)+((BC86-BC$7)*60)+((BB86-BB$7)*3600)),IF($H86=1,(BD86-BD$5)+((BC86-BC$5)*60)+((BB86+24-BB$5)*3600),(BD86-BD$7)+((BC86-BC$7)*60)+((BB86+24-BB$7)*3600))))</f>
        <v>0</v>
      </c>
      <c r="BG86" s="295" t="n">
        <f aca="false">IF(BF86=0,0,(BF86+BE86))</f>
        <v>0</v>
      </c>
      <c r="BH86" s="235" t="n">
        <f aca="false">IF(BG86&gt;0,BG86,1000000)</f>
        <v>1000000</v>
      </c>
      <c r="BI86" s="315" t="n">
        <f aca="false">IF(OR(BC86="DNC",BC86="DNF"),0,RANK(BH86,BH$81:BH$90,1))</f>
        <v>1</v>
      </c>
      <c r="BJ86" s="295" t="n">
        <f aca="false">IF(BI86="",0,IF(BI86=0,(SestaGrupe+1)*BJ$10,BI86*BJ$10))</f>
        <v>1</v>
      </c>
      <c r="BL86" s="1"/>
    </row>
    <row r="87" customFormat="false" ht="12.75" hidden="true" customHeight="true" outlineLevel="0" collapsed="false">
      <c r="A87" s="223" t="n">
        <v>7</v>
      </c>
      <c r="B87" s="256" t="str">
        <f aca="false">IF(param!B86="","",param!B86)</f>
        <v/>
      </c>
      <c r="C87" s="256" t="str">
        <f aca="false">IF(param!C86="","",param!C86)</f>
        <v/>
      </c>
      <c r="D87" s="225" t="str">
        <f aca="false">IF(param!D86="","",param!D86)</f>
        <v/>
      </c>
      <c r="E87" s="226" t="str">
        <f aca="false">IF(param!E86="","",param!E86)</f>
        <v/>
      </c>
      <c r="F87" s="227" t="str">
        <f aca="false">IF(param!F86="","",param!F86)</f>
        <v/>
      </c>
      <c r="G87" s="223" t="str">
        <f aca="false">IF(param!G86="","",param!G86)</f>
        <v/>
      </c>
      <c r="H87" s="223" t="n">
        <f aca="false">IF(param!H86="","",param!H86)</f>
        <v>3</v>
      </c>
      <c r="I87" s="229" t="n">
        <v>6</v>
      </c>
      <c r="J87" s="291" t="str">
        <f aca="false">IF(param!L86="","",param!L86)</f>
        <v/>
      </c>
      <c r="K87" s="291" t="str">
        <f aca="false">IF(param!M86="","",param!M86)</f>
        <v/>
      </c>
      <c r="L87" s="292"/>
      <c r="M87" s="293"/>
      <c r="N87" s="294"/>
      <c r="O87" s="295" t="n">
        <f aca="false">IF($K87="",0,ROUND($K87*P$8,0))</f>
        <v>0</v>
      </c>
      <c r="P87" s="223" t="n">
        <f aca="false">IF(L87="",0,IF(P$6=P$7,IF($H87=1,(N87-N$5)+((M87-M$5)*60)+((L87-L$5)*3600),(N87-N$7)+((M87-M$7)*60)+((L87-L$7)*3600)),IF($H87=1,(N87-N$5)+((M87-M$5)*60)+((L87+24-L$5)*3600),(N87-N$7)+((M87-M$7)*60)+((L87+24-L$7)*3600))))</f>
        <v>0</v>
      </c>
      <c r="Q87" s="295" t="n">
        <f aca="false">IF(P87=0,0,(P87+O87))</f>
        <v>0</v>
      </c>
      <c r="R87" s="235" t="n">
        <f aca="false">IF(Q87&gt;0,Q87,1000000)</f>
        <v>1000000</v>
      </c>
      <c r="S87" s="315" t="n">
        <f aca="false">IF(OR(M87="DNC",M87="DNF"),0,RANK(R87,R$81:R$90,1))</f>
        <v>1</v>
      </c>
      <c r="T87" s="295" t="n">
        <f aca="false">IF(S87="",0,IF(S87=0,(SestaGrupe+1)*T$10,S87*T$10))</f>
        <v>1</v>
      </c>
      <c r="U87" s="232"/>
      <c r="V87" s="233"/>
      <c r="W87" s="237"/>
      <c r="X87" s="295" t="n">
        <f aca="false">IF($K87="",0,ROUND($K87*Y$8,0))</f>
        <v>0</v>
      </c>
      <c r="Y87" s="223" t="n">
        <f aca="false">IF(U87="",0,IF(Y$6=Y$7,IF($H87=1,(W87-W$5)+((V87-V$5)*60)+((U87-U$5)*3600),(W87-W$7)+((V87-V$7)*60)+((U87-U$7)*3600)),IF($H87=1,(W87-W$5)+((V87-V$5)*60)+((U87+24-U$5)*3600),(W87-W$7)+((V87-V$7)*60)+((U87+24-U$7)*3600))))</f>
        <v>0</v>
      </c>
      <c r="Z87" s="295" t="n">
        <f aca="false">IF(Y87=0,0,(Y87+X87))</f>
        <v>0</v>
      </c>
      <c r="AA87" s="235" t="n">
        <f aca="false">IF(Z87&gt;0,Z87,1000000)</f>
        <v>1000000</v>
      </c>
      <c r="AB87" s="315" t="n">
        <f aca="false">IF(OR(V87="DNC",V87="DNF"),0,RANK(AA87,AA$81:AA$90,1))</f>
        <v>1</v>
      </c>
      <c r="AC87" s="295" t="n">
        <f aca="false">IF(AB87="",0,IF(AB87=0,(SestaGrupe+1)*AC$10,AB87*AC$10))</f>
        <v>2</v>
      </c>
      <c r="AI87" s="295" t="n">
        <f aca="false">IF($K87="",0,ROUND($K87*AJ$8,0))</f>
        <v>0</v>
      </c>
      <c r="AJ87" s="223" t="n">
        <f aca="false">IF(AF87="",0,IF(AJ$6=AJ$7,IF($H87=1,(AH87-AH$5)+((AG87-AG$5)*60)+((AF87-AF$5)*3600),(AH87-AH$7)+((AG87-AG$7)*60)+((AF87-AF$7)*3600)),IF($H87=1,(AH87-AH$5)+((AG87-AG$5)*60)+((AF87+24-AF$5)*3600),(AH87-AH$7)+((AG87-AG$7)*60)+((AF87+24-AF$7)*3600))))</f>
        <v>0</v>
      </c>
      <c r="AK87" s="295" t="n">
        <f aca="false">IF(AJ87=0,0,(AJ87+AI87))</f>
        <v>0</v>
      </c>
      <c r="AL87" s="235" t="n">
        <f aca="false">IF(AK87&gt;0,AK87,1000000)</f>
        <v>1000000</v>
      </c>
      <c r="AM87" s="315" t="n">
        <f aca="false">IF(OR(AG87="DNC",AG87="DNF"),0,RANK(AL87,AL$81:AL$90,1))</f>
        <v>1</v>
      </c>
      <c r="AN87" s="295" t="n">
        <f aca="false">IF(AM87="",0,IF(AM87=0,(SestaGrupe+1)*AN$10,AM87*AN$10))</f>
        <v>1</v>
      </c>
      <c r="AP87" s="1"/>
      <c r="AT87" s="295" t="n">
        <f aca="false">IF($K87="",0,ROUND($K87*AU$8,0))</f>
        <v>0</v>
      </c>
      <c r="AU87" s="223" t="n">
        <f aca="false">IF(AQ87="",0,IF(AU$6=AU$7,IF($H87=1,(AS87-AS$5)+((AR87-AR$5)*60)+((AQ87-AQ$5)*3600),(AS87-AS$7)+((AR87-AR$7)*60)+((AQ87-AQ$7)*3600)),IF($H87=1,(AS87-AS$5)+((AR87-AR$5)*60)+((AQ87+24-AQ$5)*3600),(AS87-AS$7)+((AR87-AR$7)*60)+((AQ87+24-AQ$7)*3600))))</f>
        <v>0</v>
      </c>
      <c r="AV87" s="295" t="n">
        <f aca="false">IF(AU87=0,0,(AU87+AT87))</f>
        <v>0</v>
      </c>
      <c r="AW87" s="235" t="n">
        <f aca="false">IF(AV87&gt;0,AV87,1000000)</f>
        <v>1000000</v>
      </c>
      <c r="AX87" s="315" t="n">
        <f aca="false">IF(OR(AR87="DNC",AR87="DNF"),0,RANK(AW87,AW$81:AW$90,1))</f>
        <v>1</v>
      </c>
      <c r="AY87" s="295" t="n">
        <f aca="false">IF(AX87="",0,IF(AX87=0,(SestaGrupe+1)*AY$10,AX87*AY$10))</f>
        <v>1</v>
      </c>
      <c r="BE87" s="295" t="n">
        <f aca="false">IF($K87="",0,ROUND($K87*BF$8,0))</f>
        <v>0</v>
      </c>
      <c r="BF87" s="223" t="n">
        <f aca="false">IF(BB87="",0,IF(BF$6=BF$7,IF($H87=1,(BD87-BD$5)+((BC87-BC$5)*60)+((BB87-BB$5)*3600),(BD87-BD$7)+((BC87-BC$7)*60)+((BB87-BB$7)*3600)),IF($H87=1,(BD87-BD$5)+((BC87-BC$5)*60)+((BB87+24-BB$5)*3600),(BD87-BD$7)+((BC87-BC$7)*60)+((BB87+24-BB$7)*3600))))</f>
        <v>0</v>
      </c>
      <c r="BG87" s="295" t="n">
        <f aca="false">IF(BF87=0,0,(BF87+BE87))</f>
        <v>0</v>
      </c>
      <c r="BH87" s="235" t="n">
        <f aca="false">IF(BG87&gt;0,BG87,1000000)</f>
        <v>1000000</v>
      </c>
      <c r="BI87" s="315" t="n">
        <f aca="false">IF(OR(BC87="DNC",BC87="DNF"),0,RANK(BH87,BH$81:BH$90,1))</f>
        <v>1</v>
      </c>
      <c r="BJ87" s="295" t="n">
        <f aca="false">IF(BI87="",0,IF(BI87=0,(SestaGrupe+1)*BJ$10,BI87*BJ$10))</f>
        <v>1</v>
      </c>
      <c r="BL87" s="1"/>
    </row>
    <row r="88" customFormat="false" ht="12.75" hidden="true" customHeight="true" outlineLevel="0" collapsed="false">
      <c r="A88" s="223" t="n">
        <v>8</v>
      </c>
      <c r="B88" s="246" t="str">
        <f aca="false">IF(param!B87="","",param!B87)</f>
        <v/>
      </c>
      <c r="C88" s="246" t="str">
        <f aca="false">IF(param!C87="","",param!C87)</f>
        <v/>
      </c>
      <c r="D88" s="225" t="str">
        <f aca="false">IF(param!D87="","",param!D87)</f>
        <v/>
      </c>
      <c r="E88" s="226" t="str">
        <f aca="false">IF(param!E87="","",param!E87)</f>
        <v/>
      </c>
      <c r="F88" s="227" t="str">
        <f aca="false">IF(param!F87="","",param!F87)</f>
        <v/>
      </c>
      <c r="G88" s="223" t="str">
        <f aca="false">IF(param!G87="","",param!G87)</f>
        <v/>
      </c>
      <c r="H88" s="223" t="n">
        <f aca="false">IF(param!H87="","",param!H87)</f>
        <v>3</v>
      </c>
      <c r="I88" s="229" t="n">
        <v>6</v>
      </c>
      <c r="J88" s="291" t="str">
        <f aca="false">IF(param!L87="","",param!L87)</f>
        <v/>
      </c>
      <c r="K88" s="291" t="str">
        <f aca="false">IF(param!M87="","",param!M87)</f>
        <v/>
      </c>
      <c r="L88" s="292"/>
      <c r="M88" s="293"/>
      <c r="N88" s="294"/>
      <c r="O88" s="295" t="n">
        <f aca="false">IF($K88="",0,ROUND($K88*P$8,0))</f>
        <v>0</v>
      </c>
      <c r="P88" s="223" t="n">
        <f aca="false">IF(L88="",0,IF(P$6=P$7,IF($H88=1,(N88-N$5)+((M88-M$5)*60)+((L88-L$5)*3600),(N88-N$7)+((M88-M$7)*60)+((L88-L$7)*3600)),IF($H88=1,(N88-N$5)+((M88-M$5)*60)+((L88+24-L$5)*3600),(N88-N$7)+((M88-M$7)*60)+((L88+24-L$7)*3600))))</f>
        <v>0</v>
      </c>
      <c r="Q88" s="295" t="n">
        <f aca="false">IF(P88=0,0,(P88+O88))</f>
        <v>0</v>
      </c>
      <c r="R88" s="235" t="n">
        <f aca="false">IF(Q88&gt;0,Q88,1000000)</f>
        <v>1000000</v>
      </c>
      <c r="S88" s="315" t="n">
        <f aca="false">IF(OR(M88="DNC",M88="DNF"),0,RANK(R88,R$81:R$90,1))</f>
        <v>1</v>
      </c>
      <c r="T88" s="295" t="n">
        <f aca="false">IF(S88="",0,IF(S88=0,(SestaGrupe+1)*T$10,S88*T$10))</f>
        <v>1</v>
      </c>
      <c r="U88" s="232"/>
      <c r="V88" s="233"/>
      <c r="W88" s="237"/>
      <c r="X88" s="295" t="n">
        <f aca="false">IF($K88="",0,ROUND($K88*Y$8,0))</f>
        <v>0</v>
      </c>
      <c r="Y88" s="223" t="n">
        <f aca="false">IF(U88="",0,IF(Y$6=Y$7,IF($H88=1,(W88-W$5)+((V88-V$5)*60)+((U88-U$5)*3600),(W88-W$7)+((V88-V$7)*60)+((U88-U$7)*3600)),IF($H88=1,(W88-W$5)+((V88-V$5)*60)+((U88+24-U$5)*3600),(W88-W$7)+((V88-V$7)*60)+((U88+24-U$7)*3600))))</f>
        <v>0</v>
      </c>
      <c r="Z88" s="295" t="n">
        <f aca="false">IF(Y88=0,0,(Y88+X88))</f>
        <v>0</v>
      </c>
      <c r="AA88" s="235" t="n">
        <f aca="false">IF(Z88&gt;0,Z88,1000000)</f>
        <v>1000000</v>
      </c>
      <c r="AB88" s="315" t="n">
        <f aca="false">IF(OR(V88="DNC",V88="DNF"),0,RANK(AA88,AA$81:AA$90,1))</f>
        <v>1</v>
      </c>
      <c r="AC88" s="295" t="n">
        <f aca="false">IF(AB88="",0,IF(AB88=0,(SestaGrupe+1)*AC$10,AB88*AC$10))</f>
        <v>2</v>
      </c>
      <c r="AI88" s="295" t="n">
        <f aca="false">IF($K88="",0,ROUND($K88*AJ$8,0))</f>
        <v>0</v>
      </c>
      <c r="AJ88" s="223" t="n">
        <f aca="false">IF(AF88="",0,IF(AJ$6=AJ$7,IF($H88=1,(AH88-AH$5)+((AG88-AG$5)*60)+((AF88-AF$5)*3600),(AH88-AH$7)+((AG88-AG$7)*60)+((AF88-AF$7)*3600)),IF($H88=1,(AH88-AH$5)+((AG88-AG$5)*60)+((AF88+24-AF$5)*3600),(AH88-AH$7)+((AG88-AG$7)*60)+((AF88+24-AF$7)*3600))))</f>
        <v>0</v>
      </c>
      <c r="AK88" s="295" t="n">
        <f aca="false">IF(AJ88=0,0,(AJ88+AI88))</f>
        <v>0</v>
      </c>
      <c r="AL88" s="235" t="n">
        <f aca="false">IF(AK88&gt;0,AK88,1000000)</f>
        <v>1000000</v>
      </c>
      <c r="AM88" s="315" t="n">
        <f aca="false">IF(OR(AG88="DNC",AG88="DNF"),0,RANK(AL88,AL$81:AL$90,1))</f>
        <v>1</v>
      </c>
      <c r="AN88" s="295" t="n">
        <f aca="false">IF(AM88="",0,IF(AM88=0,(SestaGrupe+1)*AN$10,AM88*AN$10))</f>
        <v>1</v>
      </c>
      <c r="AP88" s="1"/>
      <c r="AT88" s="295" t="n">
        <f aca="false">IF($K88="",0,ROUND($K88*AU$8,0))</f>
        <v>0</v>
      </c>
      <c r="AU88" s="223" t="n">
        <f aca="false">IF(AQ88="",0,IF(AU$6=AU$7,IF($H88=1,(AS88-AS$5)+((AR88-AR$5)*60)+((AQ88-AQ$5)*3600),(AS88-AS$7)+((AR88-AR$7)*60)+((AQ88-AQ$7)*3600)),IF($H88=1,(AS88-AS$5)+((AR88-AR$5)*60)+((AQ88+24-AQ$5)*3600),(AS88-AS$7)+((AR88-AR$7)*60)+((AQ88+24-AQ$7)*3600))))</f>
        <v>0</v>
      </c>
      <c r="AV88" s="295" t="n">
        <f aca="false">IF(AU88=0,0,(AU88+AT88))</f>
        <v>0</v>
      </c>
      <c r="AW88" s="235" t="n">
        <f aca="false">IF(AV88&gt;0,AV88,1000000)</f>
        <v>1000000</v>
      </c>
      <c r="AX88" s="315" t="n">
        <f aca="false">IF(OR(AR88="DNC",AR88="DNF"),0,RANK(AW88,AW$81:AW$90,1))</f>
        <v>1</v>
      </c>
      <c r="AY88" s="295" t="n">
        <f aca="false">IF(AX88="",0,IF(AX88=0,(SestaGrupe+1)*AY$10,AX88*AY$10))</f>
        <v>1</v>
      </c>
      <c r="BE88" s="295" t="n">
        <f aca="false">IF($K88="",0,ROUND($K88*BF$8,0))</f>
        <v>0</v>
      </c>
      <c r="BF88" s="223" t="n">
        <f aca="false">IF(BB88="",0,IF(BF$6=BF$7,IF($H88=1,(BD88-BD$5)+((BC88-BC$5)*60)+((BB88-BB$5)*3600),(BD88-BD$7)+((BC88-BC$7)*60)+((BB88-BB$7)*3600)),IF($H88=1,(BD88-BD$5)+((BC88-BC$5)*60)+((BB88+24-BB$5)*3600),(BD88-BD$7)+((BC88-BC$7)*60)+((BB88+24-BB$7)*3600))))</f>
        <v>0</v>
      </c>
      <c r="BG88" s="295" t="n">
        <f aca="false">IF(BF88=0,0,(BF88+BE88))</f>
        <v>0</v>
      </c>
      <c r="BH88" s="235" t="n">
        <f aca="false">IF(BG88&gt;0,BG88,1000000)</f>
        <v>1000000</v>
      </c>
      <c r="BI88" s="315" t="n">
        <f aca="false">IF(OR(BC88="DNC",BC88="DNF"),0,RANK(BH88,BH$81:BH$90,1))</f>
        <v>1</v>
      </c>
      <c r="BJ88" s="295" t="n">
        <f aca="false">IF(BI88="",0,IF(BI88=0,(SestaGrupe+1)*BJ$10,BI88*BJ$10))</f>
        <v>1</v>
      </c>
      <c r="BL88" s="1"/>
    </row>
    <row r="89" customFormat="false" ht="25.5" hidden="true" customHeight="true" outlineLevel="0" collapsed="false">
      <c r="A89" s="223" t="n">
        <v>9</v>
      </c>
      <c r="B89" s="246" t="str">
        <f aca="false">IF(param!B88="","",param!B88)</f>
        <v/>
      </c>
      <c r="C89" s="246" t="str">
        <f aca="false">IF(param!C88="","",param!C88)</f>
        <v/>
      </c>
      <c r="D89" s="225" t="str">
        <f aca="false">IF(param!D88="","",param!D88)</f>
        <v/>
      </c>
      <c r="E89" s="226" t="str">
        <f aca="false">IF(param!E88="","",param!E88)</f>
        <v/>
      </c>
      <c r="F89" s="227" t="str">
        <f aca="false">IF(param!F88="","",param!F88)</f>
        <v/>
      </c>
      <c r="G89" s="223" t="str">
        <f aca="false">IF(param!G88="","",param!G88)</f>
        <v/>
      </c>
      <c r="H89" s="223" t="n">
        <f aca="false">IF(param!H88="","",param!H88)</f>
        <v>3</v>
      </c>
      <c r="I89" s="229" t="n">
        <v>6</v>
      </c>
      <c r="J89" s="291" t="str">
        <f aca="false">IF(param!L88="","",param!L88)</f>
        <v/>
      </c>
      <c r="K89" s="291" t="str">
        <f aca="false">IF(param!M88="","",param!M88)</f>
        <v/>
      </c>
      <c r="L89" s="292"/>
      <c r="M89" s="293"/>
      <c r="N89" s="294"/>
      <c r="O89" s="295" t="n">
        <f aca="false">IF($K89="",0,ROUND($K89*P$8,0))</f>
        <v>0</v>
      </c>
      <c r="P89" s="223" t="n">
        <f aca="false">IF(L89="",0,IF(P$6=P$7,IF($H89=1,(N89-N$5)+((M89-M$5)*60)+((L89-L$5)*3600),(N89-N$7)+((M89-M$7)*60)+((L89-L$7)*3600)),IF($H89=1,(N89-N$5)+((M89-M$5)*60)+((L89+24-L$5)*3600),(N89-N$7)+((M89-M$7)*60)+((L89+24-L$7)*3600))))</f>
        <v>0</v>
      </c>
      <c r="Q89" s="295" t="n">
        <f aca="false">IF(P89=0,0,(P89+O89))</f>
        <v>0</v>
      </c>
      <c r="R89" s="235" t="n">
        <f aca="false">IF(Q89&gt;0,Q89,1000000)</f>
        <v>1000000</v>
      </c>
      <c r="S89" s="315" t="n">
        <f aca="false">IF(OR(M89="DNC",M89="DNF"),0,RANK(R89,R$81:R$90,1))</f>
        <v>1</v>
      </c>
      <c r="T89" s="295" t="n">
        <f aca="false">IF(S89="",0,IF(S89=0,(SestaGrupe+1)*T$10,S89*T$10))</f>
        <v>1</v>
      </c>
      <c r="U89" s="232"/>
      <c r="V89" s="233"/>
      <c r="W89" s="237"/>
      <c r="X89" s="295" t="n">
        <f aca="false">IF($K89="",0,ROUND($K89*Y$8,0))</f>
        <v>0</v>
      </c>
      <c r="Y89" s="223" t="n">
        <f aca="false">IF(U89="",0,IF(Y$6=Y$7,IF($H89=1,(W89-W$5)+((V89-V$5)*60)+((U89-U$5)*3600),(W89-W$7)+((V89-V$7)*60)+((U89-U$7)*3600)),IF($H89=1,(W89-W$5)+((V89-V$5)*60)+((U89+24-U$5)*3600),(W89-W$7)+((V89-V$7)*60)+((U89+24-U$7)*3600))))</f>
        <v>0</v>
      </c>
      <c r="Z89" s="295" t="n">
        <f aca="false">IF(Y89=0,0,(Y89+X89))</f>
        <v>0</v>
      </c>
      <c r="AA89" s="235" t="n">
        <f aca="false">IF(Z89&gt;0,Z89,1000000)</f>
        <v>1000000</v>
      </c>
      <c r="AB89" s="315" t="n">
        <f aca="false">IF(OR(V89="DNC",V89="DNF"),0,RANK(AA89,AA$81:AA$90,1))</f>
        <v>1</v>
      </c>
      <c r="AC89" s="295" t="n">
        <f aca="false">IF(AB89="",0,IF(AB89=0,(SestaGrupe+1)*AC$10,AB89*AC$10))</f>
        <v>2</v>
      </c>
      <c r="AI89" s="295" t="n">
        <f aca="false">IF($K89="",0,ROUND($K89*AJ$8,0))</f>
        <v>0</v>
      </c>
      <c r="AJ89" s="223" t="n">
        <f aca="false">IF(AF89="",0,IF(AJ$6=AJ$7,IF($H89=1,(AH89-AH$5)+((AG89-AG$5)*60)+((AF89-AF$5)*3600),(AH89-AH$7)+((AG89-AG$7)*60)+((AF89-AF$7)*3600)),IF($H89=1,(AH89-AH$5)+((AG89-AG$5)*60)+((AF89+24-AF$5)*3600),(AH89-AH$7)+((AG89-AG$7)*60)+((AF89+24-AF$7)*3600))))</f>
        <v>0</v>
      </c>
      <c r="AK89" s="295" t="n">
        <f aca="false">IF(AJ89=0,0,(AJ89+AI89))</f>
        <v>0</v>
      </c>
      <c r="AL89" s="235" t="n">
        <f aca="false">IF(AK89&gt;0,AK89,1000000)</f>
        <v>1000000</v>
      </c>
      <c r="AM89" s="315" t="n">
        <f aca="false">IF(OR(AG89="DNC",AG89="DNF"),0,RANK(AL89,AL$81:AL$90,1))</f>
        <v>1</v>
      </c>
      <c r="AN89" s="295" t="n">
        <f aca="false">IF(AM89="",0,IF(AM89=0,(SestaGrupe+1)*AN$10,AM89*AN$10))</f>
        <v>1</v>
      </c>
      <c r="AP89" s="1"/>
      <c r="AT89" s="295" t="n">
        <f aca="false">IF($K89="",0,ROUND($K89*AU$8,0))</f>
        <v>0</v>
      </c>
      <c r="AU89" s="223" t="n">
        <f aca="false">IF(AQ89="",0,IF(AU$6=AU$7,IF($H89=1,(AS89-AS$5)+((AR89-AR$5)*60)+((AQ89-AQ$5)*3600),(AS89-AS$7)+((AR89-AR$7)*60)+((AQ89-AQ$7)*3600)),IF($H89=1,(AS89-AS$5)+((AR89-AR$5)*60)+((AQ89+24-AQ$5)*3600),(AS89-AS$7)+((AR89-AR$7)*60)+((AQ89+24-AQ$7)*3600))))</f>
        <v>0</v>
      </c>
      <c r="AV89" s="295" t="n">
        <f aca="false">IF(AU89=0,0,(AU89+AT89))</f>
        <v>0</v>
      </c>
      <c r="AW89" s="235" t="n">
        <f aca="false">IF(AV89&gt;0,AV89,1000000)</f>
        <v>1000000</v>
      </c>
      <c r="AX89" s="315" t="n">
        <f aca="false">IF(OR(AR89="DNC",AR89="DNF"),0,RANK(AW89,AW$81:AW$90,1))</f>
        <v>1</v>
      </c>
      <c r="AY89" s="295" t="n">
        <f aca="false">IF(AX89="",0,IF(AX89=0,(SestaGrupe+1)*AY$10,AX89*AY$10))</f>
        <v>1</v>
      </c>
      <c r="BE89" s="295" t="n">
        <f aca="false">IF($K89="",0,ROUND($K89*BF$8,0))</f>
        <v>0</v>
      </c>
      <c r="BF89" s="223" t="n">
        <f aca="false">IF(BB89="",0,IF(BF$6=BF$7,IF($H89=1,(BD89-BD$5)+((BC89-BC$5)*60)+((BB89-BB$5)*3600),(BD89-BD$7)+((BC89-BC$7)*60)+((BB89-BB$7)*3600)),IF($H89=1,(BD89-BD$5)+((BC89-BC$5)*60)+((BB89+24-BB$5)*3600),(BD89-BD$7)+((BC89-BC$7)*60)+((BB89+24-BB$7)*3600))))</f>
        <v>0</v>
      </c>
      <c r="BG89" s="295" t="n">
        <f aca="false">IF(BF89=0,0,(BF89+BE89))</f>
        <v>0</v>
      </c>
      <c r="BH89" s="235" t="n">
        <f aca="false">IF(BG89&gt;0,BG89,1000000)</f>
        <v>1000000</v>
      </c>
      <c r="BI89" s="315" t="n">
        <f aca="false">IF(OR(BC89="DNC",BC89="DNF"),0,RANK(BH89,BH$81:BH$90,1))</f>
        <v>1</v>
      </c>
      <c r="BJ89" s="295" t="n">
        <f aca="false">IF(BI89="",0,IF(BI89=0,(SestaGrupe+1)*BJ$10,BI89*BJ$10))</f>
        <v>1</v>
      </c>
      <c r="BL89" s="1"/>
    </row>
    <row r="90" customFormat="false" ht="12.75" hidden="true" customHeight="true" outlineLevel="0" collapsed="false">
      <c r="A90" s="297" t="n">
        <v>10</v>
      </c>
      <c r="B90" s="267" t="str">
        <f aca="false">IF(param!B89="","",param!B89)</f>
        <v/>
      </c>
      <c r="C90" s="267" t="str">
        <f aca="false">IF(param!C89="","",param!C89)</f>
        <v/>
      </c>
      <c r="D90" s="268" t="str">
        <f aca="false">IF(param!D89="","",param!D89)</f>
        <v/>
      </c>
      <c r="E90" s="269" t="str">
        <f aca="false">IF(param!E89="","",param!E89)</f>
        <v/>
      </c>
      <c r="F90" s="270" t="str">
        <f aca="false">IF(param!F89="","",param!F89)</f>
        <v/>
      </c>
      <c r="G90" s="258" t="str">
        <f aca="false">IF(param!G89="","",param!G89)</f>
        <v/>
      </c>
      <c r="H90" s="258" t="n">
        <f aca="false">IF(param!H89="","",param!H89)</f>
        <v>3</v>
      </c>
      <c r="I90" s="260" t="n">
        <v>6</v>
      </c>
      <c r="J90" s="298" t="str">
        <f aca="false">IF(param!L89="","",param!L89)</f>
        <v/>
      </c>
      <c r="K90" s="298" t="str">
        <f aca="false">IF(param!M89="","",param!M89)</f>
        <v/>
      </c>
      <c r="L90" s="299"/>
      <c r="M90" s="300"/>
      <c r="N90" s="301"/>
      <c r="O90" s="302" t="n">
        <f aca="false">IF($K90="",0,ROUND($K90*P$8,0))</f>
        <v>0</v>
      </c>
      <c r="P90" s="297" t="n">
        <f aca="false">IF(L90="",0,IF(P$6=P$7,IF($H90=1,(N90-N$5)+((M90-M$5)*60)+((L90-L$5)*3600),(N90-N$7)+((M90-M$7)*60)+((L90-L$7)*3600)),IF($H90=1,(N90-N$5)+((M90-M$5)*60)+((L90+24-L$5)*3600),(N90-N$7)+((M90-M$7)*60)+((L90+24-L$7)*3600))))</f>
        <v>0</v>
      </c>
      <c r="Q90" s="303" t="n">
        <f aca="false">IF(P90=0,0,(P90+O90))</f>
        <v>0</v>
      </c>
      <c r="R90" s="304" t="n">
        <f aca="false">IF(Q90&gt;0,Q90,1000000)</f>
        <v>1000000</v>
      </c>
      <c r="S90" s="274" t="n">
        <f aca="false">IF(OR(M90="DNC",M90="DNF"),0,RANK(R90,R$81:R$90,1))</f>
        <v>1</v>
      </c>
      <c r="T90" s="302" t="n">
        <f aca="false">IF(S90="",0,IF(S90=0,(SestaGrupe+1)*T$10,S90*T$10))</f>
        <v>1</v>
      </c>
      <c r="U90" s="261"/>
      <c r="V90" s="262"/>
      <c r="W90" s="263"/>
      <c r="X90" s="302" t="n">
        <f aca="false">IF($K90="",0,ROUND($K90*Y$8,0))</f>
        <v>0</v>
      </c>
      <c r="Y90" s="297" t="n">
        <f aca="false">IF(U90="",0,IF(Y$6=Y$7,IF($H90=1,(W90-W$5)+((V90-V$5)*60)+((U90-U$5)*3600),(W90-W$7)+((V90-V$7)*60)+((U90-U$7)*3600)),IF($H90=1,(W90-W$5)+((V90-V$5)*60)+((U90+24-U$5)*3600),(W90-W$7)+((V90-V$7)*60)+((U90+24-U$7)*3600))))</f>
        <v>0</v>
      </c>
      <c r="Z90" s="303" t="n">
        <f aca="false">IF(Y90=0,0,(Y90+X90))</f>
        <v>0</v>
      </c>
      <c r="AA90" s="304" t="n">
        <f aca="false">IF(Z90&gt;0,Z90,1000000)</f>
        <v>1000000</v>
      </c>
      <c r="AB90" s="274" t="n">
        <f aca="false">IF(OR(V90="DNC",V90="DNF"),0,RANK(AA90,AA$81:AA$90,1))</f>
        <v>1</v>
      </c>
      <c r="AC90" s="302" t="n">
        <f aca="false">IF(AB90="",0,IF(AB90=0,(SestaGrupe+1)*AC$10,AB90*AC$10))</f>
        <v>2</v>
      </c>
      <c r="AI90" s="302" t="n">
        <f aca="false">IF($K90="",0,ROUND($K90*AJ$8,0))</f>
        <v>0</v>
      </c>
      <c r="AJ90" s="297" t="n">
        <f aca="false">IF(AF90="",0,IF(AJ$6=AJ$7,IF($H90=1,(AH90-AH$5)+((AG90-AG$5)*60)+((AF90-AF$5)*3600),(AH90-AH$7)+((AG90-AG$7)*60)+((AF90-AF$7)*3600)),IF($H90=1,(AH90-AH$5)+((AG90-AG$5)*60)+((AF90+24-AF$5)*3600),(AH90-AH$7)+((AG90-AG$7)*60)+((AF90+24-AF$7)*3600))))</f>
        <v>0</v>
      </c>
      <c r="AK90" s="303" t="n">
        <f aca="false">IF(AJ90=0,0,(AJ90+AI90))</f>
        <v>0</v>
      </c>
      <c r="AL90" s="304" t="n">
        <f aca="false">IF(AK90&gt;0,AK90,1000000)</f>
        <v>1000000</v>
      </c>
      <c r="AM90" s="274" t="n">
        <f aca="false">IF(OR(AG90="DNC",AG90="DNF"),0,RANK(AL90,AL$81:AL$90,1))</f>
        <v>1</v>
      </c>
      <c r="AN90" s="302" t="n">
        <f aca="false">IF(AM90="",0,IF(AM90=0,(SestaGrupe+1)*AN$10,AM90*AN$10))</f>
        <v>1</v>
      </c>
      <c r="AP90" s="1"/>
      <c r="AT90" s="302" t="n">
        <f aca="false">IF($K90="",0,ROUND($K90*AU$8,0))</f>
        <v>0</v>
      </c>
      <c r="AU90" s="297" t="n">
        <f aca="false">IF(AQ90="",0,IF(AU$6=AU$7,IF($H90=1,(AS90-AS$5)+((AR90-AR$5)*60)+((AQ90-AQ$5)*3600),(AS90-AS$7)+((AR90-AR$7)*60)+((AQ90-AQ$7)*3600)),IF($H90=1,(AS90-AS$5)+((AR90-AR$5)*60)+((AQ90+24-AQ$5)*3600),(AS90-AS$7)+((AR90-AR$7)*60)+((AQ90+24-AQ$7)*3600))))</f>
        <v>0</v>
      </c>
      <c r="AV90" s="303" t="n">
        <f aca="false">IF(AU90=0,0,(AU90+AT90))</f>
        <v>0</v>
      </c>
      <c r="AW90" s="304" t="n">
        <f aca="false">IF(AV90&gt;0,AV90,1000000)</f>
        <v>1000000</v>
      </c>
      <c r="AX90" s="274" t="n">
        <f aca="false">IF(OR(AR90="DNC",AR90="DNF"),0,RANK(AW90,AW$81:AW$90,1))</f>
        <v>1</v>
      </c>
      <c r="AY90" s="302" t="n">
        <f aca="false">IF(AX90="",0,IF(AX90=0,(SestaGrupe+1)*AY$10,AX90*AY$10))</f>
        <v>1</v>
      </c>
      <c r="BE90" s="302" t="n">
        <f aca="false">IF($K90="",0,ROUND($K90*BF$8,0))</f>
        <v>0</v>
      </c>
      <c r="BF90" s="297" t="n">
        <f aca="false">IF(BB90="",0,IF(BF$6=BF$7,IF($H90=1,(BD90-BD$5)+((BC90-BC$5)*60)+((BB90-BB$5)*3600),(BD90-BD$7)+((BC90-BC$7)*60)+((BB90-BB$7)*3600)),IF($H90=1,(BD90-BD$5)+((BC90-BC$5)*60)+((BB90+24-BB$5)*3600),(BD90-BD$7)+((BC90-BC$7)*60)+((BB90+24-BB$7)*3600))))</f>
        <v>0</v>
      </c>
      <c r="BG90" s="303" t="n">
        <f aca="false">IF(BF90=0,0,(BF90+BE90))</f>
        <v>0</v>
      </c>
      <c r="BH90" s="304" t="n">
        <f aca="false">IF(BG90&gt;0,BG90,1000000)</f>
        <v>1000000</v>
      </c>
      <c r="BI90" s="274" t="n">
        <f aca="false">IF(OR(BC90="DNC",BC90="DNF"),0,RANK(BH90,BH$81:BH$90,1))</f>
        <v>1</v>
      </c>
      <c r="BJ90" s="302" t="n">
        <f aca="false">IF(BI90="",0,IF(BI90=0,(SestaGrupe+1)*BJ$10,BI90*BJ$10))</f>
        <v>1</v>
      </c>
      <c r="BL90" s="1"/>
    </row>
    <row r="91" customFormat="false" ht="20.25" hidden="false" customHeight="false" outlineLevel="0" collapsed="false">
      <c r="A91" s="207" t="s">
        <v>91</v>
      </c>
      <c r="B91" s="208"/>
      <c r="C91" s="209" t="n">
        <f aca="false">COUNT(D92:D101)</f>
        <v>3</v>
      </c>
      <c r="D91" s="210"/>
      <c r="E91" s="208"/>
      <c r="F91" s="211"/>
      <c r="G91" s="211"/>
      <c r="H91" s="325"/>
      <c r="I91" s="326"/>
      <c r="J91" s="327"/>
      <c r="K91" s="327"/>
      <c r="L91" s="325"/>
      <c r="M91" s="325"/>
      <c r="N91" s="325"/>
      <c r="O91" s="328"/>
      <c r="P91" s="325"/>
      <c r="Q91" s="328"/>
      <c r="R91" s="329"/>
      <c r="S91" s="211"/>
      <c r="T91" s="328"/>
      <c r="U91" s="325"/>
      <c r="V91" s="325"/>
      <c r="W91" s="325"/>
      <c r="X91" s="328"/>
      <c r="Y91" s="325"/>
      <c r="Z91" s="328"/>
      <c r="AA91" s="329"/>
      <c r="AB91" s="211"/>
      <c r="AC91" s="328"/>
      <c r="AD91" s="328"/>
      <c r="AE91" s="325"/>
      <c r="AF91" s="325"/>
      <c r="AG91" s="325"/>
      <c r="AH91" s="325"/>
      <c r="AI91" s="328"/>
      <c r="AJ91" s="325"/>
      <c r="AK91" s="328"/>
      <c r="AL91" s="329"/>
      <c r="AM91" s="211"/>
      <c r="AN91" s="328"/>
      <c r="AO91" s="328"/>
      <c r="AP91" s="325"/>
      <c r="AQ91" s="325"/>
      <c r="AR91" s="325"/>
      <c r="AS91" s="325"/>
      <c r="AT91" s="328"/>
      <c r="AU91" s="325"/>
      <c r="AV91" s="328"/>
      <c r="AW91" s="329"/>
      <c r="AX91" s="211"/>
      <c r="AY91" s="328"/>
      <c r="AZ91" s="328"/>
      <c r="BA91" s="347"/>
      <c r="BB91" s="325"/>
      <c r="BC91" s="325"/>
      <c r="BD91" s="325"/>
      <c r="BE91" s="328"/>
      <c r="BF91" s="325"/>
      <c r="BG91" s="328"/>
      <c r="BH91" s="329"/>
      <c r="BI91" s="211"/>
      <c r="BJ91" s="328"/>
      <c r="BK91" s="328"/>
      <c r="BL91" s="325"/>
      <c r="BM91" s="328"/>
      <c r="BN91" s="328"/>
    </row>
    <row r="92" customFormat="false" ht="12.75" hidden="false" customHeight="true" outlineLevel="0" collapsed="false">
      <c r="A92" s="245" t="n">
        <v>1</v>
      </c>
      <c r="B92" s="256" t="str">
        <f aca="false">IF(param!B91="","",param!B91)</f>
        <v>GILIJA</v>
      </c>
      <c r="C92" s="256" t="str">
        <f aca="false">IF(param!C91="","",param!C91)</f>
        <v/>
      </c>
      <c r="D92" s="307" t="n">
        <f aca="false">IF(param!D91="","",param!D91)</f>
        <v>258</v>
      </c>
      <c r="E92" s="226" t="str">
        <f aca="false">IF(param!E91="","",param!E91)</f>
        <v>S.URBA</v>
      </c>
      <c r="F92" s="308" t="str">
        <f aca="false">IF(param!F91="","",param!F91)</f>
        <v>I e.v.</v>
      </c>
      <c r="G92" s="245" t="str">
        <f aca="false">IF(param!G91="","",param!G91)</f>
        <v>Kaunas</v>
      </c>
      <c r="H92" s="245" t="n">
        <f aca="false">IF(param!H91="","",param!H91)</f>
        <v>3</v>
      </c>
      <c r="I92" s="248" t="n">
        <v>6</v>
      </c>
      <c r="J92" s="309" t="n">
        <f aca="false">IF(param!L91="","",param!L91)</f>
        <v>750.1</v>
      </c>
      <c r="K92" s="309" t="n">
        <f aca="false">IF(param!M91="","",param!M91)</f>
        <v>0</v>
      </c>
      <c r="L92" s="310" t="n">
        <v>18</v>
      </c>
      <c r="M92" s="311" t="n">
        <v>31</v>
      </c>
      <c r="N92" s="312" t="n">
        <v>22</v>
      </c>
      <c r="O92" s="313" t="n">
        <f aca="false">IF($K92="",0,ROUND($K92*P$9,0))</f>
        <v>0</v>
      </c>
      <c r="P92" s="245" t="n">
        <f aca="false">IF(L92="",0,IF(P$6=P$7,IF($H92=1,(N92-N$5)+((M92-M$5)*60)+((L92-L$5)*3600),(N92-N$9)+((M92-M$9)*60)+((L92-L$9)*3600)),IF($H92=1,(N92-N$5)+((M92-M$5)*60)+((L92+24-L$5)*3600),(N92-N$9)+((M92-M$9)*60)+((L92+24-L$9)*3600))))</f>
        <v>21382</v>
      </c>
      <c r="Q92" s="313" t="n">
        <f aca="false">IF(P92=0,0,(P92+O92))</f>
        <v>21382</v>
      </c>
      <c r="R92" s="296" t="n">
        <f aca="false">IF(Q92&gt;0,Q92,1000000)</f>
        <v>21382</v>
      </c>
      <c r="S92" s="236" t="n">
        <f aca="false">IF(OR(M92="DNC",M92="DNF"),0,RANK(R92,R$92:R$101,1))</f>
        <v>2</v>
      </c>
      <c r="T92" s="313" t="n">
        <f aca="false">IF(S92="",0,IF(S92=0,(SeptintaGrupe+1)*T$10,S92*T$10))</f>
        <v>2</v>
      </c>
      <c r="U92" s="249"/>
      <c r="V92" s="250" t="s">
        <v>83</v>
      </c>
      <c r="W92" s="252"/>
      <c r="X92" s="313" t="n">
        <f aca="false">IF($K92="",0,ROUND($K92*Y$9,0))</f>
        <v>0</v>
      </c>
      <c r="Y92" s="245" t="n">
        <f aca="false">IF(U92="",0,IF(Y$6=Y$7,IF($H92=1,(W92-W$5)+((V92-V$5)*60)+((U92-U$5)*3600),(W92-W$9)+((V92-V$9)*60)+((U92-U$9)*3600)),IF($H92=1,(W92-W$5)+((V92-V$5)*60)+((U92+24-U$5)*3600),(W92-W$9)+((V92-V$9)*60)+((U92+24-U$9)*3600))))</f>
        <v>0</v>
      </c>
      <c r="Z92" s="313" t="n">
        <f aca="false">IF(Y92=0,0,(Y92+X92))</f>
        <v>0</v>
      </c>
      <c r="AA92" s="296" t="n">
        <f aca="false">IF(Z92&gt;0,Z92,1000000)</f>
        <v>1000000</v>
      </c>
      <c r="AB92" s="236" t="n">
        <f aca="false">IF(OR(V92="DNC",V92="DNF"),0,RANK(AA92,AA$92:AA$101,1))</f>
        <v>0</v>
      </c>
      <c r="AC92" s="313" t="n">
        <f aca="false">IF(AB92="",0,IF(AB92=0,(SeptintaGrupe+1)*AC$10,AB92*AC$10))</f>
        <v>8</v>
      </c>
      <c r="AD92" s="251" t="n">
        <f aca="false">T92+AC92</f>
        <v>10</v>
      </c>
      <c r="AE92" s="314" t="n">
        <f aca="false">RANK(AD92,AD$92:AD$101,1)</f>
        <v>3</v>
      </c>
      <c r="AF92" s="253"/>
      <c r="AG92" s="254" t="s">
        <v>84</v>
      </c>
      <c r="AH92" s="255"/>
      <c r="AI92" s="313" t="n">
        <f aca="false">IF($K92="",0,ROUND($K92*AJ$9,0))</f>
        <v>0</v>
      </c>
      <c r="AJ92" s="245" t="n">
        <f aca="false">IF(AF92="",0,IF(AJ$6=AJ$7,IF($H92=1,(AH92-AH$5)+((AG92-AG$5)*60)+((AF92-AF$5)*3600),(AH92-AH$9)+((AG92-AG$9)*60)+((AF92-AF$9)*3600)),IF($H92=1,(AH92-AH$5)+((AG92-AG$5)*60)+((AF92+24-AF$5)*3600),(AH92-AH$9)+((AG92-AG$9)*60)+((AF92+24-AF$9)*3600))))</f>
        <v>0</v>
      </c>
      <c r="AK92" s="313" t="n">
        <f aca="false">IF(AJ92=0,0,(AJ92+AI92))</f>
        <v>0</v>
      </c>
      <c r="AL92" s="296" t="n">
        <f aca="false">IF(AK92&gt;0,AK92,1000000)</f>
        <v>1000000</v>
      </c>
      <c r="AM92" s="236" t="n">
        <f aca="false">IF(OR(AG92="DNC",AG92="DNF"),0,RANK(AL92,AL$92:AL$101,1))</f>
        <v>0</v>
      </c>
      <c r="AN92" s="313" t="n">
        <f aca="false">IF(AM92="",0,IF(AM92=0,(SeptintaGrupe+1)*AN$10,AM92*AN$10))</f>
        <v>4</v>
      </c>
      <c r="AO92" s="234" t="n">
        <f aca="false">AD92+AN92</f>
        <v>14</v>
      </c>
      <c r="AP92" s="314" t="n">
        <f aca="false">RANK(AO92,AO$92:AO$94,1)</f>
        <v>3</v>
      </c>
      <c r="AQ92" s="253"/>
      <c r="AR92" s="254" t="s">
        <v>84</v>
      </c>
      <c r="AS92" s="255"/>
      <c r="AT92" s="313" t="n">
        <f aca="false">IF($K92="",0,ROUND($K92*AU$9,0))</f>
        <v>0</v>
      </c>
      <c r="AU92" s="245" t="n">
        <f aca="false">IF(AQ92="",0,IF(AU$6=AU$7,IF($H92=1,(AS92-AS$5)+((AR92-AR$5)*60)+((AQ92-AQ$5)*3600),(AS92-AS$9)+((AR92-AR$9)*60)+((AQ92-AQ$9)*3600)),IF($H92=1,(AS92-AS$5)+((AR92-AR$5)*60)+((AQ92+24-AQ$5)*3600),(AS92-AS$9)+((AR92-AR$9)*60)+((AQ92+24-AQ$9)*3600))))</f>
        <v>0</v>
      </c>
      <c r="AV92" s="313" t="n">
        <f aca="false">IF(AU92=0,0,(AU92+AT92))</f>
        <v>0</v>
      </c>
      <c r="AW92" s="296" t="n">
        <f aca="false">IF(AV92&gt;0,AV92,1000000)</f>
        <v>1000000</v>
      </c>
      <c r="AX92" s="236" t="n">
        <f aca="false">IF(OR(AR92="DNC",AR92="DNF"),0,RANK(AW92,AW$92:AW$101,1))</f>
        <v>0</v>
      </c>
      <c r="AY92" s="313" t="n">
        <f aca="false">IF(AX92="",0,IF(AX92=0,(SeptintaGrupe+1)*AY$10,AX92*AY$10))</f>
        <v>4</v>
      </c>
      <c r="AZ92" s="234" t="n">
        <f aca="false">AO92+AY92</f>
        <v>18</v>
      </c>
      <c r="BA92" s="314" t="n">
        <f aca="false">RANK(AZ92,AZ$92:AZ$94,1)</f>
        <v>3</v>
      </c>
      <c r="BB92" s="253"/>
      <c r="BC92" s="254" t="s">
        <v>84</v>
      </c>
      <c r="BD92" s="255"/>
      <c r="BE92" s="313" t="n">
        <f aca="false">IF($K92="",0,ROUND($K92*BF$9,0))</f>
        <v>0</v>
      </c>
      <c r="BF92" s="245" t="n">
        <f aca="false">IF(BB92="",0,IF(BF$6=BF$7,IF($H92=1,(BD92-BD$5)+((BC92-BC$5)*60)+((BB92-BB$5)*3600),(BD92-BD$9)+((BC92-BC$9)*60)+((BB92-BB$9)*3600)),IF($H92=1,(BD92-BD$5)+((BC92-BC$5)*60)+((BB92+24-BB$5)*3600),(BD92-BD$9)+((BC92-BC$9)*60)+((BB92+24-BB$9)*3600))))</f>
        <v>0</v>
      </c>
      <c r="BG92" s="313" t="n">
        <f aca="false">IF(BF92=0,0,(BF92+BE92))</f>
        <v>0</v>
      </c>
      <c r="BH92" s="296" t="n">
        <f aca="false">IF(BG92&gt;0,BG92,1000000)</f>
        <v>1000000</v>
      </c>
      <c r="BI92" s="236" t="n">
        <f aca="false">IF(OR(BC92="DNC",BC92="DNF"),0,RANK(BH92,BH$92:BH$101,1))</f>
        <v>0</v>
      </c>
      <c r="BJ92" s="313" t="n">
        <f aca="false">IF(BI92="",0,IF(BI92=0,(SeptintaGrupe+1)*BJ$10,BI92*BJ$10))</f>
        <v>4</v>
      </c>
      <c r="BK92" s="234" t="n">
        <f aca="false">AZ92+BJ92</f>
        <v>22</v>
      </c>
      <c r="BL92" s="314" t="n">
        <f aca="false">RANK(BK92,BK$92:BK$94,1)</f>
        <v>3</v>
      </c>
      <c r="BM92" s="251" t="str">
        <f aca="false">IF(OR(M92="DNF",V92="DNF",AG92="DNF",AR92="DNF",BC92="DNF",M92="DNC",V92="DNC",AG92="DNC",AR92="DNC",BC92="DNC"),"",P92+Y92+AJ92+AU92+BF92)</f>
        <v/>
      </c>
      <c r="BN92" s="251" t="str">
        <f aca="false">IF(OR(M92="DNF",V92="DNF",AG92="DNF",AR92="DNF",BC92="DNF",M92="DNC",V92="DNC",AG92="DNC",AR92="DNC",BC92="DNC"),"",Q92+Z92+AK92+AV92+BG92)</f>
        <v/>
      </c>
      <c r="BO92" s="244"/>
      <c r="BP92" s="244" t="str">
        <f aca="false">IF(BM92="","",INT(BM92/3600))</f>
        <v/>
      </c>
      <c r="BQ92" s="244" t="str">
        <f aca="false">IF(BM92="","",INT((BM92-(BP92*3600))/60))</f>
        <v/>
      </c>
      <c r="BR92" s="244" t="str">
        <f aca="false">IF(BM92="","",BM92-(BP92*3600+BQ92*60))</f>
        <v/>
      </c>
      <c r="BS92" s="244"/>
      <c r="BT92" s="244" t="str">
        <f aca="false">IF(BN92="","",INT(BN92/3600))</f>
        <v/>
      </c>
      <c r="BU92" s="244" t="str">
        <f aca="false">IF(BN92="","",INT((BN92-(BT92*3600))/60))</f>
        <v/>
      </c>
      <c r="BV92" s="244" t="str">
        <f aca="false">IF(BN92="","",BN92-(BT92*3600+BU92*60))</f>
        <v/>
      </c>
    </row>
    <row r="93" customFormat="false" ht="12.75" hidden="false" customHeight="true" outlineLevel="0" collapsed="false">
      <c r="A93" s="223" t="n">
        <v>2</v>
      </c>
      <c r="B93" s="246" t="str">
        <f aca="false">IF(param!B92="","",param!B92)</f>
        <v>SKALVA</v>
      </c>
      <c r="C93" s="246" t="str">
        <f aca="false">IF(param!C92="","",param!C92)</f>
        <v/>
      </c>
      <c r="D93" s="225" t="n">
        <f aca="false">IF(param!D92="","",param!D92)</f>
        <v>270</v>
      </c>
      <c r="E93" s="226" t="str">
        <f aca="false">IF(param!E92="","",param!E92)</f>
        <v>G.K.KALONAITIS</v>
      </c>
      <c r="F93" s="227" t="str">
        <f aca="false">IF(param!F92="","",param!F92)</f>
        <v>j. kap.</v>
      </c>
      <c r="G93" s="223" t="str">
        <f aca="false">IF(param!G92="","",param!G92)</f>
        <v>Jonava</v>
      </c>
      <c r="H93" s="223" t="n">
        <f aca="false">IF(param!H92="","",param!H92)</f>
        <v>3</v>
      </c>
      <c r="I93" s="229" t="n">
        <v>6</v>
      </c>
      <c r="J93" s="291" t="n">
        <f aca="false">IF(param!L92="","",param!L92)</f>
        <v>740.7</v>
      </c>
      <c r="K93" s="291" t="n">
        <f aca="false">IF(param!M92="","",param!M92)</f>
        <v>9.4</v>
      </c>
      <c r="L93" s="292" t="n">
        <v>19</v>
      </c>
      <c r="M93" s="293" t="n">
        <v>6</v>
      </c>
      <c r="N93" s="294" t="n">
        <v>59</v>
      </c>
      <c r="O93" s="313" t="n">
        <f aca="false">IF($K93="",0,ROUND($K93*P$9,0))</f>
        <v>282</v>
      </c>
      <c r="P93" s="245" t="n">
        <f aca="false">IF(L93="",0,IF(P$6=P$7,IF($H93=1,(N93-N$5)+((M93-M$5)*60)+((L93-L$5)*3600),(N93-N$9)+((M93-M$9)*60)+((L93-L$9)*3600)),IF($H93=1,(N93-N$5)+((M93-M$5)*60)+((L93+24-L$5)*3600),(N93-N$9)+((M93-M$9)*60)+((L93+24-L$9)*3600))))</f>
        <v>23519</v>
      </c>
      <c r="Q93" s="295" t="n">
        <f aca="false">IF(P93=0,0,(P93+O93))</f>
        <v>23801</v>
      </c>
      <c r="R93" s="296" t="n">
        <f aca="false">IF(Q93&gt;0,Q93,1000000)</f>
        <v>23801</v>
      </c>
      <c r="S93" s="315" t="n">
        <f aca="false">IF(OR(M93="DNC",M93="DNF"),0,RANK(R93,R$92:R$101,1))</f>
        <v>3</v>
      </c>
      <c r="T93" s="295" t="n">
        <f aca="false">IF(S93="",0,IF(S93=0,(SeptintaGrupe+1)*T$10,S93*T$10))</f>
        <v>3</v>
      </c>
      <c r="U93" s="232" t="n">
        <v>1</v>
      </c>
      <c r="V93" s="233" t="n">
        <v>19</v>
      </c>
      <c r="W93" s="237" t="n">
        <v>35</v>
      </c>
      <c r="X93" s="313" t="n">
        <f aca="false">IF($K93="",0,ROUND($K93*Y$9,0))</f>
        <v>752</v>
      </c>
      <c r="Y93" s="245" t="n">
        <f aca="false">IF(U93="",0,IF(Y$6=Y$7,IF($H93=1,(W93-W$5)+((V93-V$5)*60)+((U93-U$5)*3600),(W93-W$9)+((V93-V$9)*60)+((U93-U$9)*3600)),IF($H93=1,(W93-W$5)+((V93-V$5)*60)+((U93+24-U$5)*3600),(W93-W$9)+((V93-V$9)*60)+((U93+24-U$9)*3600))))</f>
        <v>53975</v>
      </c>
      <c r="Z93" s="295" t="n">
        <f aca="false">IF(Y93=0,0,(Y93+X93))</f>
        <v>54727</v>
      </c>
      <c r="AA93" s="296" t="n">
        <f aca="false">IF(Z93&gt;0,Z93,1000000)</f>
        <v>54727</v>
      </c>
      <c r="AB93" s="315" t="n">
        <f aca="false">IF(OR(V93="DNC",V93="DNF"),0,RANK(AA93,AA$92:AA$101,1))</f>
        <v>1</v>
      </c>
      <c r="AC93" s="295" t="n">
        <f aca="false">IF(AB93="",0,IF(AB93=0,(SeptintaGrupe+1)*AC$10,AB93*AC$10))</f>
        <v>2</v>
      </c>
      <c r="AD93" s="251" t="n">
        <f aca="false">T93+AC93</f>
        <v>5</v>
      </c>
      <c r="AE93" s="314" t="n">
        <f aca="false">RANK(AD93,AD$92:AD$101,1)</f>
        <v>1</v>
      </c>
      <c r="AF93" s="253" t="n">
        <v>21</v>
      </c>
      <c r="AG93" s="254" t="n">
        <v>14</v>
      </c>
      <c r="AH93" s="255" t="n">
        <v>46</v>
      </c>
      <c r="AI93" s="313" t="n">
        <f aca="false">IF($K93="",0,ROUND($K93*AJ$9,0))</f>
        <v>235</v>
      </c>
      <c r="AJ93" s="245" t="n">
        <f aca="false">IF(AF93="",0,IF(AJ$6=AJ$7,IF($H93=1,(AH93-AH$5)+((AG93-AG$5)*60)+((AF93-AF$5)*3600),(AH93-AH$9)+((AG93-AG$9)*60)+((AF93-AF$9)*3600)),IF($H93=1,(AH93-AH$5)+((AG93-AG$5)*60)+((AF93+24-AF$5)*3600),(AH93-AH$9)+((AG93-AG$9)*60)+((AF93+24-AF$9)*3600))))</f>
        <v>39286</v>
      </c>
      <c r="AK93" s="295" t="n">
        <f aca="false">IF(AJ93=0,0,(AJ93+AI93))</f>
        <v>39521</v>
      </c>
      <c r="AL93" s="296" t="n">
        <f aca="false">IF(AK93&gt;0,AK93,1000000)</f>
        <v>39521</v>
      </c>
      <c r="AM93" s="315" t="n">
        <f aca="false">IF(OR(AG93="DNC",AG93="DNF"),0,RANK(AL93,AL$92:AL$101,1))</f>
        <v>2</v>
      </c>
      <c r="AN93" s="295" t="n">
        <f aca="false">IF(AM93="",0,IF(AM93=0,(SeptintaGrupe+1)*AN$10,AM93*AN$10))</f>
        <v>2</v>
      </c>
      <c r="AO93" s="234" t="n">
        <f aca="false">AD93+AN93</f>
        <v>7</v>
      </c>
      <c r="AP93" s="314" t="n">
        <f aca="false">RANK(AO93,AO$92:AO$94,1)</f>
        <v>2</v>
      </c>
      <c r="AQ93" s="239" t="n">
        <v>15</v>
      </c>
      <c r="AR93" s="240" t="n">
        <v>55</v>
      </c>
      <c r="AS93" s="241" t="n">
        <v>31</v>
      </c>
      <c r="AT93" s="313" t="n">
        <f aca="false">IF($K93="",0,ROUND($K93*AU$9,0))</f>
        <v>181</v>
      </c>
      <c r="AU93" s="245" t="n">
        <f aca="false">IF(AQ93="",0,IF(AU$6=AU$7,IF($H93=1,(AS93-AS$5)+((AR93-AR$5)*60)+((AQ93-AQ$5)*3600),(AS93-AS$9)+((AR93-AR$9)*60)+((AQ93-AQ$9)*3600)),IF($H93=1,(AS93-AS$5)+((AR93-AR$5)*60)+((AQ93+24-AQ$5)*3600),(AS93-AS$9)+((AR93-AR$9)*60)+((AQ93+24-AQ$9)*3600))))</f>
        <v>12931</v>
      </c>
      <c r="AV93" s="295" t="n">
        <f aca="false">IF(AU93=0,0,(AU93+AT93))</f>
        <v>13112</v>
      </c>
      <c r="AW93" s="296" t="n">
        <f aca="false">IF(AV93&gt;0,AV93,1000000)</f>
        <v>13112</v>
      </c>
      <c r="AX93" s="315" t="n">
        <f aca="false">IF(OR(AR93="DNC",AR93="DNF"),0,RANK(AW93,AW$92:AW$101,1))</f>
        <v>1</v>
      </c>
      <c r="AY93" s="295" t="n">
        <f aca="false">IF(AX93="",0,IF(AX93=0,(SeptintaGrupe+1)*AY$10,AX93*AY$10))</f>
        <v>1</v>
      </c>
      <c r="AZ93" s="234" t="n">
        <f aca="false">AO93+AY93</f>
        <v>8</v>
      </c>
      <c r="BA93" s="314" t="n">
        <v>2</v>
      </c>
      <c r="BB93" s="264" t="n">
        <v>12</v>
      </c>
      <c r="BC93" s="265" t="n">
        <v>19</v>
      </c>
      <c r="BD93" s="266" t="n">
        <v>13</v>
      </c>
      <c r="BE93" s="313" t="n">
        <f aca="false">IF($K93="",0,ROUND($K93*BF$9,0))</f>
        <v>117</v>
      </c>
      <c r="BF93" s="245" t="n">
        <f aca="false">IF(BB93="",0,IF(BF$6=BF$7,IF($H93=1,(BD93-BD$5)+((BC93-BC$5)*60)+((BB93-BB$5)*3600),(BD93-BD$9)+((BC93-BC$9)*60)+((BB93-BB$9)*3600)),IF($H93=1,(BD93-BD$5)+((BC93-BC$5)*60)+((BB93+24-BB$5)*3600),(BD93-BD$9)+((BC93-BC$9)*60)+((BB93+24-BB$9)*3600))))</f>
        <v>8353</v>
      </c>
      <c r="BG93" s="295" t="n">
        <f aca="false">IF(BF93=0,0,(BF93+BE93))</f>
        <v>8470</v>
      </c>
      <c r="BH93" s="296" t="n">
        <f aca="false">IF(BG93&gt;0,BG93,1000000)</f>
        <v>8470</v>
      </c>
      <c r="BI93" s="315" t="n">
        <f aca="false">IF(OR(BC93="DNC",BC93="DNF"),0,RANK(BH93,BH$92:BH$101,1))</f>
        <v>1</v>
      </c>
      <c r="BJ93" s="295" t="n">
        <f aca="false">IF(BI93="",0,IF(BI93=0,(SeptintaGrupe+1)*BJ$10,BI93*BJ$10))</f>
        <v>1</v>
      </c>
      <c r="BK93" s="234" t="n">
        <f aca="false">AZ93+BJ93</f>
        <v>9</v>
      </c>
      <c r="BL93" s="314" t="n">
        <f aca="false">RANK(BK93,BK$92:BK$94,1)</f>
        <v>1</v>
      </c>
      <c r="BM93" s="251" t="n">
        <f aca="false">IF(OR(M93="DNF",V93="DNF",AG93="DNF",AR93="DNF",BC93="DNF",M93="DNC",V93="DNC",AG93="DNC",AR93="DNC",BC93="DNC"),"",P93+Y93+AJ93+AU93+BF93)</f>
        <v>138064</v>
      </c>
      <c r="BN93" s="234" t="n">
        <f aca="false">IF(OR(M93="DNF",V93="DNF",AG93="DNF",AR93="DNF",BC93="DNF",M93="DNC",V93="DNC",AG93="DNC",AR93="DNC",BC93="DNC"),"",Q93+Z93+AK93+AV93+BG93)</f>
        <v>139631</v>
      </c>
      <c r="BO93" s="244"/>
      <c r="BP93" s="244" t="n">
        <f aca="false">IF(BM93="","",INT(BM93/3600))</f>
        <v>38</v>
      </c>
      <c r="BQ93" s="244" t="n">
        <f aca="false">IF(BM93="","",INT((BM93-(BP93*3600))/60))</f>
        <v>21</v>
      </c>
      <c r="BR93" s="244" t="n">
        <f aca="false">IF(BM93="","",BM93-(BP93*3600+BQ93*60))</f>
        <v>4</v>
      </c>
      <c r="BS93" s="244"/>
      <c r="BT93" s="244" t="n">
        <f aca="false">IF(BN93="","",INT(BN93/3600))</f>
        <v>38</v>
      </c>
      <c r="BU93" s="244" t="n">
        <f aca="false">IF(BN93="","",INT((BN93-(BT93*3600))/60))</f>
        <v>47</v>
      </c>
      <c r="BV93" s="244" t="n">
        <f aca="false">IF(BN93="","",BN93-(BT93*3600+BU93*60))</f>
        <v>11</v>
      </c>
    </row>
    <row r="94" customFormat="false" ht="12.75" hidden="false" customHeight="true" outlineLevel="0" collapsed="false">
      <c r="A94" s="223" t="n">
        <v>3</v>
      </c>
      <c r="B94" s="246" t="str">
        <f aca="false">IF(param!B93="","",param!B93)</f>
        <v>ALTER EGO</v>
      </c>
      <c r="C94" s="246" t="str">
        <f aca="false">IF(param!C93="","",param!C93)</f>
        <v/>
      </c>
      <c r="D94" s="225" t="n">
        <f aca="false">IF(param!D93="","",param!D93)</f>
        <v>646</v>
      </c>
      <c r="E94" s="226" t="str">
        <f aca="false">IF(param!E93="","",param!E93)</f>
        <v>V.BESTAUSKAS</v>
      </c>
      <c r="F94" s="227" t="str">
        <f aca="false">IF(param!F93="","",param!F93)</f>
        <v>I e.v.</v>
      </c>
      <c r="G94" s="223" t="str">
        <f aca="false">IF(param!G93="","",param!G93)</f>
        <v>Klaipėda</v>
      </c>
      <c r="H94" s="223" t="n">
        <f aca="false">IF(param!H93="","",param!H93)</f>
        <v>3</v>
      </c>
      <c r="I94" s="229" t="n">
        <v>6</v>
      </c>
      <c r="J94" s="291" t="n">
        <f aca="false">IF(param!L93="","",param!L93)</f>
        <v>727.9</v>
      </c>
      <c r="K94" s="291" t="n">
        <f aca="false">IF(param!M93="","",param!M93)</f>
        <v>22.2</v>
      </c>
      <c r="L94" s="292" t="n">
        <v>18</v>
      </c>
      <c r="M94" s="293" t="n">
        <v>19</v>
      </c>
      <c r="N94" s="294" t="n">
        <v>15</v>
      </c>
      <c r="O94" s="313" t="n">
        <f aca="false">IF($K94="",0,ROUND($K94*P$9,0))</f>
        <v>666</v>
      </c>
      <c r="P94" s="245" t="n">
        <f aca="false">IF(L94="",0,IF(P$6=P$7,IF($H94=1,(N94-N$5)+((M94-M$5)*60)+((L94-L$5)*3600),(N94-N$9)+((M94-M$9)*60)+((L94-L$9)*3600)),IF($H94=1,(N94-N$5)+((M94-M$5)*60)+((L94+24-L$5)*3600),(N94-N$9)+((M94-M$9)*60)+((L94+24-L$9)*3600))))</f>
        <v>20655</v>
      </c>
      <c r="Q94" s="295" t="n">
        <f aca="false">IF(P94=0,0,(P94+O94))</f>
        <v>21321</v>
      </c>
      <c r="R94" s="235" t="n">
        <f aca="false">IF(Q94&gt;0,Q94,1000000)</f>
        <v>21321</v>
      </c>
      <c r="S94" s="315" t="n">
        <f aca="false">IF(OR(M94="DNC",M94="DNF"),0,RANK(R94,R$92:R$101,1))</f>
        <v>1</v>
      </c>
      <c r="T94" s="295" t="n">
        <f aca="false">IF(S94="",0,IF(S94=0,(SeptintaGrupe+1)*T$10,S94*T$10))</f>
        <v>1</v>
      </c>
      <c r="U94" s="232" t="n">
        <v>1</v>
      </c>
      <c r="V94" s="233" t="n">
        <v>22</v>
      </c>
      <c r="W94" s="237" t="n">
        <v>9</v>
      </c>
      <c r="X94" s="313" t="n">
        <f aca="false">IF($K94="",0,ROUND($K94*Y$9,0))</f>
        <v>1776</v>
      </c>
      <c r="Y94" s="245" t="n">
        <f aca="false">IF(U94="",0,IF(Y$6=Y$7,IF($H94=1,(W94-W$5)+((V94-V$5)*60)+((U94-U$5)*3600),(W94-W$9)+((V94-V$9)*60)+((U94-U$9)*3600)),IF($H94=1,(W94-W$5)+((V94-V$5)*60)+((U94+24-U$5)*3600),(W94-W$9)+((V94-V$9)*60)+((U94+24-U$9)*3600))))</f>
        <v>54129</v>
      </c>
      <c r="Z94" s="295" t="n">
        <f aca="false">IF(Y94=0,0,(Y94+X94))</f>
        <v>55905</v>
      </c>
      <c r="AA94" s="235" t="n">
        <f aca="false">IF(Z94&gt;0,Z94,1000000)</f>
        <v>55905</v>
      </c>
      <c r="AB94" s="315" t="n">
        <f aca="false">IF(OR(V94="DNC",V94="DNF"),0,RANK(AA94,AA$92:AA$101,1))</f>
        <v>2</v>
      </c>
      <c r="AC94" s="295" t="n">
        <f aca="false">IF(AB94="",0,IF(AB94=0,(SeptintaGrupe+1)*AC$10,AB94*AC$10))</f>
        <v>4</v>
      </c>
      <c r="AD94" s="251" t="n">
        <f aca="false">T94+AC94</f>
        <v>5</v>
      </c>
      <c r="AE94" s="314" t="n">
        <v>2</v>
      </c>
      <c r="AF94" s="253" t="n">
        <v>21</v>
      </c>
      <c r="AG94" s="254" t="n">
        <v>8</v>
      </c>
      <c r="AH94" s="255" t="n">
        <v>45</v>
      </c>
      <c r="AI94" s="313" t="n">
        <f aca="false">IF($K94="",0,ROUND($K94*AJ$9,0))</f>
        <v>555</v>
      </c>
      <c r="AJ94" s="245" t="n">
        <f aca="false">IF(AF94="",0,IF(AJ$6=AJ$7,IF($H94=1,(AH94-AH$5)+((AG94-AG$5)*60)+((AF94-AF$5)*3600),(AH94-AH$9)+((AG94-AG$9)*60)+((AF94-AF$9)*3600)),IF($H94=1,(AH94-AH$5)+((AG94-AG$5)*60)+((AF94+24-AF$5)*3600),(AH94-AH$9)+((AG94-AG$9)*60)+((AF94+24-AF$9)*3600))))</f>
        <v>38925</v>
      </c>
      <c r="AK94" s="295" t="n">
        <f aca="false">IF(AJ94=0,0,(AJ94+AI94))</f>
        <v>39480</v>
      </c>
      <c r="AL94" s="235" t="n">
        <f aca="false">IF(AK94&gt;0,AK94,1000000)</f>
        <v>39480</v>
      </c>
      <c r="AM94" s="315" t="n">
        <f aca="false">IF(OR(AG94="DNC",AG94="DNF"),0,RANK(AL94,AL$92:AL$101,1))</f>
        <v>1</v>
      </c>
      <c r="AN94" s="295" t="n">
        <f aca="false">IF(AM94="",0,IF(AM94=0,(SeptintaGrupe+1)*AN$10,AM94*AN$10))</f>
        <v>1</v>
      </c>
      <c r="AO94" s="234" t="n">
        <f aca="false">AD94+AN94</f>
        <v>6</v>
      </c>
      <c r="AP94" s="314" t="n">
        <f aca="false">RANK(AO94,AO$92:AO$94,1)</f>
        <v>1</v>
      </c>
      <c r="AQ94" s="348" t="n">
        <v>16</v>
      </c>
      <c r="AR94" s="349" t="n">
        <v>5</v>
      </c>
      <c r="AS94" s="350" t="n">
        <v>27</v>
      </c>
      <c r="AT94" s="313" t="n">
        <f aca="false">IF($K94="",0,ROUND($K94*AU$9,0))</f>
        <v>428</v>
      </c>
      <c r="AU94" s="245" t="n">
        <f aca="false">IF(AQ94="",0,IF(AU$6=AU$7,IF($H94=1,(AS94-AS$5)+((AR94-AR$5)*60)+((AQ94-AQ$5)*3600),(AS94-AS$9)+((AR94-AR$9)*60)+((AQ94-AQ$9)*3600)),IF($H94=1,(AS94-AS$5)+((AR94-AR$5)*60)+((AQ94+24-AQ$5)*3600),(AS94-AS$9)+((AR94-AR$9)*60)+((AQ94+24-AQ$9)*3600))))</f>
        <v>13527</v>
      </c>
      <c r="AV94" s="295" t="n">
        <f aca="false">IF(AU94=0,0,(AU94+AT94))</f>
        <v>13955</v>
      </c>
      <c r="AW94" s="235" t="n">
        <f aca="false">IF(AV94&gt;0,AV94,1000000)</f>
        <v>13955</v>
      </c>
      <c r="AX94" s="315" t="n">
        <f aca="false">IF(OR(AR94="DNC",AR94="DNF"),0,RANK(AW94,AW$92:AW$101,1))</f>
        <v>2</v>
      </c>
      <c r="AY94" s="295" t="n">
        <f aca="false">IF(AX94="",0,IF(AX94=0,(SeptintaGrupe+1)*AY$10,AX94*AY$10))</f>
        <v>2</v>
      </c>
      <c r="AZ94" s="234" t="n">
        <f aca="false">AO94+AY94</f>
        <v>8</v>
      </c>
      <c r="BA94" s="314" t="n">
        <f aca="false">RANK(AZ94,AZ$92:AZ$94,1)</f>
        <v>1</v>
      </c>
      <c r="BB94" s="316" t="n">
        <v>12</v>
      </c>
      <c r="BC94" s="317" t="n">
        <v>21</v>
      </c>
      <c r="BD94" s="318" t="n">
        <v>12</v>
      </c>
      <c r="BE94" s="313" t="n">
        <f aca="false">IF($K94="",0,ROUND($K94*BF$9,0))</f>
        <v>275</v>
      </c>
      <c r="BF94" s="245" t="n">
        <f aca="false">IF(BB94="",0,IF(BF$6=BF$7,IF($H94=1,(BD94-BD$5)+((BC94-BC$5)*60)+((BB94-BB$5)*3600),(BD94-BD$9)+((BC94-BC$9)*60)+((BB94-BB$9)*3600)),IF($H94=1,(BD94-BD$5)+((BC94-BC$5)*60)+((BB94+24-BB$5)*3600),(BD94-BD$9)+((BC94-BC$9)*60)+((BB94+24-BB$9)*3600))))</f>
        <v>8472</v>
      </c>
      <c r="BG94" s="295" t="n">
        <f aca="false">IF(BF94=0,0,(BF94+BE94))</f>
        <v>8747</v>
      </c>
      <c r="BH94" s="235" t="n">
        <f aca="false">IF(BG94&gt;0,BG94,1000000)</f>
        <v>8747</v>
      </c>
      <c r="BI94" s="315" t="n">
        <f aca="false">IF(OR(BC94="DNC",BC94="DNF"),0,RANK(BH94,BH$92:BH$101,1))</f>
        <v>2</v>
      </c>
      <c r="BJ94" s="295" t="n">
        <f aca="false">IF(BI94="",0,IF(BI94=0,(SeptintaGrupe+1)*BJ$10,BI94*BJ$10))</f>
        <v>2</v>
      </c>
      <c r="BK94" s="234" t="n">
        <f aca="false">AZ94+BJ94</f>
        <v>10</v>
      </c>
      <c r="BL94" s="314" t="n">
        <f aca="false">RANK(BK94,BK$92:BK$94,1)</f>
        <v>2</v>
      </c>
      <c r="BM94" s="251" t="n">
        <f aca="false">IF(OR(M94="DNF",V94="DNF",AG94="DNF",AR94="DNF",BC94="DNF",M94="DNC",V94="DNC",AG94="DNC",AR94="DNC",BC94="DNC"),"",P94+Y94+AJ94+AU94+BF94)</f>
        <v>135708</v>
      </c>
      <c r="BN94" s="234" t="n">
        <f aca="false">IF(OR(M94="DNF",V94="DNF",AG94="DNF",AR94="DNF",BC94="DNF",M94="DNC",V94="DNC",AG94="DNC",AR94="DNC",BC94="DNC"),"",Q94+Z94+AK94+AV94+BG94)</f>
        <v>139408</v>
      </c>
      <c r="BP94" s="244" t="n">
        <f aca="false">IF(BM94="","",INT(BM94/3600))</f>
        <v>37</v>
      </c>
      <c r="BQ94" s="244" t="n">
        <f aca="false">IF(BM94="","",INT((BM94-(BP94*3600))/60))</f>
        <v>41</v>
      </c>
      <c r="BR94" s="244" t="n">
        <f aca="false">IF(BM94="","",BM94-(BP94*3600+BQ94*60))</f>
        <v>48</v>
      </c>
      <c r="BS94" s="244"/>
      <c r="BT94" s="244" t="n">
        <f aca="false">IF(BN94="","",INT(BN94/3600))</f>
        <v>38</v>
      </c>
      <c r="BU94" s="244" t="n">
        <f aca="false">IF(BN94="","",INT((BN94-(BT94*3600))/60))</f>
        <v>43</v>
      </c>
      <c r="BV94" s="244" t="n">
        <f aca="false">IF(BN94="","",BN94-(BT94*3600+BU94*60))</f>
        <v>28</v>
      </c>
    </row>
    <row r="95" customFormat="false" ht="12.75" hidden="true" customHeight="true" outlineLevel="0" collapsed="false">
      <c r="A95" s="223" t="n">
        <v>4</v>
      </c>
      <c r="B95" s="246" t="str">
        <f aca="false">IF(param!B94="","",param!B94)</f>
        <v/>
      </c>
      <c r="C95" s="246" t="str">
        <f aca="false">IF(param!C94="","",param!C94)</f>
        <v/>
      </c>
      <c r="D95" s="225" t="str">
        <f aca="false">IF(param!D94="","",param!D94)</f>
        <v/>
      </c>
      <c r="E95" s="226" t="str">
        <f aca="false">IF(param!E94="","",param!E94)</f>
        <v/>
      </c>
      <c r="F95" s="227" t="str">
        <f aca="false">IF(param!F94="","",param!F94)</f>
        <v/>
      </c>
      <c r="G95" s="223" t="str">
        <f aca="false">IF(param!G94="","",param!G94)</f>
        <v/>
      </c>
      <c r="H95" s="223" t="n">
        <f aca="false">IF(param!H94="","",param!H94)</f>
        <v>3</v>
      </c>
      <c r="I95" s="229" t="n">
        <v>6</v>
      </c>
      <c r="J95" s="291" t="str">
        <f aca="false">IF(param!L94="","",param!L94)</f>
        <v/>
      </c>
      <c r="K95" s="291" t="str">
        <f aca="false">IF(param!M94="","",param!M94)</f>
        <v/>
      </c>
      <c r="L95" s="292"/>
      <c r="M95" s="293"/>
      <c r="N95" s="294"/>
      <c r="O95" s="313" t="n">
        <f aca="false">IF($K95="",0,ROUND($K95*P$9,0))</f>
        <v>0</v>
      </c>
      <c r="P95" s="245" t="n">
        <f aca="false">IF(L95="",0,IF(P$6=P$7,IF($H95=1,(N95-N$5)+((M95-M$5)*60)+((L95-L$5)*3600),(N95-N$9)+((M95-M$9)*60)+((L95-L$9)*3600)),IF($H95=1,(N95-N$5)+((M95-M$5)*60)+((L95+24-L$5)*3600),(N95-N$9)+((M95-M$9)*60)+((L95+24-L$9)*3600))))</f>
        <v>0</v>
      </c>
      <c r="Q95" s="295" t="n">
        <f aca="false">IF(P95=0,0,(P95+O95))</f>
        <v>0</v>
      </c>
      <c r="R95" s="235" t="n">
        <f aca="false">IF(Q95&gt;0,Q95,1000000)</f>
        <v>1000000</v>
      </c>
      <c r="S95" s="315" t="n">
        <f aca="false">IF(OR(M95="DNC",M95="DNF"),0,RANK(R95,R$92:R$101,1))</f>
        <v>4</v>
      </c>
      <c r="T95" s="295" t="n">
        <f aca="false">IF(S95="",0,IF(S95=0,(SeptintaGrupe+1)*T$10,S95*T$10))</f>
        <v>4</v>
      </c>
      <c r="U95" s="232"/>
      <c r="V95" s="233"/>
      <c r="W95" s="237"/>
      <c r="X95" s="313" t="n">
        <f aca="false">IF($K95="",0,ROUND($K95*Y$9,0))</f>
        <v>0</v>
      </c>
      <c r="Y95" s="245" t="n">
        <f aca="false">IF(U95="",0,IF(Y$6=Y$7,IF($H95=1,(W95-W$5)+((V95-V$5)*60)+((U95-U$5)*3600),(W95-W$9)+((V95-V$9)*60)+((U95-U$9)*3600)),IF($H95=1,(W95-W$5)+((V95-V$5)*60)+((U95+24-U$5)*3600),(W95-W$9)+((V95-V$9)*60)+((U95+24-U$9)*3600))))</f>
        <v>0</v>
      </c>
      <c r="Z95" s="295" t="n">
        <f aca="false">IF(Y95=0,0,(Y95+X95))</f>
        <v>0</v>
      </c>
      <c r="AA95" s="235" t="n">
        <f aca="false">IF(Z95&gt;0,Z95,1000000)</f>
        <v>1000000</v>
      </c>
      <c r="AB95" s="315" t="n">
        <f aca="false">IF(OR(V95="DNC",V95="DNF"),0,RANK(AA95,AA$92:AA$101,1))</f>
        <v>3</v>
      </c>
      <c r="AC95" s="295" t="n">
        <f aca="false">IF(AB95="",0,IF(AB95=0,(SeptintaGrupe+1)*AC$10,AB95*AC$10))</f>
        <v>6</v>
      </c>
      <c r="AD95" s="251" t="n">
        <f aca="false">T95+AC95</f>
        <v>10</v>
      </c>
      <c r="AE95" s="314" t="n">
        <f aca="false">RANK(AD95,AD$92:AD$101,1)</f>
        <v>3</v>
      </c>
      <c r="AF95" s="253"/>
      <c r="AG95" s="254"/>
      <c r="AH95" s="255"/>
      <c r="AI95" s="313" t="n">
        <f aca="false">IF($K95="",0,ROUND($K95*AJ$9,0))</f>
        <v>0</v>
      </c>
      <c r="AJ95" s="245" t="n">
        <f aca="false">IF(AF95="",0,IF(AJ$6=AJ$7,IF($H95=1,(AH95-AH$5)+((AG95-AG$5)*60)+((AF95-AF$5)*3600),(AH95-AH$9)+((AG95-AG$9)*60)+((AF95-AF$9)*3600)),IF($H95=1,(AH95-AH$5)+((AG95-AG$5)*60)+((AF95+24-AF$5)*3600),(AH95-AH$9)+((AG95-AG$9)*60)+((AF95+24-AF$9)*3600))))</f>
        <v>0</v>
      </c>
      <c r="AK95" s="295" t="n">
        <f aca="false">IF(AJ95=0,0,(AJ95+AI95))</f>
        <v>0</v>
      </c>
      <c r="AL95" s="235" t="n">
        <f aca="false">IF(AK95&gt;0,AK95,1000000)</f>
        <v>1000000</v>
      </c>
      <c r="AM95" s="315" t="n">
        <f aca="false">IF(OR(AG95="DNC",AG95="DNF"),0,RANK(AL95,AL$92:AL$101,1))</f>
        <v>3</v>
      </c>
      <c r="AN95" s="295" t="n">
        <f aca="false">IF(AM95="",0,IF(AM95=0,(SeptintaGrupe+1)*AN$10,AM95*AN$10))</f>
        <v>3</v>
      </c>
      <c r="AO95" s="251" t="n">
        <f aca="false">AE95+AN95</f>
        <v>6</v>
      </c>
      <c r="AP95" s="314" t="n">
        <f aca="false">RANK(AO95,AO$92:AO$101,1)</f>
        <v>1</v>
      </c>
      <c r="AT95" s="313" t="n">
        <f aca="false">IF($K95="",0,ROUND($K95*AU$9,0))</f>
        <v>0</v>
      </c>
      <c r="AU95" s="245" t="n">
        <f aca="false">IF(AQ95="",0,IF(AU$6=AU$7,IF($H95=1,(AS95-AS$5)+((AR95-AR$5)*60)+((AQ95-AQ$5)*3600),(AS95-AS$9)+((AR95-AR$9)*60)+((AQ95-AQ$9)*3600)),IF($H95=1,(AS95-AS$5)+((AR95-AR$5)*60)+((AQ95+24-AQ$5)*3600),(AS95-AS$9)+((AR95-AR$9)*60)+((AQ95+24-AQ$9)*3600))))</f>
        <v>0</v>
      </c>
      <c r="AV95" s="295" t="n">
        <f aca="false">IF(AU95=0,0,(AU95+AT95))</f>
        <v>0</v>
      </c>
      <c r="AW95" s="235" t="n">
        <f aca="false">IF(AV95&gt;0,AV95,1000000)</f>
        <v>1000000</v>
      </c>
      <c r="AX95" s="315" t="n">
        <f aca="false">IF(OR(AR95="DNC",AR95="DNF"),0,RANK(AW95,AW$92:AW$101,1))</f>
        <v>3</v>
      </c>
      <c r="AY95" s="295" t="n">
        <f aca="false">IF(AX95="",0,IF(AX95=0,(SeptintaGrupe+1)*AY$10,AX95*AY$10))</f>
        <v>3</v>
      </c>
      <c r="AZ95" s="251" t="n">
        <f aca="false">AP95+AY95</f>
        <v>4</v>
      </c>
      <c r="BA95" s="314" t="n">
        <f aca="false">RANK(AZ95,AZ$92:AZ$101,1)</f>
        <v>1</v>
      </c>
      <c r="BE95" s="313" t="n">
        <f aca="false">IF($K95="",0,ROUND($K95*BF$9,0))</f>
        <v>0</v>
      </c>
      <c r="BF95" s="245" t="n">
        <f aca="false">IF(BB95="",0,IF(BF$6=BF$7,IF($H95=1,(BD95-BD$5)+((BC95-BC$5)*60)+((BB95-BB$5)*3600),(BD95-BD$9)+((BC95-BC$9)*60)+((BB95-BB$9)*3600)),IF($H95=1,(BD95-BD$5)+((BC95-BC$5)*60)+((BB95+24-BB$5)*3600),(BD95-BD$9)+((BC95-BC$9)*60)+((BB95+24-BB$9)*3600))))</f>
        <v>0</v>
      </c>
      <c r="BG95" s="295" t="n">
        <f aca="false">IF(BF95=0,0,(BF95+BE95))</f>
        <v>0</v>
      </c>
      <c r="BH95" s="235" t="n">
        <f aca="false">IF(BG95&gt;0,BG95,1000000)</f>
        <v>1000000</v>
      </c>
      <c r="BI95" s="315" t="n">
        <f aca="false">IF(OR(BC95="DNC",BC95="DNF"),0,RANK(BH95,BH$92:BH$101,1))</f>
        <v>3</v>
      </c>
      <c r="BJ95" s="295" t="n">
        <f aca="false">IF(BI95="",0,IF(BI95=0,(SeptintaGrupe+1)*BJ$10,BI95*BJ$10))</f>
        <v>3</v>
      </c>
      <c r="BK95" s="251" t="n">
        <f aca="false">BA95+BJ95</f>
        <v>4</v>
      </c>
      <c r="BL95" s="314" t="n">
        <f aca="false">RANK(BK95,BK$92:BK$101,1)</f>
        <v>1</v>
      </c>
    </row>
    <row r="96" customFormat="false" ht="12.75" hidden="true" customHeight="true" outlineLevel="0" collapsed="false">
      <c r="A96" s="223" t="n">
        <v>5</v>
      </c>
      <c r="B96" s="256" t="str">
        <f aca="false">IF(param!B95="","",param!B95)</f>
        <v/>
      </c>
      <c r="C96" s="256" t="str">
        <f aca="false">IF(param!C95="","",param!C95)</f>
        <v/>
      </c>
      <c r="D96" s="225" t="str">
        <f aca="false">IF(param!D95="","",param!D95)</f>
        <v/>
      </c>
      <c r="E96" s="226" t="str">
        <f aca="false">IF(param!E95="","",param!E95)</f>
        <v/>
      </c>
      <c r="F96" s="227" t="str">
        <f aca="false">IF(param!F95="","",param!F95)</f>
        <v/>
      </c>
      <c r="G96" s="223" t="str">
        <f aca="false">IF(param!G95="","",param!G95)</f>
        <v/>
      </c>
      <c r="H96" s="223" t="n">
        <f aca="false">IF(param!H95="","",param!H95)</f>
        <v>3</v>
      </c>
      <c r="I96" s="229" t="n">
        <v>6</v>
      </c>
      <c r="J96" s="291" t="str">
        <f aca="false">IF(param!L95="","",param!L95)</f>
        <v/>
      </c>
      <c r="K96" s="291" t="str">
        <f aca="false">IF(param!M95="","",param!M95)</f>
        <v/>
      </c>
      <c r="L96" s="292"/>
      <c r="M96" s="293"/>
      <c r="N96" s="294"/>
      <c r="O96" s="313" t="n">
        <f aca="false">IF($K96="",0,ROUND($K96*P$9,0))</f>
        <v>0</v>
      </c>
      <c r="P96" s="245" t="n">
        <f aca="false">IF(L96="",0,IF(P$6=P$7,IF($H96=1,(N96-N$5)+((M96-M$5)*60)+((L96-L$5)*3600),(N96-N$9)+((M96-M$9)*60)+((L96-L$9)*3600)),IF($H96=1,(N96-N$5)+((M96-M$5)*60)+((L96+24-L$5)*3600),(N96-N$9)+((M96-M$9)*60)+((L96+24-L$9)*3600))))</f>
        <v>0</v>
      </c>
      <c r="Q96" s="295" t="n">
        <f aca="false">IF(P96=0,0,(P96+O96))</f>
        <v>0</v>
      </c>
      <c r="R96" s="235" t="n">
        <f aca="false">IF(Q96&gt;0,Q96,1000000)</f>
        <v>1000000</v>
      </c>
      <c r="S96" s="315" t="n">
        <f aca="false">IF(OR(M96="DNC",M96="DNF"),0,RANK(R96,R$92:R$101,1))</f>
        <v>4</v>
      </c>
      <c r="T96" s="295" t="n">
        <f aca="false">IF(S96="",0,IF(S96=0,(SeptintaGrupe+1)*T$10,S96*T$10))</f>
        <v>4</v>
      </c>
      <c r="U96" s="232"/>
      <c r="V96" s="233"/>
      <c r="W96" s="237"/>
      <c r="X96" s="313" t="n">
        <f aca="false">IF($K96="",0,ROUND($K96*Y$9,0))</f>
        <v>0</v>
      </c>
      <c r="Y96" s="245" t="n">
        <f aca="false">IF(U96="",0,IF(Y$6=Y$7,IF($H96=1,(W96-W$5)+((V96-V$5)*60)+((U96-U$5)*3600),(W96-W$9)+((V96-V$9)*60)+((U96-U$9)*3600)),IF($H96=1,(W96-W$5)+((V96-V$5)*60)+((U96+24-U$5)*3600),(W96-W$9)+((V96-V$9)*60)+((U96+24-U$9)*3600))))</f>
        <v>0</v>
      </c>
      <c r="Z96" s="295" t="n">
        <f aca="false">IF(Y96=0,0,(Y96+X96))</f>
        <v>0</v>
      </c>
      <c r="AA96" s="235" t="n">
        <f aca="false">IF(Z96&gt;0,Z96,1000000)</f>
        <v>1000000</v>
      </c>
      <c r="AB96" s="315" t="n">
        <f aca="false">IF(OR(V96="DNC",V96="DNF"),0,RANK(AA96,AA$92:AA$101,1))</f>
        <v>3</v>
      </c>
      <c r="AC96" s="295" t="n">
        <f aca="false">IF(AB96="",0,IF(AB96=0,(SeptintaGrupe+1)*AC$10,AB96*AC$10))</f>
        <v>6</v>
      </c>
      <c r="AD96" s="251" t="n">
        <f aca="false">T96+AC96</f>
        <v>10</v>
      </c>
      <c r="AE96" s="314" t="n">
        <f aca="false">RANK(AD96,AD$92:AD$101,1)</f>
        <v>3</v>
      </c>
      <c r="AF96" s="253"/>
      <c r="AG96" s="254"/>
      <c r="AH96" s="255"/>
      <c r="AI96" s="313" t="n">
        <f aca="false">IF($K96="",0,ROUND($K96*AJ$9,0))</f>
        <v>0</v>
      </c>
      <c r="AJ96" s="245" t="n">
        <f aca="false">IF(AF96="",0,IF(AJ$6=AJ$7,IF($H96=1,(AH96-AH$5)+((AG96-AG$5)*60)+((AF96-AF$5)*3600),(AH96-AH$9)+((AG96-AG$9)*60)+((AF96-AF$9)*3600)),IF($H96=1,(AH96-AH$5)+((AG96-AG$5)*60)+((AF96+24-AF$5)*3600),(AH96-AH$9)+((AG96-AG$9)*60)+((AF96+24-AF$9)*3600))))</f>
        <v>0</v>
      </c>
      <c r="AK96" s="295" t="n">
        <f aca="false">IF(AJ96=0,0,(AJ96+AI96))</f>
        <v>0</v>
      </c>
      <c r="AL96" s="235" t="n">
        <f aca="false">IF(AK96&gt;0,AK96,1000000)</f>
        <v>1000000</v>
      </c>
      <c r="AM96" s="315" t="n">
        <f aca="false">IF(OR(AG96="DNC",AG96="DNF"),0,RANK(AL96,AL$92:AL$101,1))</f>
        <v>3</v>
      </c>
      <c r="AN96" s="295" t="n">
        <f aca="false">IF(AM96="",0,IF(AM96=0,(SeptintaGrupe+1)*AN$10,AM96*AN$10))</f>
        <v>3</v>
      </c>
      <c r="AO96" s="251" t="n">
        <f aca="false">AE96+AN96</f>
        <v>6</v>
      </c>
      <c r="AP96" s="314" t="n">
        <f aca="false">RANK(AO96,AO$92:AO$101,1)</f>
        <v>1</v>
      </c>
      <c r="AT96" s="313" t="n">
        <f aca="false">IF($K96="",0,ROUND($K96*AU$9,0))</f>
        <v>0</v>
      </c>
      <c r="AU96" s="245" t="n">
        <f aca="false">IF(AQ96="",0,IF(AU$6=AU$7,IF($H96=1,(AS96-AS$5)+((AR96-AR$5)*60)+((AQ96-AQ$5)*3600),(AS96-AS$9)+((AR96-AR$9)*60)+((AQ96-AQ$9)*3600)),IF($H96=1,(AS96-AS$5)+((AR96-AR$5)*60)+((AQ96+24-AQ$5)*3600),(AS96-AS$9)+((AR96-AR$9)*60)+((AQ96+24-AQ$9)*3600))))</f>
        <v>0</v>
      </c>
      <c r="AV96" s="295" t="n">
        <f aca="false">IF(AU96=0,0,(AU96+AT96))</f>
        <v>0</v>
      </c>
      <c r="AW96" s="235" t="n">
        <f aca="false">IF(AV96&gt;0,AV96,1000000)</f>
        <v>1000000</v>
      </c>
      <c r="AX96" s="315" t="n">
        <f aca="false">IF(OR(AR96="DNC",AR96="DNF"),0,RANK(AW96,AW$92:AW$101,1))</f>
        <v>3</v>
      </c>
      <c r="AY96" s="295" t="n">
        <f aca="false">IF(AX96="",0,IF(AX96=0,(SeptintaGrupe+1)*AY$10,AX96*AY$10))</f>
        <v>3</v>
      </c>
      <c r="AZ96" s="251" t="n">
        <f aca="false">AP96+AY96</f>
        <v>4</v>
      </c>
      <c r="BA96" s="314" t="n">
        <f aca="false">RANK(AZ96,AZ$92:AZ$101,1)</f>
        <v>1</v>
      </c>
      <c r="BE96" s="313" t="n">
        <f aca="false">IF($K96="",0,ROUND($K96*BF$9,0))</f>
        <v>0</v>
      </c>
      <c r="BF96" s="245" t="n">
        <f aca="false">IF(BB96="",0,IF(BF$6=BF$7,IF($H96=1,(BD96-BD$5)+((BC96-BC$5)*60)+((BB96-BB$5)*3600),(BD96-BD$9)+((BC96-BC$9)*60)+((BB96-BB$9)*3600)),IF($H96=1,(BD96-BD$5)+((BC96-BC$5)*60)+((BB96+24-BB$5)*3600),(BD96-BD$9)+((BC96-BC$9)*60)+((BB96+24-BB$9)*3600))))</f>
        <v>0</v>
      </c>
      <c r="BG96" s="295" t="n">
        <f aca="false">IF(BF96=0,0,(BF96+BE96))</f>
        <v>0</v>
      </c>
      <c r="BH96" s="235" t="n">
        <f aca="false">IF(BG96&gt;0,BG96,1000000)</f>
        <v>1000000</v>
      </c>
      <c r="BI96" s="315" t="n">
        <f aca="false">IF(OR(BC96="DNC",BC96="DNF"),0,RANK(BH96,BH$92:BH$101,1))</f>
        <v>3</v>
      </c>
      <c r="BJ96" s="295" t="n">
        <f aca="false">IF(BI96="",0,IF(BI96=0,(SeptintaGrupe+1)*BJ$10,BI96*BJ$10))</f>
        <v>3</v>
      </c>
      <c r="BK96" s="251" t="n">
        <f aca="false">BA96+BJ96</f>
        <v>4</v>
      </c>
      <c r="BL96" s="314" t="n">
        <f aca="false">RANK(BK96,BK$92:BK$101,1)</f>
        <v>1</v>
      </c>
    </row>
    <row r="97" customFormat="false" ht="12.75" hidden="true" customHeight="true" outlineLevel="0" collapsed="false">
      <c r="A97" s="223" t="n">
        <v>6</v>
      </c>
      <c r="B97" s="246" t="str">
        <f aca="false">IF(param!B96="","",param!B96)</f>
        <v/>
      </c>
      <c r="C97" s="246" t="str">
        <f aca="false">IF(param!C96="","",param!C96)</f>
        <v/>
      </c>
      <c r="D97" s="225" t="str">
        <f aca="false">IF(param!D96="","",param!D96)</f>
        <v/>
      </c>
      <c r="E97" s="226" t="str">
        <f aca="false">IF(param!E96="","",param!E96)</f>
        <v/>
      </c>
      <c r="F97" s="227" t="str">
        <f aca="false">IF(param!F96="","",param!F96)</f>
        <v/>
      </c>
      <c r="G97" s="223" t="str">
        <f aca="false">IF(param!G96="","",param!G96)</f>
        <v/>
      </c>
      <c r="H97" s="223" t="n">
        <f aca="false">IF(param!H96="","",param!H96)</f>
        <v>3</v>
      </c>
      <c r="I97" s="229" t="n">
        <v>6</v>
      </c>
      <c r="J97" s="291" t="str">
        <f aca="false">IF(param!L96="","",param!L96)</f>
        <v/>
      </c>
      <c r="K97" s="291" t="str">
        <f aca="false">IF(param!M96="","",param!M96)</f>
        <v/>
      </c>
      <c r="L97" s="292"/>
      <c r="M97" s="293"/>
      <c r="N97" s="294"/>
      <c r="O97" s="313" t="n">
        <f aca="false">IF($K97="",0,ROUND($K97*P$9,0))</f>
        <v>0</v>
      </c>
      <c r="P97" s="245" t="n">
        <f aca="false">IF(L97="",0,IF(P$6=P$7,IF($H97=1,(N97-N$5)+((M97-M$5)*60)+((L97-L$5)*3600),(N97-N$9)+((M97-M$9)*60)+((L97-L$9)*3600)),IF($H97=1,(N97-N$5)+((M97-M$5)*60)+((L97+24-L$5)*3600),(N97-N$9)+((M97-M$9)*60)+((L97+24-L$9)*3600))))</f>
        <v>0</v>
      </c>
      <c r="Q97" s="295" t="n">
        <f aca="false">IF(P97=0,0,(P97+O97))</f>
        <v>0</v>
      </c>
      <c r="R97" s="235" t="n">
        <f aca="false">IF(Q97&gt;0,Q97,1000000)</f>
        <v>1000000</v>
      </c>
      <c r="S97" s="315" t="n">
        <f aca="false">IF(OR(M97="DNC",M97="DNF"),0,RANK(R97,R$92:R$101,1))</f>
        <v>4</v>
      </c>
      <c r="T97" s="295" t="n">
        <f aca="false">IF(S97="",0,IF(S97=0,(SeptintaGrupe+1)*T$10,S97*T$10))</f>
        <v>4</v>
      </c>
      <c r="U97" s="232"/>
      <c r="V97" s="233"/>
      <c r="W97" s="237"/>
      <c r="X97" s="313" t="n">
        <f aca="false">IF($K97="",0,ROUND($K97*Y$9,0))</f>
        <v>0</v>
      </c>
      <c r="Y97" s="245" t="n">
        <f aca="false">IF(U97="",0,IF(Y$6=Y$7,IF($H97=1,(W97-W$5)+((V97-V$5)*60)+((U97-U$5)*3600),(W97-W$9)+((V97-V$9)*60)+((U97-U$9)*3600)),IF($H97=1,(W97-W$5)+((V97-V$5)*60)+((U97+24-U$5)*3600),(W97-W$9)+((V97-V$9)*60)+((U97+24-U$9)*3600))))</f>
        <v>0</v>
      </c>
      <c r="Z97" s="295" t="n">
        <f aca="false">IF(Y97=0,0,(Y97+X97))</f>
        <v>0</v>
      </c>
      <c r="AA97" s="235" t="n">
        <f aca="false">IF(Z97&gt;0,Z97,1000000)</f>
        <v>1000000</v>
      </c>
      <c r="AB97" s="315" t="n">
        <f aca="false">IF(OR(V97="DNC",V97="DNF"),0,RANK(AA97,AA$92:AA$101,1))</f>
        <v>3</v>
      </c>
      <c r="AC97" s="295" t="n">
        <f aca="false">IF(AB97="",0,IF(AB97=0,(SeptintaGrupe+1)*AC$10,AB97*AC$10))</f>
        <v>6</v>
      </c>
      <c r="AD97" s="251" t="n">
        <f aca="false">T97+AC97</f>
        <v>10</v>
      </c>
      <c r="AE97" s="314" t="n">
        <f aca="false">RANK(AD97,AD$92:AD$101,1)</f>
        <v>3</v>
      </c>
      <c r="AF97" s="253"/>
      <c r="AG97" s="254"/>
      <c r="AH97" s="255"/>
      <c r="AI97" s="313" t="n">
        <f aca="false">IF($K97="",0,ROUND($K97*AJ$9,0))</f>
        <v>0</v>
      </c>
      <c r="AJ97" s="245" t="n">
        <f aca="false">IF(AF97="",0,IF(AJ$6=AJ$7,IF($H97=1,(AH97-AH$5)+((AG97-AG$5)*60)+((AF97-AF$5)*3600),(AH97-AH$9)+((AG97-AG$9)*60)+((AF97-AF$9)*3600)),IF($H97=1,(AH97-AH$5)+((AG97-AG$5)*60)+((AF97+24-AF$5)*3600),(AH97-AH$9)+((AG97-AG$9)*60)+((AF97+24-AF$9)*3600))))</f>
        <v>0</v>
      </c>
      <c r="AK97" s="295" t="n">
        <f aca="false">IF(AJ97=0,0,(AJ97+AI97))</f>
        <v>0</v>
      </c>
      <c r="AL97" s="235" t="n">
        <f aca="false">IF(AK97&gt;0,AK97,1000000)</f>
        <v>1000000</v>
      </c>
      <c r="AM97" s="315" t="n">
        <f aca="false">IF(OR(AG97="DNC",AG97="DNF"),0,RANK(AL97,AL$92:AL$101,1))</f>
        <v>3</v>
      </c>
      <c r="AN97" s="295" t="n">
        <f aca="false">IF(AM97="",0,IF(AM97=0,(SeptintaGrupe+1)*AN$10,AM97*AN$10))</f>
        <v>3</v>
      </c>
      <c r="AO97" s="251" t="n">
        <f aca="false">AE97+AN97</f>
        <v>6</v>
      </c>
      <c r="AP97" s="314" t="n">
        <f aca="false">RANK(AO97,AO$92:AO$101,1)</f>
        <v>1</v>
      </c>
      <c r="AT97" s="313" t="n">
        <f aca="false">IF($K97="",0,ROUND($K97*AU$9,0))</f>
        <v>0</v>
      </c>
      <c r="AU97" s="245" t="n">
        <f aca="false">IF(AQ97="",0,IF(AU$6=AU$7,IF($H97=1,(AS97-AS$5)+((AR97-AR$5)*60)+((AQ97-AQ$5)*3600),(AS97-AS$9)+((AR97-AR$9)*60)+((AQ97-AQ$9)*3600)),IF($H97=1,(AS97-AS$5)+((AR97-AR$5)*60)+((AQ97+24-AQ$5)*3600),(AS97-AS$9)+((AR97-AR$9)*60)+((AQ97+24-AQ$9)*3600))))</f>
        <v>0</v>
      </c>
      <c r="AV97" s="295" t="n">
        <f aca="false">IF(AU97=0,0,(AU97+AT97))</f>
        <v>0</v>
      </c>
      <c r="AW97" s="235" t="n">
        <f aca="false">IF(AV97&gt;0,AV97,1000000)</f>
        <v>1000000</v>
      </c>
      <c r="AX97" s="315" t="n">
        <f aca="false">IF(OR(AR97="DNC",AR97="DNF"),0,RANK(AW97,AW$92:AW$101,1))</f>
        <v>3</v>
      </c>
      <c r="AY97" s="295" t="n">
        <f aca="false">IF(AX97="",0,IF(AX97=0,(SeptintaGrupe+1)*AY$10,AX97*AY$10))</f>
        <v>3</v>
      </c>
      <c r="AZ97" s="251" t="n">
        <f aca="false">AP97+AY97</f>
        <v>4</v>
      </c>
      <c r="BA97" s="314" t="n">
        <f aca="false">RANK(AZ97,AZ$92:AZ$101,1)</f>
        <v>1</v>
      </c>
      <c r="BE97" s="313" t="n">
        <f aca="false">IF($K97="",0,ROUND($K97*BF$9,0))</f>
        <v>0</v>
      </c>
      <c r="BF97" s="245" t="n">
        <f aca="false">IF(BB97="",0,IF(BF$6=BF$7,IF($H97=1,(BD97-BD$5)+((BC97-BC$5)*60)+((BB97-BB$5)*3600),(BD97-BD$9)+((BC97-BC$9)*60)+((BB97-BB$9)*3600)),IF($H97=1,(BD97-BD$5)+((BC97-BC$5)*60)+((BB97+24-BB$5)*3600),(BD97-BD$9)+((BC97-BC$9)*60)+((BB97+24-BB$9)*3600))))</f>
        <v>0</v>
      </c>
      <c r="BG97" s="295" t="n">
        <f aca="false">IF(BF97=0,0,(BF97+BE97))</f>
        <v>0</v>
      </c>
      <c r="BH97" s="235" t="n">
        <f aca="false">IF(BG97&gt;0,BG97,1000000)</f>
        <v>1000000</v>
      </c>
      <c r="BI97" s="315" t="n">
        <f aca="false">IF(OR(BC97="DNC",BC97="DNF"),0,RANK(BH97,BH$92:BH$101,1))</f>
        <v>3</v>
      </c>
      <c r="BJ97" s="295" t="n">
        <f aca="false">IF(BI97="",0,IF(BI97=0,(SeptintaGrupe+1)*BJ$10,BI97*BJ$10))</f>
        <v>3</v>
      </c>
      <c r="BK97" s="251" t="n">
        <f aca="false">BA97+BJ97</f>
        <v>4</v>
      </c>
      <c r="BL97" s="314" t="n">
        <f aca="false">RANK(BK97,BK$92:BK$101,1)</f>
        <v>1</v>
      </c>
    </row>
    <row r="98" customFormat="false" ht="12.75" hidden="true" customHeight="true" outlineLevel="0" collapsed="false">
      <c r="A98" s="223" t="n">
        <v>7</v>
      </c>
      <c r="B98" s="256" t="str">
        <f aca="false">IF(param!B97="","",param!B97)</f>
        <v/>
      </c>
      <c r="C98" s="256" t="str">
        <f aca="false">IF(param!C97="","",param!C97)</f>
        <v/>
      </c>
      <c r="D98" s="225" t="str">
        <f aca="false">IF(param!D97="","",param!D97)</f>
        <v/>
      </c>
      <c r="E98" s="226" t="str">
        <f aca="false">IF(param!E97="","",param!E97)</f>
        <v/>
      </c>
      <c r="F98" s="227" t="str">
        <f aca="false">IF(param!F97="","",param!F97)</f>
        <v/>
      </c>
      <c r="G98" s="223" t="str">
        <f aca="false">IF(param!G97="","",param!G97)</f>
        <v/>
      </c>
      <c r="H98" s="223" t="n">
        <f aca="false">IF(param!H97="","",param!H97)</f>
        <v>3</v>
      </c>
      <c r="I98" s="229" t="n">
        <v>6</v>
      </c>
      <c r="J98" s="291" t="str">
        <f aca="false">IF(param!L97="","",param!L97)</f>
        <v/>
      </c>
      <c r="K98" s="291" t="str">
        <f aca="false">IF(param!M97="","",param!M97)</f>
        <v/>
      </c>
      <c r="L98" s="292"/>
      <c r="M98" s="293"/>
      <c r="N98" s="294"/>
      <c r="O98" s="313" t="n">
        <f aca="false">IF($K98="",0,ROUND($K98*P$9,0))</f>
        <v>0</v>
      </c>
      <c r="P98" s="245" t="n">
        <f aca="false">IF(L98="",0,IF(P$6=P$7,IF($H98=1,(N98-N$5)+((M98-M$5)*60)+((L98-L$5)*3600),(N98-N$9)+((M98-M$9)*60)+((L98-L$9)*3600)),IF($H98=1,(N98-N$5)+((M98-M$5)*60)+((L98+24-L$5)*3600),(N98-N$9)+((M98-M$9)*60)+((L98+24-L$9)*3600))))</f>
        <v>0</v>
      </c>
      <c r="Q98" s="295" t="n">
        <f aca="false">IF(P98=0,0,(P98+O98))</f>
        <v>0</v>
      </c>
      <c r="R98" s="235" t="n">
        <f aca="false">IF(Q98&gt;0,Q98,1000000)</f>
        <v>1000000</v>
      </c>
      <c r="S98" s="315" t="n">
        <f aca="false">IF(OR(M98="DNC",M98="DNF"),0,RANK(R98,R$92:R$101,1))</f>
        <v>4</v>
      </c>
      <c r="T98" s="295" t="n">
        <f aca="false">IF(S98="",0,IF(S98=0,(SeptintaGrupe+1)*T$10,S98*T$10))</f>
        <v>4</v>
      </c>
      <c r="U98" s="232"/>
      <c r="V98" s="233"/>
      <c r="W98" s="237"/>
      <c r="X98" s="313" t="n">
        <f aca="false">IF($K98="",0,ROUND($K98*Y$9,0))</f>
        <v>0</v>
      </c>
      <c r="Y98" s="245" t="n">
        <f aca="false">IF(U98="",0,IF(Y$6=Y$7,IF($H98=1,(W98-W$5)+((V98-V$5)*60)+((U98-U$5)*3600),(W98-W$9)+((V98-V$9)*60)+((U98-U$9)*3600)),IF($H98=1,(W98-W$5)+((V98-V$5)*60)+((U98+24-U$5)*3600),(W98-W$9)+((V98-V$9)*60)+((U98+24-U$9)*3600))))</f>
        <v>0</v>
      </c>
      <c r="Z98" s="295" t="n">
        <f aca="false">IF(Y98=0,0,(Y98+X98))</f>
        <v>0</v>
      </c>
      <c r="AA98" s="235" t="n">
        <f aca="false">IF(Z98&gt;0,Z98,1000000)</f>
        <v>1000000</v>
      </c>
      <c r="AB98" s="315" t="n">
        <f aca="false">IF(OR(V98="DNC",V98="DNF"),0,RANK(AA98,AA$92:AA$101,1))</f>
        <v>3</v>
      </c>
      <c r="AC98" s="295" t="n">
        <f aca="false">IF(AB98="",0,IF(AB98=0,(SeptintaGrupe+1)*AC$10,AB98*AC$10))</f>
        <v>6</v>
      </c>
      <c r="AD98" s="251" t="n">
        <f aca="false">T98+AC98</f>
        <v>10</v>
      </c>
      <c r="AE98" s="314" t="n">
        <f aca="false">RANK(AD98,AD$92:AD$101,1)</f>
        <v>3</v>
      </c>
      <c r="AF98" s="253"/>
      <c r="AG98" s="254"/>
      <c r="AH98" s="255"/>
      <c r="AI98" s="313" t="n">
        <f aca="false">IF($K98="",0,ROUND($K98*AJ$9,0))</f>
        <v>0</v>
      </c>
      <c r="AJ98" s="245" t="n">
        <f aca="false">IF(AF98="",0,IF(AJ$6=AJ$7,IF($H98=1,(AH98-AH$5)+((AG98-AG$5)*60)+((AF98-AF$5)*3600),(AH98-AH$9)+((AG98-AG$9)*60)+((AF98-AF$9)*3600)),IF($H98=1,(AH98-AH$5)+((AG98-AG$5)*60)+((AF98+24-AF$5)*3600),(AH98-AH$9)+((AG98-AG$9)*60)+((AF98+24-AF$9)*3600))))</f>
        <v>0</v>
      </c>
      <c r="AK98" s="295" t="n">
        <f aca="false">IF(AJ98=0,0,(AJ98+AI98))</f>
        <v>0</v>
      </c>
      <c r="AL98" s="235" t="n">
        <f aca="false">IF(AK98&gt;0,AK98,1000000)</f>
        <v>1000000</v>
      </c>
      <c r="AM98" s="315" t="n">
        <f aca="false">IF(OR(AG98="DNC",AG98="DNF"),0,RANK(AL98,AL$92:AL$101,1))</f>
        <v>3</v>
      </c>
      <c r="AN98" s="295" t="n">
        <f aca="false">IF(AM98="",0,IF(AM98=0,(SeptintaGrupe+1)*AN$10,AM98*AN$10))</f>
        <v>3</v>
      </c>
      <c r="AO98" s="251" t="n">
        <f aca="false">AE98+AN98</f>
        <v>6</v>
      </c>
      <c r="AP98" s="314" t="n">
        <f aca="false">RANK(AO98,AO$92:AO$101,1)</f>
        <v>1</v>
      </c>
      <c r="AT98" s="313" t="n">
        <f aca="false">IF($K98="",0,ROUND($K98*AU$9,0))</f>
        <v>0</v>
      </c>
      <c r="AU98" s="245" t="n">
        <f aca="false">IF(AQ98="",0,IF(AU$6=AU$7,IF($H98=1,(AS98-AS$5)+((AR98-AR$5)*60)+((AQ98-AQ$5)*3600),(AS98-AS$9)+((AR98-AR$9)*60)+((AQ98-AQ$9)*3600)),IF($H98=1,(AS98-AS$5)+((AR98-AR$5)*60)+((AQ98+24-AQ$5)*3600),(AS98-AS$9)+((AR98-AR$9)*60)+((AQ98+24-AQ$9)*3600))))</f>
        <v>0</v>
      </c>
      <c r="AV98" s="295" t="n">
        <f aca="false">IF(AU98=0,0,(AU98+AT98))</f>
        <v>0</v>
      </c>
      <c r="AW98" s="235" t="n">
        <f aca="false">IF(AV98&gt;0,AV98,1000000)</f>
        <v>1000000</v>
      </c>
      <c r="AX98" s="315" t="n">
        <f aca="false">IF(OR(AR98="DNC",AR98="DNF"),0,RANK(AW98,AW$92:AW$101,1))</f>
        <v>3</v>
      </c>
      <c r="AY98" s="295" t="n">
        <f aca="false">IF(AX98="",0,IF(AX98=0,(SeptintaGrupe+1)*AY$10,AX98*AY$10))</f>
        <v>3</v>
      </c>
      <c r="AZ98" s="251" t="n">
        <f aca="false">AP98+AY98</f>
        <v>4</v>
      </c>
      <c r="BA98" s="314" t="n">
        <f aca="false">RANK(AZ98,AZ$92:AZ$101,1)</f>
        <v>1</v>
      </c>
      <c r="BE98" s="313" t="n">
        <f aca="false">IF($K98="",0,ROUND($K98*BF$9,0))</f>
        <v>0</v>
      </c>
      <c r="BF98" s="245" t="n">
        <f aca="false">IF(BB98="",0,IF(BF$6=BF$7,IF($H98=1,(BD98-BD$5)+((BC98-BC$5)*60)+((BB98-BB$5)*3600),(BD98-BD$9)+((BC98-BC$9)*60)+((BB98-BB$9)*3600)),IF($H98=1,(BD98-BD$5)+((BC98-BC$5)*60)+((BB98+24-BB$5)*3600),(BD98-BD$9)+((BC98-BC$9)*60)+((BB98+24-BB$9)*3600))))</f>
        <v>0</v>
      </c>
      <c r="BG98" s="295" t="n">
        <f aca="false">IF(BF98=0,0,(BF98+BE98))</f>
        <v>0</v>
      </c>
      <c r="BH98" s="235" t="n">
        <f aca="false">IF(BG98&gt;0,BG98,1000000)</f>
        <v>1000000</v>
      </c>
      <c r="BI98" s="315" t="n">
        <f aca="false">IF(OR(BC98="DNC",BC98="DNF"),0,RANK(BH98,BH$92:BH$101,1))</f>
        <v>3</v>
      </c>
      <c r="BJ98" s="295" t="n">
        <f aca="false">IF(BI98="",0,IF(BI98=0,(SeptintaGrupe+1)*BJ$10,BI98*BJ$10))</f>
        <v>3</v>
      </c>
      <c r="BK98" s="251" t="n">
        <f aca="false">BA98+BJ98</f>
        <v>4</v>
      </c>
      <c r="BL98" s="314" t="n">
        <f aca="false">RANK(BK98,BK$92:BK$101,1)</f>
        <v>1</v>
      </c>
    </row>
    <row r="99" customFormat="false" ht="12.75" hidden="true" customHeight="true" outlineLevel="0" collapsed="false">
      <c r="A99" s="223" t="n">
        <v>8</v>
      </c>
      <c r="B99" s="246" t="str">
        <f aca="false">IF(param!B98="","",param!B98)</f>
        <v/>
      </c>
      <c r="C99" s="246" t="str">
        <f aca="false">IF(param!C98="","",param!C98)</f>
        <v/>
      </c>
      <c r="D99" s="225" t="str">
        <f aca="false">IF(param!D98="","",param!D98)</f>
        <v/>
      </c>
      <c r="E99" s="226" t="str">
        <f aca="false">IF(param!E98="","",param!E98)</f>
        <v/>
      </c>
      <c r="F99" s="227" t="str">
        <f aca="false">IF(param!F98="","",param!F98)</f>
        <v/>
      </c>
      <c r="G99" s="223" t="str">
        <f aca="false">IF(param!G98="","",param!G98)</f>
        <v/>
      </c>
      <c r="H99" s="223" t="n">
        <f aca="false">IF(param!H98="","",param!H98)</f>
        <v>3</v>
      </c>
      <c r="I99" s="229" t="n">
        <v>6</v>
      </c>
      <c r="J99" s="291" t="str">
        <f aca="false">IF(param!L98="","",param!L98)</f>
        <v/>
      </c>
      <c r="K99" s="291" t="str">
        <f aca="false">IF(param!M98="","",param!M98)</f>
        <v/>
      </c>
      <c r="L99" s="292"/>
      <c r="M99" s="293"/>
      <c r="N99" s="294"/>
      <c r="O99" s="313" t="n">
        <f aca="false">IF($K99="",0,ROUND($K99*P$9,0))</f>
        <v>0</v>
      </c>
      <c r="P99" s="245" t="n">
        <f aca="false">IF(L99="",0,IF(P$6=P$7,IF($H99=1,(N99-N$5)+((M99-M$5)*60)+((L99-L$5)*3600),(N99-N$9)+((M99-M$9)*60)+((L99-L$9)*3600)),IF($H99=1,(N99-N$5)+((M99-M$5)*60)+((L99+24-L$5)*3600),(N99-N$9)+((M99-M$9)*60)+((L99+24-L$9)*3600))))</f>
        <v>0</v>
      </c>
      <c r="Q99" s="295" t="n">
        <f aca="false">IF(P99=0,0,(P99+O99))</f>
        <v>0</v>
      </c>
      <c r="R99" s="235" t="n">
        <f aca="false">IF(Q99&gt;0,Q99,1000000)</f>
        <v>1000000</v>
      </c>
      <c r="S99" s="315" t="n">
        <f aca="false">IF(OR(M99="DNC",M99="DNF"),0,RANK(R99,R$92:R$101,1))</f>
        <v>4</v>
      </c>
      <c r="T99" s="295" t="n">
        <f aca="false">IF(S99="",0,IF(S99=0,(SeptintaGrupe+1)*T$10,S99*T$10))</f>
        <v>4</v>
      </c>
      <c r="U99" s="232"/>
      <c r="V99" s="233"/>
      <c r="W99" s="237"/>
      <c r="X99" s="313" t="n">
        <f aca="false">IF($K99="",0,ROUND($K99*Y$9,0))</f>
        <v>0</v>
      </c>
      <c r="Y99" s="245" t="n">
        <f aca="false">IF(U99="",0,IF(Y$6=Y$7,IF($H99=1,(W99-W$5)+((V99-V$5)*60)+((U99-U$5)*3600),(W99-W$9)+((V99-V$9)*60)+((U99-U$9)*3600)),IF($H99=1,(W99-W$5)+((V99-V$5)*60)+((U99+24-U$5)*3600),(W99-W$9)+((V99-V$9)*60)+((U99+24-U$9)*3600))))</f>
        <v>0</v>
      </c>
      <c r="Z99" s="295" t="n">
        <f aca="false">IF(Y99=0,0,(Y99+X99))</f>
        <v>0</v>
      </c>
      <c r="AA99" s="235" t="n">
        <f aca="false">IF(Z99&gt;0,Z99,1000000)</f>
        <v>1000000</v>
      </c>
      <c r="AB99" s="315" t="n">
        <f aca="false">IF(OR(V99="DNC",V99="DNF"),0,RANK(AA99,AA$92:AA$101,1))</f>
        <v>3</v>
      </c>
      <c r="AC99" s="295" t="n">
        <f aca="false">IF(AB99="",0,IF(AB99=0,(SeptintaGrupe+1)*AC$10,AB99*AC$10))</f>
        <v>6</v>
      </c>
      <c r="AD99" s="251" t="n">
        <f aca="false">T99+AC99</f>
        <v>10</v>
      </c>
      <c r="AE99" s="314" t="n">
        <f aca="false">RANK(AD99,AD$92:AD$101,1)</f>
        <v>3</v>
      </c>
      <c r="AF99" s="253"/>
      <c r="AG99" s="254"/>
      <c r="AH99" s="255"/>
      <c r="AI99" s="313" t="n">
        <f aca="false">IF($K99="",0,ROUND($K99*AJ$9,0))</f>
        <v>0</v>
      </c>
      <c r="AJ99" s="245" t="n">
        <f aca="false">IF(AF99="",0,IF(AJ$6=AJ$7,IF($H99=1,(AH99-AH$5)+((AG99-AG$5)*60)+((AF99-AF$5)*3600),(AH99-AH$9)+((AG99-AG$9)*60)+((AF99-AF$9)*3600)),IF($H99=1,(AH99-AH$5)+((AG99-AG$5)*60)+((AF99+24-AF$5)*3600),(AH99-AH$9)+((AG99-AG$9)*60)+((AF99+24-AF$9)*3600))))</f>
        <v>0</v>
      </c>
      <c r="AK99" s="295" t="n">
        <f aca="false">IF(AJ99=0,0,(AJ99+AI99))</f>
        <v>0</v>
      </c>
      <c r="AL99" s="235" t="n">
        <f aca="false">IF(AK99&gt;0,AK99,1000000)</f>
        <v>1000000</v>
      </c>
      <c r="AM99" s="315" t="n">
        <f aca="false">IF(OR(AG99="DNC",AG99="DNF"),0,RANK(AL99,AL$92:AL$101,1))</f>
        <v>3</v>
      </c>
      <c r="AN99" s="295" t="n">
        <f aca="false">IF(AM99="",0,IF(AM99=0,(SeptintaGrupe+1)*AN$10,AM99*AN$10))</f>
        <v>3</v>
      </c>
      <c r="AO99" s="251" t="n">
        <f aca="false">AE99+AN99</f>
        <v>6</v>
      </c>
      <c r="AP99" s="314" t="n">
        <f aca="false">RANK(AO99,AO$92:AO$101,1)</f>
        <v>1</v>
      </c>
      <c r="AT99" s="313" t="n">
        <f aca="false">IF($K99="",0,ROUND($K99*AU$9,0))</f>
        <v>0</v>
      </c>
      <c r="AU99" s="245" t="n">
        <f aca="false">IF(AQ99="",0,IF(AU$6=AU$7,IF($H99=1,(AS99-AS$5)+((AR99-AR$5)*60)+((AQ99-AQ$5)*3600),(AS99-AS$9)+((AR99-AR$9)*60)+((AQ99-AQ$9)*3600)),IF($H99=1,(AS99-AS$5)+((AR99-AR$5)*60)+((AQ99+24-AQ$5)*3600),(AS99-AS$9)+((AR99-AR$9)*60)+((AQ99+24-AQ$9)*3600))))</f>
        <v>0</v>
      </c>
      <c r="AV99" s="295" t="n">
        <f aca="false">IF(AU99=0,0,(AU99+AT99))</f>
        <v>0</v>
      </c>
      <c r="AW99" s="235" t="n">
        <f aca="false">IF(AV99&gt;0,AV99,1000000)</f>
        <v>1000000</v>
      </c>
      <c r="AX99" s="315" t="n">
        <f aca="false">IF(OR(AR99="DNC",AR99="DNF"),0,RANK(AW99,AW$92:AW$101,1))</f>
        <v>3</v>
      </c>
      <c r="AY99" s="295" t="n">
        <f aca="false">IF(AX99="",0,IF(AX99=0,(SeptintaGrupe+1)*AY$10,AX99*AY$10))</f>
        <v>3</v>
      </c>
      <c r="AZ99" s="251" t="n">
        <f aca="false">AP99+AY99</f>
        <v>4</v>
      </c>
      <c r="BA99" s="314" t="n">
        <f aca="false">RANK(AZ99,AZ$92:AZ$101,1)</f>
        <v>1</v>
      </c>
      <c r="BE99" s="313" t="n">
        <f aca="false">IF($K99="",0,ROUND($K99*BF$9,0))</f>
        <v>0</v>
      </c>
      <c r="BF99" s="245" t="n">
        <f aca="false">IF(BB99="",0,IF(BF$6=BF$7,IF($H99=1,(BD99-BD$5)+((BC99-BC$5)*60)+((BB99-BB$5)*3600),(BD99-BD$9)+((BC99-BC$9)*60)+((BB99-BB$9)*3600)),IF($H99=1,(BD99-BD$5)+((BC99-BC$5)*60)+((BB99+24-BB$5)*3600),(BD99-BD$9)+((BC99-BC$9)*60)+((BB99+24-BB$9)*3600))))</f>
        <v>0</v>
      </c>
      <c r="BG99" s="295" t="n">
        <f aca="false">IF(BF99=0,0,(BF99+BE99))</f>
        <v>0</v>
      </c>
      <c r="BH99" s="235" t="n">
        <f aca="false">IF(BG99&gt;0,BG99,1000000)</f>
        <v>1000000</v>
      </c>
      <c r="BI99" s="315" t="n">
        <f aca="false">IF(OR(BC99="DNC",BC99="DNF"),0,RANK(BH99,BH$92:BH$101,1))</f>
        <v>3</v>
      </c>
      <c r="BJ99" s="295" t="n">
        <f aca="false">IF(BI99="",0,IF(BI99=0,(SeptintaGrupe+1)*BJ$10,BI99*BJ$10))</f>
        <v>3</v>
      </c>
      <c r="BK99" s="251" t="n">
        <f aca="false">BA99+BJ99</f>
        <v>4</v>
      </c>
      <c r="BL99" s="314" t="n">
        <f aca="false">RANK(BK99,BK$92:BK$101,1)</f>
        <v>1</v>
      </c>
    </row>
    <row r="100" customFormat="false" ht="12.75" hidden="true" customHeight="true" outlineLevel="0" collapsed="false">
      <c r="A100" s="223" t="n">
        <v>9</v>
      </c>
      <c r="B100" s="246" t="str">
        <f aca="false">IF(param!B99="","",param!B99)</f>
        <v/>
      </c>
      <c r="C100" s="246" t="str">
        <f aca="false">IF(param!C99="","",param!C99)</f>
        <v/>
      </c>
      <c r="D100" s="225" t="str">
        <f aca="false">IF(param!D99="","",param!D99)</f>
        <v/>
      </c>
      <c r="E100" s="226" t="str">
        <f aca="false">IF(param!E99="","",param!E99)</f>
        <v/>
      </c>
      <c r="F100" s="227" t="str">
        <f aca="false">IF(param!F99="","",param!F99)</f>
        <v/>
      </c>
      <c r="G100" s="223" t="str">
        <f aca="false">IF(param!G99="","",param!G99)</f>
        <v/>
      </c>
      <c r="H100" s="223" t="n">
        <f aca="false">IF(param!H99="","",param!H99)</f>
        <v>3</v>
      </c>
      <c r="I100" s="229" t="n">
        <v>6</v>
      </c>
      <c r="J100" s="291" t="str">
        <f aca="false">IF(param!L99="","",param!L99)</f>
        <v/>
      </c>
      <c r="K100" s="291" t="str">
        <f aca="false">IF(param!M99="","",param!M99)</f>
        <v/>
      </c>
      <c r="L100" s="292"/>
      <c r="M100" s="293"/>
      <c r="N100" s="294"/>
      <c r="O100" s="313" t="n">
        <f aca="false">IF($K100="",0,ROUND($K100*P$9,0))</f>
        <v>0</v>
      </c>
      <c r="P100" s="245" t="n">
        <f aca="false">IF(L100="",0,IF(P$6=P$7,IF($H100=1,(N100-N$5)+((M100-M$5)*60)+((L100-L$5)*3600),(N100-N$9)+((M100-M$9)*60)+((L100-L$9)*3600)),IF($H100=1,(N100-N$5)+((M100-M$5)*60)+((L100+24-L$5)*3600),(N100-N$9)+((M100-M$9)*60)+((L100+24-L$9)*3600))))</f>
        <v>0</v>
      </c>
      <c r="Q100" s="295" t="n">
        <f aca="false">IF(P100=0,0,(P100+O100))</f>
        <v>0</v>
      </c>
      <c r="R100" s="235" t="n">
        <f aca="false">IF(Q100&gt;0,Q100,1000000)</f>
        <v>1000000</v>
      </c>
      <c r="S100" s="315" t="n">
        <f aca="false">IF(OR(M100="DNC",M100="DNF"),0,RANK(R100,R$92:R$101,1))</f>
        <v>4</v>
      </c>
      <c r="T100" s="295" t="n">
        <f aca="false">IF(S100="",0,IF(S100=0,(SeptintaGrupe+1)*T$10,S100*T$10))</f>
        <v>4</v>
      </c>
      <c r="U100" s="232"/>
      <c r="V100" s="233"/>
      <c r="W100" s="237"/>
      <c r="X100" s="313" t="n">
        <f aca="false">IF($K100="",0,ROUND($K100*Y$9,0))</f>
        <v>0</v>
      </c>
      <c r="Y100" s="245" t="n">
        <f aca="false">IF(U100="",0,IF(Y$6=Y$7,IF($H100=1,(W100-W$5)+((V100-V$5)*60)+((U100-U$5)*3600),(W100-W$9)+((V100-V$9)*60)+((U100-U$9)*3600)),IF($H100=1,(W100-W$5)+((V100-V$5)*60)+((U100+24-U$5)*3600),(W100-W$9)+((V100-V$9)*60)+((U100+24-U$9)*3600))))</f>
        <v>0</v>
      </c>
      <c r="Z100" s="295" t="n">
        <f aca="false">IF(Y100=0,0,(Y100+X100))</f>
        <v>0</v>
      </c>
      <c r="AA100" s="235" t="n">
        <f aca="false">IF(Z100&gt;0,Z100,1000000)</f>
        <v>1000000</v>
      </c>
      <c r="AB100" s="315" t="n">
        <f aca="false">IF(OR(V100="DNC",V100="DNF"),0,RANK(AA100,AA$92:AA$101,1))</f>
        <v>3</v>
      </c>
      <c r="AC100" s="295" t="n">
        <f aca="false">IF(AB100="",0,IF(AB100=0,(SeptintaGrupe+1)*AC$10,AB100*AC$10))</f>
        <v>6</v>
      </c>
      <c r="AD100" s="251" t="n">
        <f aca="false">T100+AC100</f>
        <v>10</v>
      </c>
      <c r="AE100" s="314" t="n">
        <f aca="false">RANK(AD100,AD$92:AD$101,1)</f>
        <v>3</v>
      </c>
      <c r="AF100" s="253"/>
      <c r="AG100" s="254"/>
      <c r="AH100" s="255"/>
      <c r="AI100" s="313" t="n">
        <f aca="false">IF($K100="",0,ROUND($K100*AJ$9,0))</f>
        <v>0</v>
      </c>
      <c r="AJ100" s="245" t="n">
        <f aca="false">IF(AF100="",0,IF(AJ$6=AJ$7,IF($H100=1,(AH100-AH$5)+((AG100-AG$5)*60)+((AF100-AF$5)*3600),(AH100-AH$9)+((AG100-AG$9)*60)+((AF100-AF$9)*3600)),IF($H100=1,(AH100-AH$5)+((AG100-AG$5)*60)+((AF100+24-AF$5)*3600),(AH100-AH$9)+((AG100-AG$9)*60)+((AF100+24-AF$9)*3600))))</f>
        <v>0</v>
      </c>
      <c r="AK100" s="295" t="n">
        <f aca="false">IF(AJ100=0,0,(AJ100+AI100))</f>
        <v>0</v>
      </c>
      <c r="AL100" s="235" t="n">
        <f aca="false">IF(AK100&gt;0,AK100,1000000)</f>
        <v>1000000</v>
      </c>
      <c r="AM100" s="315" t="n">
        <f aca="false">IF(OR(AG100="DNC",AG100="DNF"),0,RANK(AL100,AL$92:AL$101,1))</f>
        <v>3</v>
      </c>
      <c r="AN100" s="295" t="n">
        <f aca="false">IF(AM100="",0,IF(AM100=0,(SeptintaGrupe+1)*AN$10,AM100*AN$10))</f>
        <v>3</v>
      </c>
      <c r="AO100" s="251" t="n">
        <f aca="false">AE100+AN100</f>
        <v>6</v>
      </c>
      <c r="AP100" s="314" t="n">
        <f aca="false">RANK(AO100,AO$92:AO$101,1)</f>
        <v>1</v>
      </c>
      <c r="AT100" s="313" t="n">
        <f aca="false">IF($K100="",0,ROUND($K100*AU$9,0))</f>
        <v>0</v>
      </c>
      <c r="AU100" s="245" t="n">
        <f aca="false">IF(AQ100="",0,IF(AU$6=AU$7,IF($H100=1,(AS100-AS$5)+((AR100-AR$5)*60)+((AQ100-AQ$5)*3600),(AS100-AS$9)+((AR100-AR$9)*60)+((AQ100-AQ$9)*3600)),IF($H100=1,(AS100-AS$5)+((AR100-AR$5)*60)+((AQ100+24-AQ$5)*3600),(AS100-AS$9)+((AR100-AR$9)*60)+((AQ100+24-AQ$9)*3600))))</f>
        <v>0</v>
      </c>
      <c r="AV100" s="295" t="n">
        <f aca="false">IF(AU100=0,0,(AU100+AT100))</f>
        <v>0</v>
      </c>
      <c r="AW100" s="235" t="n">
        <f aca="false">IF(AV100&gt;0,AV100,1000000)</f>
        <v>1000000</v>
      </c>
      <c r="AX100" s="315" t="n">
        <f aca="false">IF(OR(AR100="DNC",AR100="DNF"),0,RANK(AW100,AW$92:AW$101,1))</f>
        <v>3</v>
      </c>
      <c r="AY100" s="295" t="n">
        <f aca="false">IF(AX100="",0,IF(AX100=0,(SeptintaGrupe+1)*AY$10,AX100*AY$10))</f>
        <v>3</v>
      </c>
      <c r="AZ100" s="251" t="n">
        <f aca="false">AP100+AY100</f>
        <v>4</v>
      </c>
      <c r="BA100" s="314" t="n">
        <f aca="false">RANK(AZ100,AZ$92:AZ$101,1)</f>
        <v>1</v>
      </c>
      <c r="BE100" s="313" t="n">
        <f aca="false">IF($K100="",0,ROUND($K100*BF$9,0))</f>
        <v>0</v>
      </c>
      <c r="BF100" s="245" t="n">
        <f aca="false">IF(BB100="",0,IF(BF$6=BF$7,IF($H100=1,(BD100-BD$5)+((BC100-BC$5)*60)+((BB100-BB$5)*3600),(BD100-BD$9)+((BC100-BC$9)*60)+((BB100-BB$9)*3600)),IF($H100=1,(BD100-BD$5)+((BC100-BC$5)*60)+((BB100+24-BB$5)*3600),(BD100-BD$9)+((BC100-BC$9)*60)+((BB100+24-BB$9)*3600))))</f>
        <v>0</v>
      </c>
      <c r="BG100" s="295" t="n">
        <f aca="false">IF(BF100=0,0,(BF100+BE100))</f>
        <v>0</v>
      </c>
      <c r="BH100" s="235" t="n">
        <f aca="false">IF(BG100&gt;0,BG100,1000000)</f>
        <v>1000000</v>
      </c>
      <c r="BI100" s="315" t="n">
        <f aca="false">IF(OR(BC100="DNC",BC100="DNF"),0,RANK(BH100,BH$92:BH$101,1))</f>
        <v>3</v>
      </c>
      <c r="BJ100" s="295" t="n">
        <f aca="false">IF(BI100="",0,IF(BI100=0,(SeptintaGrupe+1)*BJ$10,BI100*BJ$10))</f>
        <v>3</v>
      </c>
      <c r="BK100" s="251" t="n">
        <f aca="false">BA100+BJ100</f>
        <v>4</v>
      </c>
      <c r="BL100" s="314" t="n">
        <f aca="false">RANK(BK100,BK$92:BK$101,1)</f>
        <v>1</v>
      </c>
    </row>
    <row r="101" customFormat="false" ht="12.75" hidden="true" customHeight="true" outlineLevel="0" collapsed="false">
      <c r="A101" s="297" t="n">
        <v>10</v>
      </c>
      <c r="B101" s="267" t="str">
        <f aca="false">IF(param!B100="","",param!B100)</f>
        <v/>
      </c>
      <c r="C101" s="267" t="str">
        <f aca="false">IF(param!C100="","",param!C100)</f>
        <v/>
      </c>
      <c r="D101" s="268" t="str">
        <f aca="false">IF(param!D100="","",param!D100)</f>
        <v/>
      </c>
      <c r="E101" s="269" t="str">
        <f aca="false">IF(param!E100="","",param!E100)</f>
        <v/>
      </c>
      <c r="F101" s="270" t="str">
        <f aca="false">IF(param!F100="","",param!F100)</f>
        <v/>
      </c>
      <c r="G101" s="258" t="str">
        <f aca="false">IF(param!G100="","",param!G100)</f>
        <v/>
      </c>
      <c r="H101" s="258" t="n">
        <f aca="false">IF(param!H100="","",param!H100)</f>
        <v>3</v>
      </c>
      <c r="I101" s="260" t="n">
        <v>6</v>
      </c>
      <c r="J101" s="298" t="str">
        <f aca="false">IF(param!L100="","",param!L100)</f>
        <v/>
      </c>
      <c r="K101" s="298" t="str">
        <f aca="false">IF(param!M100="","",param!M100)</f>
        <v/>
      </c>
      <c r="L101" s="299"/>
      <c r="M101" s="300"/>
      <c r="N101" s="301"/>
      <c r="O101" s="303" t="n">
        <f aca="false">IF($K101="",0,ROUND($K101*P$9,0))</f>
        <v>0</v>
      </c>
      <c r="P101" s="297" t="n">
        <f aca="false">IF(L101="",0,IF(P$6=P$7,IF($H101=1,(N101-N$5)+((M101-M$5)*60)+((L101-L$5)*3600),(N101-N$9)+((M101-M$9)*60)+((L101-L$9)*3600)),IF($H101=1,(N101-N$5)+((M101-M$5)*60)+((L101+24-L$5)*3600),(N101-N$9)+((M101-M$9)*60)+((L101+24-L$9)*3600))))</f>
        <v>0</v>
      </c>
      <c r="Q101" s="303" t="n">
        <f aca="false">IF(P101=0,0,(P101+O101))</f>
        <v>0</v>
      </c>
      <c r="R101" s="304" t="n">
        <f aca="false">IF(Q101&gt;0,Q101,1000000)</f>
        <v>1000000</v>
      </c>
      <c r="S101" s="351" t="n">
        <f aca="false">IF(OR(M101="DNC",M101="DNF"),0,RANK(R101,R$92:R$101,1))</f>
        <v>4</v>
      </c>
      <c r="T101" s="302" t="n">
        <f aca="false">IF(S101="",0,IF(S101=0,(SeptintaGrupe+1)*T$10,S101*T$10))</f>
        <v>4</v>
      </c>
      <c r="U101" s="261"/>
      <c r="V101" s="262"/>
      <c r="W101" s="263"/>
      <c r="X101" s="303" t="n">
        <f aca="false">IF($K101="",0,ROUND($K101*Y$9,0))</f>
        <v>0</v>
      </c>
      <c r="Y101" s="297" t="n">
        <f aca="false">IF(U101="",0,IF(Y$6=Y$7,IF($H101=1,(W101-W$5)+((V101-V$5)*60)+((U101-U$5)*3600),(W101-W$9)+((V101-V$9)*60)+((U101-U$9)*3600)),IF($H101=1,(W101-W$5)+((V101-V$5)*60)+((U101+24-U$5)*3600),(W101-W$9)+((V101-V$9)*60)+((U101+24-U$9)*3600))))</f>
        <v>0</v>
      </c>
      <c r="Z101" s="303" t="n">
        <f aca="false">IF(Y101=0,0,(Y101+X101))</f>
        <v>0</v>
      </c>
      <c r="AA101" s="304" t="n">
        <f aca="false">IF(Z101&gt;0,Z101,1000000)</f>
        <v>1000000</v>
      </c>
      <c r="AB101" s="351" t="n">
        <f aca="false">IF(OR(V101="DNC",V101="DNF"),0,RANK(AA101,AA$92:AA$101,1))</f>
        <v>3</v>
      </c>
      <c r="AC101" s="302" t="n">
        <f aca="false">IF(AB101="",0,IF(AB101=0,(SeptintaGrupe+1)*AC$10,AB101*AC$10))</f>
        <v>6</v>
      </c>
      <c r="AD101" s="277" t="n">
        <f aca="false">T101+AC101</f>
        <v>10</v>
      </c>
      <c r="AE101" s="319" t="n">
        <f aca="false">RANK(AD101,AD$92:AD$101,1)</f>
        <v>3</v>
      </c>
      <c r="AF101" s="320"/>
      <c r="AG101" s="321"/>
      <c r="AH101" s="322"/>
      <c r="AI101" s="303" t="n">
        <f aca="false">IF($K101="",0,ROUND($K101*AJ$9,0))</f>
        <v>0</v>
      </c>
      <c r="AJ101" s="297" t="n">
        <f aca="false">IF(AF101="",0,IF(AJ$6=AJ$7,IF($H101=1,(AH101-AH$5)+((AG101-AG$5)*60)+((AF101-AF$5)*3600),(AH101-AH$9)+((AG101-AG$9)*60)+((AF101-AF$9)*3600)),IF($H101=1,(AH101-AH$5)+((AG101-AG$5)*60)+((AF101+24-AF$5)*3600),(AH101-AH$9)+((AG101-AG$9)*60)+((AF101+24-AF$9)*3600))))</f>
        <v>0</v>
      </c>
      <c r="AK101" s="303" t="n">
        <f aca="false">IF(AJ101=0,0,(AJ101+AI101))</f>
        <v>0</v>
      </c>
      <c r="AL101" s="304" t="n">
        <f aca="false">IF(AK101&gt;0,AK101,1000000)</f>
        <v>1000000</v>
      </c>
      <c r="AM101" s="351" t="n">
        <f aca="false">IF(OR(AG101="DNC",AG101="DNF"),0,RANK(AL101,AL$92:AL$101,1))</f>
        <v>3</v>
      </c>
      <c r="AN101" s="302" t="n">
        <f aca="false">IF(AM101="",0,IF(AM101=0,(SeptintaGrupe+1)*AN$10,AM101*AN$10))</f>
        <v>3</v>
      </c>
      <c r="AO101" s="277" t="n">
        <f aca="false">AE101+AN101</f>
        <v>6</v>
      </c>
      <c r="AP101" s="319" t="n">
        <f aca="false">RANK(AO101,AO$92:AO$101,1)</f>
        <v>1</v>
      </c>
      <c r="AT101" s="303" t="n">
        <f aca="false">IF($K101="",0,ROUND($K101*AU$9,0))</f>
        <v>0</v>
      </c>
      <c r="AU101" s="297" t="n">
        <f aca="false">IF(AQ101="",0,IF(AU$6=AU$7,IF($H101=1,(AS101-AS$5)+((AR101-AR$5)*60)+((AQ101-AQ$5)*3600),(AS101-AS$9)+((AR101-AR$9)*60)+((AQ101-AQ$9)*3600)),IF($H101=1,(AS101-AS$5)+((AR101-AR$5)*60)+((AQ101+24-AQ$5)*3600),(AS101-AS$9)+((AR101-AR$9)*60)+((AQ101+24-AQ$9)*3600))))</f>
        <v>0</v>
      </c>
      <c r="AV101" s="303" t="n">
        <f aca="false">IF(AU101=0,0,(AU101+AT101))</f>
        <v>0</v>
      </c>
      <c r="AW101" s="304" t="n">
        <f aca="false">IF(AV101&gt;0,AV101,1000000)</f>
        <v>1000000</v>
      </c>
      <c r="AX101" s="351" t="n">
        <f aca="false">IF(OR(AR101="DNC",AR101="DNF"),0,RANK(AW101,AW$92:AW$101,1))</f>
        <v>3</v>
      </c>
      <c r="AY101" s="302" t="n">
        <f aca="false">IF(AX101="",0,IF(AX101=0,(SeptintaGrupe+1)*AY$10,AX101*AY$10))</f>
        <v>3</v>
      </c>
      <c r="AZ101" s="277" t="n">
        <f aca="false">AP101+AY101</f>
        <v>4</v>
      </c>
      <c r="BA101" s="319" t="n">
        <f aca="false">RANK(AZ101,AZ$92:AZ$101,1)</f>
        <v>1</v>
      </c>
      <c r="BE101" s="303" t="n">
        <f aca="false">IF($K101="",0,ROUND($K101*BF$9,0))</f>
        <v>0</v>
      </c>
      <c r="BF101" s="297" t="n">
        <f aca="false">IF(BB101="",0,IF(BF$6=BF$7,IF($H101=1,(BD101-BD$5)+((BC101-BC$5)*60)+((BB101-BB$5)*3600),(BD101-BD$9)+((BC101-BC$9)*60)+((BB101-BB$9)*3600)),IF($H101=1,(BD101-BD$5)+((BC101-BC$5)*60)+((BB101+24-BB$5)*3600),(BD101-BD$9)+((BC101-BC$9)*60)+((BB101+24-BB$9)*3600))))</f>
        <v>0</v>
      </c>
      <c r="BG101" s="303" t="n">
        <f aca="false">IF(BF101=0,0,(BF101+BE101))</f>
        <v>0</v>
      </c>
      <c r="BH101" s="304" t="n">
        <f aca="false">IF(BG101&gt;0,BG101,1000000)</f>
        <v>1000000</v>
      </c>
      <c r="BI101" s="351" t="n">
        <f aca="false">IF(OR(BC101="DNC",BC101="DNF"),0,RANK(BH101,BH$92:BH$101,1))</f>
        <v>3</v>
      </c>
      <c r="BJ101" s="302" t="n">
        <f aca="false">IF(BI101="",0,IF(BI101=0,(SeptintaGrupe+1)*BJ$10,BI101*BJ$10))</f>
        <v>3</v>
      </c>
      <c r="BK101" s="277" t="n">
        <f aca="false">BA101+BJ101</f>
        <v>4</v>
      </c>
      <c r="BL101" s="319" t="n">
        <f aca="false">RANK(BK101,BK$92:BK$101,1)</f>
        <v>1</v>
      </c>
    </row>
    <row r="102" customFormat="false" ht="20.25" hidden="false" customHeight="false" outlineLevel="0" collapsed="false">
      <c r="A102" s="207" t="s">
        <v>92</v>
      </c>
      <c r="B102" s="208"/>
      <c r="C102" s="209" t="n">
        <f aca="false">COUNT(D103:D112)</f>
        <v>4</v>
      </c>
      <c r="D102" s="210"/>
      <c r="E102" s="208"/>
      <c r="F102" s="211"/>
      <c r="G102" s="211"/>
      <c r="H102" s="325"/>
      <c r="I102" s="326"/>
      <c r="J102" s="327"/>
      <c r="K102" s="327"/>
      <c r="L102" s="325"/>
      <c r="M102" s="325"/>
      <c r="N102" s="325"/>
      <c r="O102" s="328"/>
      <c r="P102" s="325"/>
      <c r="Q102" s="328"/>
      <c r="R102" s="329"/>
      <c r="S102" s="211"/>
      <c r="T102" s="328"/>
      <c r="U102" s="325"/>
      <c r="V102" s="325"/>
      <c r="W102" s="325"/>
      <c r="X102" s="328"/>
      <c r="Y102" s="325"/>
      <c r="Z102" s="328"/>
      <c r="AA102" s="329"/>
      <c r="AB102" s="211"/>
      <c r="AC102" s="328"/>
      <c r="AD102" s="328"/>
      <c r="AE102" s="325"/>
      <c r="AF102" s="325"/>
      <c r="AG102" s="325"/>
      <c r="AH102" s="325"/>
      <c r="AI102" s="328"/>
      <c r="AJ102" s="325"/>
      <c r="AK102" s="328"/>
      <c r="AL102" s="329"/>
      <c r="AM102" s="211"/>
      <c r="AN102" s="328"/>
      <c r="AO102" s="328"/>
      <c r="AP102" s="325"/>
      <c r="AQ102" s="325"/>
      <c r="AR102" s="325"/>
      <c r="AS102" s="325"/>
      <c r="AT102" s="328"/>
      <c r="AU102" s="325"/>
      <c r="AV102" s="328"/>
      <c r="AW102" s="329"/>
      <c r="AX102" s="211"/>
      <c r="AY102" s="328"/>
      <c r="AZ102" s="328"/>
      <c r="BA102" s="325"/>
      <c r="BB102" s="325"/>
      <c r="BC102" s="325"/>
      <c r="BD102" s="325"/>
      <c r="BE102" s="328"/>
      <c r="BF102" s="325"/>
      <c r="BG102" s="328"/>
      <c r="BH102" s="329"/>
      <c r="BI102" s="211"/>
      <c r="BJ102" s="328"/>
      <c r="BK102" s="328"/>
      <c r="BL102" s="325"/>
      <c r="BM102" s="328"/>
      <c r="BN102" s="328"/>
    </row>
    <row r="103" customFormat="false" ht="12.75" hidden="false" customHeight="true" outlineLevel="0" collapsed="false">
      <c r="A103" s="297" t="n">
        <v>1</v>
      </c>
      <c r="B103" s="256" t="str">
        <f aca="false">IF(param!B102="","",param!B102)</f>
        <v>STROLLAWAY</v>
      </c>
      <c r="C103" s="256" t="str">
        <f aca="false">IF(param!C102="","",param!C102)</f>
        <v/>
      </c>
      <c r="D103" s="352" t="n">
        <f aca="false">IF(param!D102="","",param!D102)</f>
        <v>1</v>
      </c>
      <c r="E103" s="226" t="str">
        <f aca="false">IF(param!E102="","",param!E102)</f>
        <v>P.E.KOVAS</v>
      </c>
      <c r="F103" s="308" t="str">
        <f aca="false">IF(param!F102="","",param!F102)</f>
        <v>j. kap.</v>
      </c>
      <c r="G103" s="245" t="str">
        <f aca="false">IF(param!G102="","",param!G102)</f>
        <v>UK</v>
      </c>
      <c r="H103" s="245" t="n">
        <f aca="false">IF(param!H102="","",param!H102)</f>
        <v>3</v>
      </c>
      <c r="I103" s="248" t="n">
        <v>6</v>
      </c>
      <c r="J103" s="309" t="str">
        <f aca="false">IF(param!L102="","",param!L102)</f>
        <v/>
      </c>
      <c r="K103" s="309" t="str">
        <f aca="false">IF(param!M102="","",param!M102)</f>
        <v/>
      </c>
      <c r="L103" s="310"/>
      <c r="M103" s="311" t="s">
        <v>83</v>
      </c>
      <c r="N103" s="312"/>
      <c r="O103" s="313" t="n">
        <f aca="false">IF($K103="",0,ROUND($K103*P$9,0))</f>
        <v>0</v>
      </c>
      <c r="P103" s="245" t="n">
        <f aca="false">IF(L103="",0,IF(P$6=P$7,IF($H103=1,(N103-N$5)+((M103-M$5)*60)+((L103-L$5)*3600),(N103-N$9)+((M103-M$9)*60)+((L103-L$9)*3600)),IF($H103=1,(N103-N$5)+((M103-M$5)*60)+((L103+24-L$5)*3600),(N103-N$9)+((M103-M$9)*60)+((L103+24-L$9)*3600))))</f>
        <v>0</v>
      </c>
      <c r="Q103" s="313" t="n">
        <f aca="false">IF(P103=0,0,(P103+O103))</f>
        <v>0</v>
      </c>
      <c r="R103" s="296" t="n">
        <f aca="false">IF(Q103&gt;0,Q103,1000000)</f>
        <v>1000000</v>
      </c>
      <c r="S103" s="236" t="n">
        <f aca="false">IF(OR(M103="DNC",M103="DNF"),0,RANK(R103,R$103:R$112,1))</f>
        <v>0</v>
      </c>
      <c r="T103" s="313" t="n">
        <f aca="false">IF(S103="",0,IF(S103=0,(AstuntaGrupe+1)*T$10,S103*T$10))</f>
        <v>5</v>
      </c>
      <c r="U103" s="353"/>
      <c r="V103" s="354" t="s">
        <v>84</v>
      </c>
      <c r="W103" s="355"/>
      <c r="X103" s="313" t="n">
        <f aca="false">IF($K103="",0,ROUND($K103*Y$9,0))</f>
        <v>0</v>
      </c>
      <c r="Y103" s="245" t="n">
        <f aca="false">IF(U103="",0,IF(Y$6=Y$7,IF($H103=1,(W103-W$5)+((V103-V$5)*60)+((U103-U$5)*3600),(W103-W$9)+((V103-V$9)*60)+((U103-U$9)*3600)),IF($H103=1,(W103-W$5)+((V103-V$5)*60)+((U103+24-U$5)*3600),(W103-W$9)+((V103-V$9)*60)+((U103+24-U$9)*3600))))</f>
        <v>0</v>
      </c>
      <c r="Z103" s="313" t="n">
        <f aca="false">IF(Y103=0,0,(Y103+X103))</f>
        <v>0</v>
      </c>
      <c r="AA103" s="296" t="n">
        <f aca="false">IF(Z103&gt;0,Z103,1000000)</f>
        <v>1000000</v>
      </c>
      <c r="AB103" s="236" t="n">
        <f aca="false">IF(OR(V103="DNC",V103="DNF"),0,RANK(AA103,AA$103:AA$112,1))</f>
        <v>0</v>
      </c>
      <c r="AC103" s="313" t="n">
        <f aca="false">IF(AB103="",0,IF(AB103=0,(AstuntaGrupe+1)*AC$10,AB103*AC$10))</f>
        <v>10</v>
      </c>
      <c r="AD103" s="251" t="n">
        <f aca="false">T103+AC103</f>
        <v>15</v>
      </c>
      <c r="AE103" s="314" t="n">
        <v>3</v>
      </c>
      <c r="AF103" s="356"/>
      <c r="AG103" s="357" t="s">
        <v>84</v>
      </c>
      <c r="AH103" s="358"/>
      <c r="AI103" s="313" t="n">
        <f aca="false">IF($K103="",0,ROUND($K103*AJ$9,0))</f>
        <v>0</v>
      </c>
      <c r="AJ103" s="245" t="n">
        <f aca="false">IF(AF103="",0,IF(AJ$6=AJ$7,IF($H103=1,(AH103-AH$5)+((AG103-AG$5)*60)+((AF103-AF$5)*3600),(AH103-AH$9)+((AG103-AG$9)*60)+((AF103-AF$9)*3600)),IF($H103=1,(AH103-AH$5)+((AG103-AG$5)*60)+((AF103+24-AF$5)*3600),(AH103-AH$9)+((AG103-AG$9)*60)+((AF103+24-AF$9)*3600))))</f>
        <v>0</v>
      </c>
      <c r="AK103" s="313" t="n">
        <f aca="false">IF(AJ103=0,0,(AJ103+AI103))</f>
        <v>0</v>
      </c>
      <c r="AL103" s="296" t="n">
        <f aca="false">IF(AK103&gt;0,AK103,1000000)</f>
        <v>1000000</v>
      </c>
      <c r="AM103" s="236" t="n">
        <f aca="false">IF(OR(AG103="DNC",AG103="DNF"),0,RANK(AL103,AL$103:AL$112,1))</f>
        <v>0</v>
      </c>
      <c r="AN103" s="313" t="n">
        <f aca="false">IF(AM103="",0,IF(AM103=0,(AstuntaGrupe+1)*AN$10,AM103*AN$10))</f>
        <v>5</v>
      </c>
      <c r="AO103" s="234" t="n">
        <f aca="false">AD103+AN103</f>
        <v>20</v>
      </c>
      <c r="AP103" s="314" t="n">
        <f aca="false">RANK(AO103,AO$103:AO$112,1)</f>
        <v>4</v>
      </c>
      <c r="AQ103" s="320"/>
      <c r="AR103" s="321" t="s">
        <v>84</v>
      </c>
      <c r="AS103" s="322"/>
      <c r="AT103" s="313" t="n">
        <f aca="false">IF($K103="",0,ROUND($K103*AU$9,0))</f>
        <v>0</v>
      </c>
      <c r="AU103" s="245" t="n">
        <f aca="false">IF(AQ103="",0,IF(AU$6=AU$7,IF($H103=1,(AS103-AS$5)+((AR103-AR$5)*60)+((AQ103-AQ$5)*3600),(AS103-AS$9)+((AR103-AR$9)*60)+((AQ103-AQ$9)*3600)),IF($H103=1,(AS103-AS$5)+((AR103-AR$5)*60)+((AQ103+24-AQ$5)*3600),(AS103-AS$9)+((AR103-AR$9)*60)+((AQ103+24-AQ$9)*3600))))</f>
        <v>0</v>
      </c>
      <c r="AV103" s="313" t="n">
        <f aca="false">IF(AU103=0,0,(AU103+AT103))</f>
        <v>0</v>
      </c>
      <c r="AW103" s="296" t="n">
        <f aca="false">IF(AV103&gt;0,AV103,1000000)</f>
        <v>1000000</v>
      </c>
      <c r="AX103" s="236" t="n">
        <f aca="false">IF(OR(AR103="DNC",AR103="DNF"),0,RANK(AW103,AW$103:AW$112,1))</f>
        <v>0</v>
      </c>
      <c r="AY103" s="313" t="n">
        <f aca="false">IF(AX103="",0,IF(AX103=0,(AstuntaGrupe+1)*AY$10,AX103*AY$10))</f>
        <v>5</v>
      </c>
      <c r="AZ103" s="234" t="n">
        <f aca="false">AO103+AY103</f>
        <v>25</v>
      </c>
      <c r="BA103" s="314" t="n">
        <f aca="false">RANK(AZ103,AZ$103:AZ$112,1)</f>
        <v>4</v>
      </c>
      <c r="BB103" s="320"/>
      <c r="BC103" s="321" t="s">
        <v>84</v>
      </c>
      <c r="BD103" s="322"/>
      <c r="BE103" s="313" t="n">
        <f aca="false">IF($K103="",0,ROUND($K103*BF$9,0))</f>
        <v>0</v>
      </c>
      <c r="BF103" s="245" t="n">
        <f aca="false">IF(BB103="",0,IF(BF$6=BF$7,IF($H103=1,(BD103-BD$5)+((BC103-BC$5)*60)+((BB103-BB$5)*3600),(BD103-BD$9)+((BC103-BC$9)*60)+((BB103-BB$9)*3600)),IF($H103=1,(BD103-BD$5)+((BC103-BC$5)*60)+((BB103+24-BB$5)*3600),(BD103-BD$9)+((BC103-BC$9)*60)+((BB103+24-BB$9)*3600))))</f>
        <v>0</v>
      </c>
      <c r="BG103" s="313" t="n">
        <f aca="false">IF(BF103=0,0,(BF103+BE103))</f>
        <v>0</v>
      </c>
      <c r="BH103" s="296" t="n">
        <f aca="false">IF(BG103&gt;0,BG103,1000000)</f>
        <v>1000000</v>
      </c>
      <c r="BI103" s="236" t="n">
        <f aca="false">IF(OR(BC103="DNC",BC103="DNF"),0,RANK(BH103,BH$103:BH$112,1))</f>
        <v>0</v>
      </c>
      <c r="BJ103" s="313" t="n">
        <f aca="false">IF(BI103="",0,IF(BI103=0,(AstuntaGrupe+1)*BJ$10,BI103*BJ$10))</f>
        <v>5</v>
      </c>
      <c r="BK103" s="234" t="n">
        <f aca="false">AZ103+BJ103</f>
        <v>30</v>
      </c>
      <c r="BL103" s="314" t="n">
        <f aca="false">RANK(BK103,BK$103:BK$112,1)</f>
        <v>4</v>
      </c>
      <c r="BM103" s="251" t="str">
        <f aca="false">IF(OR(M103="DNF",V103="DNF",AG103="DNF",AR103="DNF",BC103="DNF",M103="DNC",V103="DNC",AG103="DNC",AR103="DNC",BC103="DNC"),"",P103+Y103+AJ103+AU103+BF103)</f>
        <v/>
      </c>
      <c r="BN103" s="234" t="str">
        <f aca="false">IF(OR(M103="DNF",V103="DNF",AG103="DNF",AR103="DNF",BC103="DNF",M103="DNC",V103="DNC",AG103="DNC",AR103="DNC",BC103="DNC"),"",Q103+Z103+AK103+AV103+BG103)</f>
        <v/>
      </c>
      <c r="BO103" s="244"/>
      <c r="BP103" s="244" t="str">
        <f aca="false">IF(BM103="","",INT(BM103/3600))</f>
        <v/>
      </c>
      <c r="BQ103" s="244" t="str">
        <f aca="false">IF(BM103="","",INT((BM103-(BP103*3600))/60))</f>
        <v/>
      </c>
      <c r="BR103" s="244" t="str">
        <f aca="false">IF(BM103="","",BM103-(BP103*3600+BQ103*60))</f>
        <v/>
      </c>
      <c r="BS103" s="244"/>
      <c r="BT103" s="244" t="str">
        <f aca="false">IF(BN103="","",INT(BN103/3600))</f>
        <v/>
      </c>
      <c r="BU103" s="244" t="str">
        <f aca="false">IF(BN103="","",INT((BN103-(BT103*3600))/60))</f>
        <v/>
      </c>
      <c r="BV103" s="244" t="str">
        <f aca="false">IF(BN103="","",BN103-(BT103*3600+BU103*60))</f>
        <v/>
      </c>
    </row>
    <row r="104" customFormat="false" ht="12.75" hidden="false" customHeight="true" outlineLevel="0" collapsed="false">
      <c r="A104" s="223" t="n">
        <v>2</v>
      </c>
      <c r="B104" s="246" t="str">
        <f aca="false">IF(param!B103="","",param!B103)</f>
        <v>MOTTE</v>
      </c>
      <c r="C104" s="246" t="str">
        <f aca="false">IF(param!C103="","",param!C103)</f>
        <v/>
      </c>
      <c r="D104" s="225" t="n">
        <f aca="false">IF(param!D103="","",param!D103)</f>
        <v>41</v>
      </c>
      <c r="E104" s="226" t="str">
        <f aca="false">IF(param!E103="","",param!E103)</f>
        <v>K.JUREVIČIUS</v>
      </c>
      <c r="F104" s="227" t="str">
        <f aca="false">IF(param!F103="","",param!F103)</f>
        <v>j. kap.</v>
      </c>
      <c r="G104" s="223" t="str">
        <f aca="false">IF(param!G103="","",param!G103)</f>
        <v>Vilnius</v>
      </c>
      <c r="H104" s="223" t="n">
        <f aca="false">IF(param!H103="","",param!H103)</f>
        <v>3</v>
      </c>
      <c r="I104" s="229" t="n">
        <v>6</v>
      </c>
      <c r="J104" s="291" t="str">
        <f aca="false">IF(param!L103="","",param!L103)</f>
        <v/>
      </c>
      <c r="K104" s="291" t="str">
        <f aca="false">IF(param!M103="","",param!M103)</f>
        <v/>
      </c>
      <c r="L104" s="292"/>
      <c r="M104" s="293" t="s">
        <v>83</v>
      </c>
      <c r="N104" s="294"/>
      <c r="O104" s="313" t="n">
        <f aca="false">IF($K104="",0,ROUND($K104*P$9,0))</f>
        <v>0</v>
      </c>
      <c r="P104" s="245" t="n">
        <f aca="false">IF(L104="",0,IF(P$6=P$7,IF($H104=1,(N104-N$5)+((M104-M$5)*60)+((L104-L$5)*3600),(N104-N$9)+((M104-M$9)*60)+((L104-L$9)*3600)),IF($H104=1,(N104-N$5)+((M104-M$5)*60)+((L104+24-L$5)*3600),(N104-N$9)+((M104-M$9)*60)+((L104+24-L$9)*3600))))</f>
        <v>0</v>
      </c>
      <c r="Q104" s="295" t="n">
        <f aca="false">IF(P104=0,0,(P104+O104))</f>
        <v>0</v>
      </c>
      <c r="R104" s="296" t="n">
        <f aca="false">IF(Q104&gt;0,Q104,1000000)</f>
        <v>1000000</v>
      </c>
      <c r="S104" s="315" t="n">
        <f aca="false">IF(OR(M104="DNC",M104="DNF"),0,RANK(R104,R$103:R$112,1))</f>
        <v>0</v>
      </c>
      <c r="T104" s="295" t="n">
        <f aca="false">IF(S104="",0,IF(S104=0,(AstuntaGrupe+1)*T$10,S104*T$10))</f>
        <v>5</v>
      </c>
      <c r="U104" s="232"/>
      <c r="V104" s="233" t="s">
        <v>83</v>
      </c>
      <c r="W104" s="237"/>
      <c r="X104" s="313" t="n">
        <f aca="false">IF($K104="",0,ROUND($K104*Y$9,0))</f>
        <v>0</v>
      </c>
      <c r="Y104" s="245" t="n">
        <f aca="false">IF(U104="",0,IF(Y$6=Y$7,IF($H104=1,(W104-W$5)+((V104-V$5)*60)+((U104-U$5)*3600),(W104-W$9)+((V104-V$9)*60)+((U104-U$9)*3600)),IF($H104=1,(W104-W$5)+((V104-V$5)*60)+((U104+24-U$5)*3600),(W104-W$9)+((V104-V$9)*60)+((U104+24-U$9)*3600))))</f>
        <v>0</v>
      </c>
      <c r="Z104" s="295" t="n">
        <f aca="false">IF(Y104=0,0,(Y104+X104))</f>
        <v>0</v>
      </c>
      <c r="AA104" s="296" t="n">
        <f aca="false">IF(Z104&gt;0,Z104,1000000)</f>
        <v>1000000</v>
      </c>
      <c r="AB104" s="315" t="n">
        <f aca="false">IF(OR(V104="DNC",V104="DNF"),0,RANK(AA104,AA$103:AA$112,1))</f>
        <v>0</v>
      </c>
      <c r="AC104" s="295" t="n">
        <f aca="false">IF(AB104="",0,IF(AB104=0,(AstuntaGrupe+1)*AC$10,AB104*AC$10))</f>
        <v>10</v>
      </c>
      <c r="AD104" s="251" t="n">
        <f aca="false">T104+AC104</f>
        <v>15</v>
      </c>
      <c r="AE104" s="314" t="n">
        <v>3</v>
      </c>
      <c r="AF104" s="239" t="n">
        <v>22</v>
      </c>
      <c r="AG104" s="240" t="n">
        <v>48</v>
      </c>
      <c r="AH104" s="241" t="n">
        <v>29</v>
      </c>
      <c r="AI104" s="313" t="n">
        <f aca="false">IF($K104="",0,ROUND($K104*AJ$9,0))</f>
        <v>0</v>
      </c>
      <c r="AJ104" s="245" t="n">
        <f aca="false">IF(AF104="",0,IF(AJ$6=AJ$7,IF($H104=1,(AH104-AH$5)+((AG104-AG$5)*60)+((AF104-AF$5)*3600),(AH104-AH$9)+((AG104-AG$9)*60)+((AF104-AF$9)*3600)),IF($H104=1,(AH104-AH$5)+((AG104-AG$5)*60)+((AF104+24-AF$5)*3600),(AH104-AH$9)+((AG104-AG$9)*60)+((AF104+24-AF$9)*3600))))</f>
        <v>44909</v>
      </c>
      <c r="AK104" s="295" t="n">
        <f aca="false">IF(AJ104=0,0,(AJ104+AI104))</f>
        <v>44909</v>
      </c>
      <c r="AL104" s="296" t="n">
        <f aca="false">IF(AK104&gt;0,AK104,1000000)</f>
        <v>44909</v>
      </c>
      <c r="AM104" s="315" t="n">
        <f aca="false">IF(OR(AG104="DNC",AG104="DNF"),0,RANK(AL104,AL$103:AL$112,1))</f>
        <v>3</v>
      </c>
      <c r="AN104" s="295" t="n">
        <f aca="false">IF(AM104="",0,IF(AM104=0,(AstuntaGrupe+1)*AN$10,AM104*AN$10))</f>
        <v>3</v>
      </c>
      <c r="AO104" s="234" t="n">
        <f aca="false">AD104+AN104</f>
        <v>18</v>
      </c>
      <c r="AP104" s="314" t="n">
        <f aca="false">RANK(AO104,AO$103:AO$112,1)</f>
        <v>3</v>
      </c>
      <c r="AQ104" s="239" t="n">
        <v>16</v>
      </c>
      <c r="AR104" s="240" t="n">
        <v>22</v>
      </c>
      <c r="AS104" s="241" t="n">
        <v>30</v>
      </c>
      <c r="AT104" s="313" t="n">
        <f aca="false">IF($K104="",0,ROUND($K104*AU$9,0))</f>
        <v>0</v>
      </c>
      <c r="AU104" s="245" t="n">
        <f aca="false">IF(AQ104="",0,IF(AU$6=AU$7,IF($H104=1,(AS104-AS$5)+((AR104-AR$5)*60)+((AQ104-AQ$5)*3600),(AS104-AS$9)+((AR104-AR$9)*60)+((AQ104-AQ$9)*3600)),IF($H104=1,(AS104-AS$5)+((AR104-AR$5)*60)+((AQ104+24-AQ$5)*3600),(AS104-AS$9)+((AR104-AR$9)*60)+((AQ104+24-AQ$9)*3600))))</f>
        <v>14550</v>
      </c>
      <c r="AV104" s="295" t="n">
        <f aca="false">IF(AU104=0,0,(AU104+AT104))</f>
        <v>14550</v>
      </c>
      <c r="AW104" s="296" t="n">
        <f aca="false">IF(AV104&gt;0,AV104,1000000)</f>
        <v>14550</v>
      </c>
      <c r="AX104" s="315" t="n">
        <f aca="false">IF(OR(AR104="DNC",AR104="DNF"),0,RANK(AW104,AW$103:AW$112,1))</f>
        <v>3</v>
      </c>
      <c r="AY104" s="295" t="n">
        <f aca="false">IF(AX104="",0,IF(AX104=0,(AstuntaGrupe+1)*AY$10,AX104*AY$10))</f>
        <v>3</v>
      </c>
      <c r="AZ104" s="234" t="n">
        <f aca="false">AO104+AY104</f>
        <v>21</v>
      </c>
      <c r="BA104" s="314" t="n">
        <f aca="false">RANK(AZ104,AZ$103:AZ$112,1)</f>
        <v>3</v>
      </c>
      <c r="BB104" s="264"/>
      <c r="BC104" s="265" t="s">
        <v>84</v>
      </c>
      <c r="BD104" s="266"/>
      <c r="BE104" s="313" t="n">
        <f aca="false">IF($K104="",0,ROUND($K104*BF$9,0))</f>
        <v>0</v>
      </c>
      <c r="BF104" s="245" t="n">
        <f aca="false">IF(BB104="",0,IF(BF$6=BF$7,IF($H104=1,(BD104-BD$5)+((BC104-BC$5)*60)+((BB104-BB$5)*3600),(BD104-BD$9)+((BC104-BC$9)*60)+((BB104-BB$9)*3600)),IF($H104=1,(BD104-BD$5)+((BC104-BC$5)*60)+((BB104+24-BB$5)*3600),(BD104-BD$9)+((BC104-BC$9)*60)+((BB104+24-BB$9)*3600))))</f>
        <v>0</v>
      </c>
      <c r="BG104" s="295" t="n">
        <f aca="false">IF(BF104=0,0,(BF104+BE104))</f>
        <v>0</v>
      </c>
      <c r="BH104" s="296" t="n">
        <f aca="false">IF(BG104&gt;0,BG104,1000000)</f>
        <v>1000000</v>
      </c>
      <c r="BI104" s="315" t="n">
        <f aca="false">IF(OR(BC104="DNC",BC104="DNF"),0,RANK(BH104,BH$103:BH$112,1))</f>
        <v>0</v>
      </c>
      <c r="BJ104" s="295" t="n">
        <f aca="false">IF(BI104="",0,IF(BI104=0,(AstuntaGrupe+1)*BJ$10,BI104*BJ$10))</f>
        <v>5</v>
      </c>
      <c r="BK104" s="234" t="n">
        <f aca="false">AZ104+BJ104</f>
        <v>26</v>
      </c>
      <c r="BL104" s="314" t="n">
        <f aca="false">RANK(BK104,BK$103:BK$112,1)</f>
        <v>3</v>
      </c>
      <c r="BM104" s="251" t="str">
        <f aca="false">IF(OR(M104="DNF",V104="DNF",AG104="DNF",AR104="DNF",BC104="DNF",M104="DNC",V104="DNC",AG104="DNC",AR104="DNC",BC104="DNC"),"",P104+Y104+AJ104+AU104+BF104)</f>
        <v/>
      </c>
      <c r="BN104" s="234" t="str">
        <f aca="false">IF(OR(M104="DNF",V104="DNF",AG104="DNF",AR104="DNF",BC104="DNF",M104="DNC",V104="DNC",AG104="DNC",AR104="DNC",BC104="DNC"),"",Q104+Z104+AK104+AV104+BG104)</f>
        <v/>
      </c>
      <c r="BO104" s="244"/>
      <c r="BP104" s="244" t="str">
        <f aca="false">IF(BM104="","",INT(BM104/3600))</f>
        <v/>
      </c>
      <c r="BQ104" s="244" t="str">
        <f aca="false">IF(BM104="","",INT((BM104-(BP104*3600))/60))</f>
        <v/>
      </c>
      <c r="BR104" s="244" t="str">
        <f aca="false">IF(BM104="","",BM104-(BP104*3600+BQ104*60))</f>
        <v/>
      </c>
      <c r="BS104" s="244"/>
      <c r="BT104" s="244" t="str">
        <f aca="false">IF(BN104="","",INT(BN104/3600))</f>
        <v/>
      </c>
      <c r="BU104" s="244" t="str">
        <f aca="false">IF(BN104="","",INT((BN104-(BT104*3600))/60))</f>
        <v/>
      </c>
      <c r="BV104" s="244" t="str">
        <f aca="false">IF(BN104="","",BN104-(BT104*3600+BU104*60))</f>
        <v/>
      </c>
    </row>
    <row r="105" customFormat="false" ht="12.75" hidden="false" customHeight="true" outlineLevel="0" collapsed="false">
      <c r="A105" s="223" t="n">
        <v>3</v>
      </c>
      <c r="B105" s="246" t="str">
        <f aca="false">IF(param!B104="","",param!B104)</f>
        <v>AUTRIMPAS</v>
      </c>
      <c r="C105" s="246" t="str">
        <f aca="false">IF(param!C104="","",param!C104)</f>
        <v/>
      </c>
      <c r="D105" s="225" t="n">
        <f aca="false">IF(param!D104="","",param!D104)</f>
        <v>515</v>
      </c>
      <c r="E105" s="226" t="str">
        <f aca="false">IF(param!E104="","",param!E104)</f>
        <v>A.JASINSKAS</v>
      </c>
      <c r="F105" s="227" t="str">
        <f aca="false">IF(param!F104="","",param!F104)</f>
        <v>j. kap.</v>
      </c>
      <c r="G105" s="223" t="str">
        <f aca="false">IF(param!G104="","",param!G104)</f>
        <v>Kaunas</v>
      </c>
      <c r="H105" s="223" t="n">
        <f aca="false">IF(param!H104="","",param!H104)</f>
        <v>3</v>
      </c>
      <c r="I105" s="229" t="n">
        <v>6</v>
      </c>
      <c r="J105" s="291" t="str">
        <f aca="false">IF(param!L104="","",param!L104)</f>
        <v/>
      </c>
      <c r="K105" s="291" t="str">
        <f aca="false">IF(param!M104="","",param!M104)</f>
        <v/>
      </c>
      <c r="L105" s="292" t="n">
        <v>17</v>
      </c>
      <c r="M105" s="293" t="n">
        <v>31</v>
      </c>
      <c r="N105" s="294" t="n">
        <v>8</v>
      </c>
      <c r="O105" s="313" t="n">
        <f aca="false">IF($K105="",0,ROUND($K105*P$9,0))</f>
        <v>0</v>
      </c>
      <c r="P105" s="245" t="n">
        <f aca="false">IF(L105="",0,IF(P$6=P$7,IF($H105=1,(N105-N$5)+((M105-M$5)*60)+((L105-L$5)*3600),(N105-N$9)+((M105-M$9)*60)+((L105-L$9)*3600)),IF($H105=1,(N105-N$5)+((M105-M$5)*60)+((L105+24-L$5)*3600),(N105-N$9)+((M105-M$9)*60)+((L105+24-L$9)*3600))))</f>
        <v>17768</v>
      </c>
      <c r="Q105" s="295" t="n">
        <f aca="false">IF(P105=0,0,(P105+O105))</f>
        <v>17768</v>
      </c>
      <c r="R105" s="235" t="n">
        <f aca="false">IF(Q105&gt;0,Q105,1000000)</f>
        <v>17768</v>
      </c>
      <c r="S105" s="315" t="n">
        <f aca="false">IF(OR(M105="DNC",M105="DNF"),0,RANK(R105,R$103:R$112,1))</f>
        <v>1</v>
      </c>
      <c r="T105" s="295" t="n">
        <f aca="false">IF(S105="",0,IF(S105=0,(AstuntaGrupe+1)*T$10,S105*T$10))</f>
        <v>1</v>
      </c>
      <c r="U105" s="232" t="n">
        <v>3</v>
      </c>
      <c r="V105" s="233" t="n">
        <v>17</v>
      </c>
      <c r="W105" s="237" t="n">
        <v>37</v>
      </c>
      <c r="X105" s="313" t="n">
        <f aca="false">IF($K105="",0,ROUND($K105*Y$9,0))</f>
        <v>0</v>
      </c>
      <c r="Y105" s="245" t="n">
        <f aca="false">IF(U105="",0,IF(Y$6=Y$7,IF($H105=1,(W105-W$5)+((V105-V$5)*60)+((U105-U$5)*3600),(W105-W$9)+((V105-V$9)*60)+((U105-U$9)*3600)),IF($H105=1,(W105-W$5)+((V105-V$5)*60)+((U105+24-U$5)*3600),(W105-W$9)+((V105-V$9)*60)+((U105+24-U$9)*3600))))</f>
        <v>61057</v>
      </c>
      <c r="Z105" s="295" t="n">
        <f aca="false">IF(Y105=0,0,(Y105+X105))</f>
        <v>61057</v>
      </c>
      <c r="AA105" s="235" t="n">
        <f aca="false">IF(Z105&gt;0,Z105,1000000)</f>
        <v>61057</v>
      </c>
      <c r="AB105" s="315" t="n">
        <f aca="false">IF(OR(V105="DNC",V105="DNF"),0,RANK(AA105,AA$103:AA$112,1))</f>
        <v>2</v>
      </c>
      <c r="AC105" s="295" t="n">
        <f aca="false">IF(AB105="",0,IF(AB105=0,(AstuntaGrupe+1)*AC$10,AB105*AC$10))</f>
        <v>4</v>
      </c>
      <c r="AD105" s="251" t="n">
        <f aca="false">T105+AC105</f>
        <v>5</v>
      </c>
      <c r="AE105" s="314" t="n">
        <f aca="false">RANK(AD105,AD$103:AD$112,1)</f>
        <v>2</v>
      </c>
      <c r="AF105" s="239" t="n">
        <v>21</v>
      </c>
      <c r="AG105" s="240" t="n">
        <v>35</v>
      </c>
      <c r="AH105" s="241" t="n">
        <v>48</v>
      </c>
      <c r="AI105" s="313" t="n">
        <f aca="false">IF($K105="",0,ROUND($K105*AJ$9,0))</f>
        <v>0</v>
      </c>
      <c r="AJ105" s="245" t="n">
        <f aca="false">IF(AF105="",0,IF(AJ$6=AJ$7,IF($H105=1,(AH105-AH$5)+((AG105-AG$5)*60)+((AF105-AF$5)*3600),(AH105-AH$9)+((AG105-AG$9)*60)+((AF105-AF$9)*3600)),IF($H105=1,(AH105-AH$5)+((AG105-AG$5)*60)+((AF105+24-AF$5)*3600),(AH105-AH$9)+((AG105-AG$9)*60)+((AF105+24-AF$9)*3600))))</f>
        <v>40548</v>
      </c>
      <c r="AK105" s="295" t="n">
        <f aca="false">IF(AJ105=0,0,(AJ105+AI105))</f>
        <v>40548</v>
      </c>
      <c r="AL105" s="235" t="n">
        <f aca="false">IF(AK105&gt;0,AK105,1000000)</f>
        <v>40548</v>
      </c>
      <c r="AM105" s="315" t="n">
        <f aca="false">IF(OR(AG105="DNC",AG105="DNF"),0,RANK(AL105,AL$103:AL$112,1))</f>
        <v>1</v>
      </c>
      <c r="AN105" s="295" t="n">
        <f aca="false">IF(AM105="",0,IF(AM105=0,(AstuntaGrupe+1)*AN$10,AM105*AN$10))</f>
        <v>1</v>
      </c>
      <c r="AO105" s="234" t="n">
        <f aca="false">AD105+AN105</f>
        <v>6</v>
      </c>
      <c r="AP105" s="314" t="n">
        <v>2</v>
      </c>
      <c r="AQ105" s="239" t="n">
        <v>15</v>
      </c>
      <c r="AR105" s="240" t="n">
        <v>50</v>
      </c>
      <c r="AS105" s="241" t="n">
        <v>29</v>
      </c>
      <c r="AT105" s="313" t="n">
        <f aca="false">IF($K105="",0,ROUND($K105*AU$9,0))</f>
        <v>0</v>
      </c>
      <c r="AU105" s="245" t="n">
        <f aca="false">IF(AQ105="",0,IF(AU$6=AU$7,IF($H105=1,(AS105-AS$5)+((AR105-AR$5)*60)+((AQ105-AQ$5)*3600),(AS105-AS$9)+((AR105-AR$9)*60)+((AQ105-AQ$9)*3600)),IF($H105=1,(AS105-AS$5)+((AR105-AR$5)*60)+((AQ105+24-AQ$5)*3600),(AS105-AS$9)+((AR105-AR$9)*60)+((AQ105+24-AQ$9)*3600))))</f>
        <v>12629</v>
      </c>
      <c r="AV105" s="295" t="n">
        <f aca="false">IF(AU105=0,0,(AU105+AT105))</f>
        <v>12629</v>
      </c>
      <c r="AW105" s="235" t="n">
        <f aca="false">IF(AV105&gt;0,AV105,1000000)</f>
        <v>12629</v>
      </c>
      <c r="AX105" s="315" t="n">
        <f aca="false">IF(OR(AR105="DNC",AR105="DNF"),0,RANK(AW105,AW$103:AW$112,1))</f>
        <v>1</v>
      </c>
      <c r="AY105" s="295" t="n">
        <f aca="false">IF(AX105="",0,IF(AX105=0,(AstuntaGrupe+1)*AY$10,AX105*AY$10))</f>
        <v>1</v>
      </c>
      <c r="AZ105" s="234" t="n">
        <f aca="false">AO105+AY105</f>
        <v>7</v>
      </c>
      <c r="BA105" s="314" t="n">
        <v>1</v>
      </c>
      <c r="BB105" s="264" t="n">
        <v>12</v>
      </c>
      <c r="BC105" s="265" t="n">
        <v>59</v>
      </c>
      <c r="BD105" s="266" t="n">
        <v>2</v>
      </c>
      <c r="BE105" s="313" t="n">
        <f aca="false">IF($K105="",0,ROUND($K105*BF$9,0))</f>
        <v>0</v>
      </c>
      <c r="BF105" s="245" t="n">
        <f aca="false">IF(BB105="",0,IF(BF$6=BF$7,IF($H105=1,(BD105-BD$5)+((BC105-BC$5)*60)+((BB105-BB$5)*3600),(BD105-BD$9)+((BC105-BC$9)*60)+((BB105-BB$9)*3600)),IF($H105=1,(BD105-BD$5)+((BC105-BC$5)*60)+((BB105+24-BB$5)*3600),(BD105-BD$9)+((BC105-BC$9)*60)+((BB105+24-BB$9)*3600))))</f>
        <v>10742</v>
      </c>
      <c r="BG105" s="295" t="n">
        <f aca="false">IF(BF105=0,0,(BF105+BE105))</f>
        <v>10742</v>
      </c>
      <c r="BH105" s="235" t="n">
        <f aca="false">IF(BG105&gt;0,BG105,1000000)</f>
        <v>10742</v>
      </c>
      <c r="BI105" s="315" t="n">
        <f aca="false">IF(OR(BC105="DNC",BC105="DNF"),0,RANK(BH105,BH$103:BH$112,1))</f>
        <v>2</v>
      </c>
      <c r="BJ105" s="295" t="n">
        <f aca="false">IF(BI105="",0,IF(BI105=0,(AstuntaGrupe+1)*BJ$10,BI105*BJ$10))</f>
        <v>2</v>
      </c>
      <c r="BK105" s="234" t="n">
        <f aca="false">AZ105+BJ105</f>
        <v>9</v>
      </c>
      <c r="BL105" s="314" t="n">
        <v>2</v>
      </c>
      <c r="BM105" s="251" t="n">
        <f aca="false">IF(OR(M105="DNF",V105="DNF",AG105="DNF",AR105="DNF",BC105="DNF",M105="DNC",V105="DNC",AG105="DNC",AR105="DNC",BC105="DNC"),"",P105+Y105+AJ105+AU105+BF105)</f>
        <v>142744</v>
      </c>
      <c r="BN105" s="234" t="n">
        <f aca="false">IF(OR(M105="DNF",V105="DNF",AG105="DNF",AR105="DNF",BC105="DNF",M105="DNC",V105="DNC",AG105="DNC",AR105="DNC",BC105="DNC"),"",Q105+Z105+AK105+AV105+BG105)</f>
        <v>142744</v>
      </c>
      <c r="BP105" s="244" t="n">
        <f aca="false">IF(BM105="","",INT(BM105/3600))</f>
        <v>39</v>
      </c>
      <c r="BQ105" s="244" t="n">
        <f aca="false">IF(BM105="","",INT((BM105-(BP105*3600))/60))</f>
        <v>39</v>
      </c>
      <c r="BR105" s="244" t="n">
        <f aca="false">IF(BM105="","",BM105-(BP105*3600+BQ105*60))</f>
        <v>4</v>
      </c>
      <c r="BS105" s="244"/>
      <c r="BT105" s="244" t="n">
        <f aca="false">IF(BN105="","",INT(BN105/3600))</f>
        <v>39</v>
      </c>
      <c r="BU105" s="244" t="n">
        <f aca="false">IF(BN105="","",INT((BN105-(BT105*3600))/60))</f>
        <v>39</v>
      </c>
      <c r="BV105" s="244" t="n">
        <f aca="false">IF(BN105="","",BN105-(BT105*3600+BU105*60))</f>
        <v>4</v>
      </c>
    </row>
    <row r="106" customFormat="false" ht="12.75" hidden="false" customHeight="true" outlineLevel="0" collapsed="false">
      <c r="A106" s="223" t="n">
        <v>4</v>
      </c>
      <c r="B106" s="246" t="str">
        <f aca="false">IF(param!B105="","",param!B105)</f>
        <v>RAGANĖ</v>
      </c>
      <c r="C106" s="246" t="str">
        <f aca="false">IF(param!C105="","",param!C105)</f>
        <v/>
      </c>
      <c r="D106" s="225" t="n">
        <f aca="false">IF(param!D105="","",param!D105)</f>
        <v>554</v>
      </c>
      <c r="E106" s="226" t="str">
        <f aca="false">IF(param!E105="","",param!E105)</f>
        <v>V.MARGERIS</v>
      </c>
      <c r="F106" s="227" t="str">
        <f aca="false">IF(param!F105="","",param!F105)</f>
        <v>I e.v.</v>
      </c>
      <c r="G106" s="223" t="str">
        <f aca="false">IF(param!G105="","",param!G105)</f>
        <v>Klaipėda</v>
      </c>
      <c r="H106" s="223" t="n">
        <f aca="false">IF(param!H105="","",param!H105)</f>
        <v>3</v>
      </c>
      <c r="I106" s="229" t="n">
        <v>6</v>
      </c>
      <c r="J106" s="291" t="str">
        <f aca="false">IF(param!L105="","",param!L105)</f>
        <v/>
      </c>
      <c r="K106" s="291" t="str">
        <f aca="false">IF(param!M105="","",param!M105)</f>
        <v/>
      </c>
      <c r="L106" s="292" t="n">
        <v>18</v>
      </c>
      <c r="M106" s="293" t="n">
        <v>51</v>
      </c>
      <c r="N106" s="294" t="n">
        <v>41</v>
      </c>
      <c r="O106" s="313" t="n">
        <f aca="false">IF($K106="",0,ROUND($K106*P$9,0))</f>
        <v>0</v>
      </c>
      <c r="P106" s="245" t="n">
        <f aca="false">IF(L106="",0,IF(P$6=P$7,IF($H106=1,(N106-N$5)+((M106-M$5)*60)+((L106-L$5)*3600),(N106-N$9)+((M106-M$9)*60)+((L106-L$9)*3600)),IF($H106=1,(N106-N$5)+((M106-M$5)*60)+((L106+24-L$5)*3600),(N106-N$9)+((M106-M$9)*60)+((L106+24-L$9)*3600))))</f>
        <v>22601</v>
      </c>
      <c r="Q106" s="295" t="n">
        <f aca="false">IF(P106=0,0,(P106+O106))</f>
        <v>22601</v>
      </c>
      <c r="R106" s="235" t="n">
        <f aca="false">IF(Q106&gt;0,Q106,1000000)</f>
        <v>22601</v>
      </c>
      <c r="S106" s="315" t="n">
        <f aca="false">IF(OR(M106="DNC",M106="DNF"),0,RANK(R106,R$103:R$112,1))</f>
        <v>2</v>
      </c>
      <c r="T106" s="295" t="n">
        <f aca="false">IF(S106="",0,IF(S106=0,(AstuntaGrupe+1)*T$10,S106*T$10))</f>
        <v>2</v>
      </c>
      <c r="U106" s="232" t="n">
        <v>1</v>
      </c>
      <c r="V106" s="233" t="n">
        <v>25</v>
      </c>
      <c r="W106" s="237" t="n">
        <v>46</v>
      </c>
      <c r="X106" s="313" t="n">
        <f aca="false">IF($K106="",0,ROUND($K106*Y$9,0))</f>
        <v>0</v>
      </c>
      <c r="Y106" s="245" t="n">
        <f aca="false">IF(U106="",0,IF(Y$6=Y$7,IF($H106=1,(W106-W$5)+((V106-V$5)*60)+((U106-U$5)*3600),(W106-W$9)+((V106-V$9)*60)+((U106-U$9)*3600)),IF($H106=1,(W106-W$5)+((V106-V$5)*60)+((U106+24-U$5)*3600),(W106-W$9)+((V106-V$9)*60)+((U106+24-U$9)*3600))))</f>
        <v>54346</v>
      </c>
      <c r="Z106" s="295" t="n">
        <f aca="false">IF(Y106=0,0,(Y106+X106))</f>
        <v>54346</v>
      </c>
      <c r="AA106" s="235" t="n">
        <f aca="false">IF(Z106&gt;0,Z106,1000000)</f>
        <v>54346</v>
      </c>
      <c r="AB106" s="315" t="n">
        <f aca="false">IF(OR(V106="DNC",V106="DNF"),0,RANK(AA106,AA$103:AA$112,1))</f>
        <v>1</v>
      </c>
      <c r="AC106" s="295" t="n">
        <f aca="false">IF(AB106="",0,IF(AB106=0,(AstuntaGrupe+1)*AC$10,AB106*AC$10))</f>
        <v>2</v>
      </c>
      <c r="AD106" s="251" t="n">
        <f aca="false">T106+AC106</f>
        <v>4</v>
      </c>
      <c r="AE106" s="314" t="n">
        <f aca="false">RANK(AD106,AD$103:AD$112,1)</f>
        <v>1</v>
      </c>
      <c r="AF106" s="320" t="n">
        <v>21</v>
      </c>
      <c r="AG106" s="321" t="n">
        <v>50</v>
      </c>
      <c r="AH106" s="322" t="n">
        <v>0</v>
      </c>
      <c r="AI106" s="313" t="n">
        <f aca="false">IF($K106="",0,ROUND($K106*AJ$9,0))</f>
        <v>0</v>
      </c>
      <c r="AJ106" s="245" t="n">
        <f aca="false">IF(AF106="",0,IF(AJ$6=AJ$7,IF($H106=1,(AH106-AH$5)+((AG106-AG$5)*60)+((AF106-AF$5)*3600),(AH106-AH$9)+((AG106-AG$9)*60)+((AF106-AF$9)*3600)),IF($H106=1,(AH106-AH$5)+((AG106-AG$5)*60)+((AF106+24-AF$5)*3600),(AH106-AH$9)+((AG106-AG$9)*60)+((AF106+24-AF$9)*3600))))</f>
        <v>41400</v>
      </c>
      <c r="AK106" s="295" t="n">
        <f aca="false">IF(AJ106=0,0,(AJ106+AI106))</f>
        <v>41400</v>
      </c>
      <c r="AL106" s="235" t="n">
        <f aca="false">IF(AK106&gt;0,AK106,1000000)</f>
        <v>41400</v>
      </c>
      <c r="AM106" s="315" t="n">
        <f aca="false">IF(OR(AG106="DNC",AG106="DNF"),0,RANK(AL106,AL$103:AL$112,1))</f>
        <v>2</v>
      </c>
      <c r="AN106" s="295" t="n">
        <f aca="false">IF(AM106="",0,IF(AM106=0,(AstuntaGrupe+1)*AN$10,AM106*AN$10))</f>
        <v>2</v>
      </c>
      <c r="AO106" s="234" t="n">
        <f aca="false">AD106+AN106</f>
        <v>6</v>
      </c>
      <c r="AP106" s="314" t="n">
        <f aca="false">RANK(AO106,AO$103:AO$112,1)</f>
        <v>1</v>
      </c>
      <c r="AQ106" s="316" t="n">
        <v>16</v>
      </c>
      <c r="AR106" s="317" t="n">
        <v>3</v>
      </c>
      <c r="AS106" s="318" t="n">
        <v>34</v>
      </c>
      <c r="AT106" s="313" t="n">
        <f aca="false">IF($K106="",0,ROUND($K106*AU$9,0))</f>
        <v>0</v>
      </c>
      <c r="AU106" s="245" t="n">
        <f aca="false">IF(AQ106="",0,IF(AU$6=AU$7,IF($H106=1,(AS106-AS$5)+((AR106-AR$5)*60)+((AQ106-AQ$5)*3600),(AS106-AS$9)+((AR106-AR$9)*60)+((AQ106-AQ$9)*3600)),IF($H106=1,(AS106-AS$5)+((AR106-AR$5)*60)+((AQ106+24-AQ$5)*3600),(AS106-AS$9)+((AR106-AR$9)*60)+((AQ106+24-AQ$9)*3600))))</f>
        <v>13414</v>
      </c>
      <c r="AV106" s="295" t="n">
        <f aca="false">IF(AU106=0,0,(AU106+AT106))</f>
        <v>13414</v>
      </c>
      <c r="AW106" s="235" t="n">
        <f aca="false">IF(AV106&gt;0,AV106,1000000)</f>
        <v>13414</v>
      </c>
      <c r="AX106" s="315" t="n">
        <f aca="false">IF(OR(AR106="DNC",AR106="DNF"),0,RANK(AW106,AW$103:AW$112,1))</f>
        <v>2</v>
      </c>
      <c r="AY106" s="295" t="n">
        <f aca="false">IF(AX106="",0,IF(AX106=0,(AstuntaGrupe+1)*AY$10,AX106*AY$10))</f>
        <v>2</v>
      </c>
      <c r="AZ106" s="234" t="n">
        <f aca="false">AO106+AY106</f>
        <v>8</v>
      </c>
      <c r="BA106" s="314" t="n">
        <v>2</v>
      </c>
      <c r="BB106" s="316" t="n">
        <v>12</v>
      </c>
      <c r="BC106" s="317" t="n">
        <v>20</v>
      </c>
      <c r="BD106" s="318" t="n">
        <v>26</v>
      </c>
      <c r="BE106" s="313" t="n">
        <f aca="false">IF($K106="",0,ROUND($K106*BF$9,0))</f>
        <v>0</v>
      </c>
      <c r="BF106" s="245" t="n">
        <f aca="false">IF(BB106="",0,IF(BF$6=BF$7,IF($H106=1,(BD106-BD$5)+((BC106-BC$5)*60)+((BB106-BB$5)*3600),(BD106-BD$9)+((BC106-BC$9)*60)+((BB106-BB$9)*3600)),IF($H106=1,(BD106-BD$5)+((BC106-BC$5)*60)+((BB106+24-BB$5)*3600),(BD106-BD$9)+((BC106-BC$9)*60)+((BB106+24-BB$9)*3600))))</f>
        <v>8426</v>
      </c>
      <c r="BG106" s="295" t="n">
        <f aca="false">IF(BF106=0,0,(BF106+BE106))</f>
        <v>8426</v>
      </c>
      <c r="BH106" s="235" t="n">
        <f aca="false">IF(BG106&gt;0,BG106,1000000)</f>
        <v>8426</v>
      </c>
      <c r="BI106" s="315" t="n">
        <f aca="false">IF(OR(BC106="DNC",BC106="DNF"),0,RANK(BH106,BH$103:BH$112,1))</f>
        <v>1</v>
      </c>
      <c r="BJ106" s="295" t="n">
        <f aca="false">IF(BI106="",0,IF(BI106=0,(AstuntaGrupe+1)*BJ$10,BI106*BJ$10))</f>
        <v>1</v>
      </c>
      <c r="BK106" s="234" t="n">
        <f aca="false">AZ106+BJ106</f>
        <v>9</v>
      </c>
      <c r="BL106" s="314" t="n">
        <f aca="false">RANK(BK106,BK$103:BK$112,1)</f>
        <v>1</v>
      </c>
      <c r="BM106" s="251" t="n">
        <f aca="false">IF(OR(M106="DNF",V106="DNF",AG106="DNF",AR106="DNF",BC106="DNF",M106="DNC",V106="DNC",AG106="DNC",AR106="DNC",BC106="DNC"),"",P106+Y106+AJ106+AU106+BF106)</f>
        <v>140187</v>
      </c>
      <c r="BN106" s="234" t="n">
        <f aca="false">IF(OR(M106="DNF",V106="DNF",AG106="DNF",AR106="DNF",BC106="DNF",M106="DNC",V106="DNC",AG106="DNC",AR106="DNC",BC106="DNC"),"",Q106+Z106+AK106+AV106+BG106)</f>
        <v>140187</v>
      </c>
      <c r="BP106" s="244" t="n">
        <f aca="false">IF(BM106="","",INT(BM106/3600))</f>
        <v>38</v>
      </c>
      <c r="BQ106" s="244" t="n">
        <f aca="false">IF(BM106="","",INT((BM106-(BP106*3600))/60))</f>
        <v>56</v>
      </c>
      <c r="BR106" s="244" t="n">
        <f aca="false">IF(BM106="","",BM106-(BP106*3600+BQ106*60))</f>
        <v>27</v>
      </c>
      <c r="BS106" s="244"/>
      <c r="BT106" s="244" t="n">
        <f aca="false">IF(BN106="","",INT(BN106/3600))</f>
        <v>38</v>
      </c>
      <c r="BU106" s="244" t="n">
        <f aca="false">IF(BN106="","",INT((BN106-(BT106*3600))/60))</f>
        <v>56</v>
      </c>
      <c r="BV106" s="244" t="n">
        <f aca="false">IF(BN106="","",BN106-(BT106*3600+BU106*60))</f>
        <v>27</v>
      </c>
    </row>
    <row r="107" customFormat="false" ht="12.75" hidden="true" customHeight="true" outlineLevel="0" collapsed="false">
      <c r="A107" s="223" t="n">
        <v>5</v>
      </c>
      <c r="B107" s="256" t="str">
        <f aca="false">IF(param!B106="","",param!B106)</f>
        <v/>
      </c>
      <c r="C107" s="256" t="str">
        <f aca="false">IF(param!C106="","",param!C106)</f>
        <v/>
      </c>
      <c r="D107" s="225" t="str">
        <f aca="false">IF(param!D106="","",param!D106)</f>
        <v/>
      </c>
      <c r="E107" s="226" t="str">
        <f aca="false">IF(param!E106="","",param!E106)</f>
        <v/>
      </c>
      <c r="F107" s="227" t="str">
        <f aca="false">IF(param!F106="","",param!F106)</f>
        <v/>
      </c>
      <c r="G107" s="223" t="str">
        <f aca="false">IF(param!G106="","",param!G106)</f>
        <v/>
      </c>
      <c r="H107" s="223" t="n">
        <f aca="false">IF(param!H106="","",param!H106)</f>
        <v>3</v>
      </c>
      <c r="I107" s="229" t="n">
        <v>6</v>
      </c>
      <c r="J107" s="223" t="str">
        <f aca="false">IF(param!L106="","",param!L106)</f>
        <v/>
      </c>
      <c r="K107" s="291" t="str">
        <f aca="false">IF(param!M106="","",param!M106)</f>
        <v/>
      </c>
      <c r="L107" s="292"/>
      <c r="M107" s="293"/>
      <c r="N107" s="294"/>
      <c r="O107" s="313" t="n">
        <f aca="false">IF($K107="",0,ROUND($K107*P$9,0))</f>
        <v>0</v>
      </c>
      <c r="P107" s="245" t="n">
        <f aca="false">IF(L107="",0,IF(P$6=P$7,IF($H107=1,(N107-N$5)+((M107-M$5)*60)+((L107-L$5)*3600),(N107-N$9)+((M107-M$9)*60)+((L107-L$9)*3600)),IF($H107=1,(N107-N$5)+((M107-M$5)*60)+((L107+24-L$5)*3600),(N107-N$9)+((M107-M$9)*60)+((L107+24-L$9)*3600))))</f>
        <v>0</v>
      </c>
      <c r="Q107" s="295" t="n">
        <f aca="false">IF(P107=0,0,(P107+O107))</f>
        <v>0</v>
      </c>
      <c r="R107" s="235" t="n">
        <f aca="false">IF(Q107&gt;0,Q107,1000000)</f>
        <v>1000000</v>
      </c>
      <c r="S107" s="315" t="n">
        <f aca="false">IF(OR(M107="DNC",M107="DNF"),0,RANK(R107,R$103:R$112,1))</f>
        <v>3</v>
      </c>
      <c r="T107" s="295" t="n">
        <f aca="false">IF(S107="",0,IF(S107=0,(AstuntaGrupe+1)*T$10,S107*T$10))</f>
        <v>3</v>
      </c>
      <c r="U107" s="232"/>
      <c r="V107" s="233"/>
      <c r="W107" s="237"/>
      <c r="X107" s="313" t="n">
        <f aca="false">IF($K107="",0,ROUND($K107*Y$9,0))</f>
        <v>0</v>
      </c>
      <c r="Y107" s="245" t="n">
        <f aca="false">IF(U107="",0,IF(Y$6=Y$7,IF($H107=1,(W107-W$5)+((V107-V$5)*60)+((U107-U$5)*3600),(W107-W$9)+((V107-V$9)*60)+((U107-U$9)*3600)),IF($H107=1,(W107-W$5)+((V107-V$5)*60)+((U107+24-U$5)*3600),(W107-W$9)+((V107-V$9)*60)+((U107+24-U$9)*3600))))</f>
        <v>0</v>
      </c>
      <c r="Z107" s="295" t="n">
        <f aca="false">IF(Y107=0,0,(Y107+X107))</f>
        <v>0</v>
      </c>
      <c r="AA107" s="235" t="n">
        <f aca="false">IF(Z107&gt;0,Z107,1000000)</f>
        <v>1000000</v>
      </c>
      <c r="AB107" s="315" t="n">
        <f aca="false">IF(OR(V107="DNC",V107="DNF"),0,RANK(AA107,AA$103:AA$112,1))</f>
        <v>3</v>
      </c>
      <c r="AC107" s="295" t="n">
        <f aca="false">IF(AB107="",0,IF(AB107=0,(AstuntaGrupe+1)*AC$10,AB107*AC$10))</f>
        <v>6</v>
      </c>
      <c r="AD107" s="251" t="n">
        <f aca="false">T107+AC107</f>
        <v>9</v>
      </c>
      <c r="AE107" s="314" t="n">
        <f aca="false">RANK(AD107,AD$103:AD$112,1)</f>
        <v>3</v>
      </c>
      <c r="AF107" s="320"/>
      <c r="AG107" s="321"/>
      <c r="AH107" s="322"/>
      <c r="AI107" s="313" t="n">
        <f aca="false">IF($K107="",0,ROUND($K107*AJ$9,0))</f>
        <v>0</v>
      </c>
      <c r="AJ107" s="245" t="n">
        <f aca="false">IF(AF107="",0,IF(AJ$6=AJ$7,IF($H107=1,(AH107-AH$5)+((AG107-AG$5)*60)+((AF107-AF$5)*3600),(AH107-AH$9)+((AG107-AG$9)*60)+((AF107-AF$9)*3600)),IF($H107=1,(AH107-AH$5)+((AG107-AG$5)*60)+((AF107+24-AF$5)*3600),(AH107-AH$9)+((AG107-AG$9)*60)+((AF107+24-AF$9)*3600))))</f>
        <v>0</v>
      </c>
      <c r="AK107" s="295" t="n">
        <f aca="false">IF(AJ107=0,0,(AJ107+AI107))</f>
        <v>0</v>
      </c>
      <c r="AL107" s="235" t="n">
        <f aca="false">IF(AK107&gt;0,AK107,1000000)</f>
        <v>1000000</v>
      </c>
      <c r="AM107" s="315" t="n">
        <f aca="false">IF(OR(AG107="DNC",AG107="DNF"),0,RANK(AL107,AL$103:AL$112,1))</f>
        <v>4</v>
      </c>
      <c r="AN107" s="295" t="n">
        <f aca="false">IF(AM107="",0,IF(AM107=0,(AstuntaGrupe+1)*AN$10,AM107*AN$10))</f>
        <v>4</v>
      </c>
      <c r="AT107" s="313" t="n">
        <f aca="false">IF($K107="",0,ROUND($K107*AU$9,0))</f>
        <v>0</v>
      </c>
      <c r="AU107" s="245" t="n">
        <f aca="false">IF(AQ107="",0,IF(AU$6=AU$7,IF($H107=1,(AS107-AS$5)+((AR107-AR$5)*60)+((AQ107-AQ$5)*3600),(AS107-AS$9)+((AR107-AR$9)*60)+((AQ107-AQ$9)*3600)),IF($H107=1,(AS107-AS$5)+((AR107-AR$5)*60)+((AQ107+24-AQ$5)*3600),(AS107-AS$9)+((AR107-AR$9)*60)+((AQ107+24-AQ$9)*3600))))</f>
        <v>0</v>
      </c>
      <c r="AV107" s="295" t="n">
        <f aca="false">IF(AU107=0,0,(AU107+AT107))</f>
        <v>0</v>
      </c>
      <c r="AW107" s="235" t="n">
        <f aca="false">IF(AV107&gt;0,AV107,1000000)</f>
        <v>1000000</v>
      </c>
      <c r="AX107" s="315" t="n">
        <f aca="false">IF(OR(AR107="DNC",AR107="DNF"),0,RANK(AW107,AW$103:AW$112,1))</f>
        <v>4</v>
      </c>
      <c r="AY107" s="295" t="n">
        <f aca="false">IF(AX107="",0,IF(AX107=0,(AstuntaGrupe+1)*AY$10,AX107*AY$10))</f>
        <v>4</v>
      </c>
      <c r="BE107" s="313" t="n">
        <f aca="false">IF($K107="",0,ROUND($K107*BF$9,0))</f>
        <v>0</v>
      </c>
      <c r="BF107" s="245" t="n">
        <f aca="false">IF(BB107="",0,IF(BF$6=BF$7,IF($H107=1,(BD107-BD$5)+((BC107-BC$5)*60)+((BB107-BB$5)*3600),(BD107-BD$9)+((BC107-BC$9)*60)+((BB107-BB$9)*3600)),IF($H107=1,(BD107-BD$5)+((BC107-BC$5)*60)+((BB107+24-BB$5)*3600),(BD107-BD$9)+((BC107-BC$9)*60)+((BB107+24-BB$9)*3600))))</f>
        <v>0</v>
      </c>
      <c r="BG107" s="295" t="n">
        <f aca="false">IF(BF107=0,0,(BF107+BE107))</f>
        <v>0</v>
      </c>
      <c r="BH107" s="235" t="n">
        <f aca="false">IF(BG107&gt;0,BG107,1000000)</f>
        <v>1000000</v>
      </c>
      <c r="BI107" s="315" t="n">
        <f aca="false">IF(OR(BC107="DNC",BC107="DNF"),0,RANK(BH107,BH$103:BH$112,1))</f>
        <v>3</v>
      </c>
      <c r="BJ107" s="295" t="n">
        <f aca="false">IF(BI107="",0,IF(BI107=0,(AstuntaGrupe+1)*BJ$10,BI107*BJ$10))</f>
        <v>3</v>
      </c>
    </row>
    <row r="108" customFormat="false" ht="12.75" hidden="true" customHeight="true" outlineLevel="0" collapsed="false">
      <c r="A108" s="245" t="n">
        <v>6</v>
      </c>
      <c r="B108" s="246" t="str">
        <f aca="false">IF(param!B107="","",param!B107)</f>
        <v/>
      </c>
      <c r="C108" s="246" t="str">
        <f aca="false">IF(param!C107="","",param!C107)</f>
        <v/>
      </c>
      <c r="D108" s="225" t="str">
        <f aca="false">IF(param!D107="","",param!D107)</f>
        <v/>
      </c>
      <c r="E108" s="226" t="str">
        <f aca="false">IF(param!E107="","",param!E107)</f>
        <v/>
      </c>
      <c r="F108" s="227" t="str">
        <f aca="false">IF(param!F107="","",param!F107)</f>
        <v/>
      </c>
      <c r="G108" s="223" t="str">
        <f aca="false">IF(param!G107="","",param!G107)</f>
        <v/>
      </c>
      <c r="H108" s="223" t="n">
        <f aca="false">IF(param!H107="","",param!H107)</f>
        <v>3</v>
      </c>
      <c r="I108" s="229" t="n">
        <v>6</v>
      </c>
      <c r="J108" s="223" t="str">
        <f aca="false">IF(param!L107="","",param!L107)</f>
        <v/>
      </c>
      <c r="K108" s="291" t="str">
        <f aca="false">IF(param!M107="","",param!M107)</f>
        <v/>
      </c>
      <c r="L108" s="292"/>
      <c r="M108" s="293"/>
      <c r="N108" s="294"/>
      <c r="O108" s="313" t="n">
        <f aca="false">IF($K108="",0,ROUND($K108*P$9,0))</f>
        <v>0</v>
      </c>
      <c r="P108" s="245" t="n">
        <f aca="false">IF(L108="",0,IF(P$6=P$7,IF($H108=1,(N108-N$5)+((M108-M$5)*60)+((L108-L$5)*3600),(N108-N$9)+((M108-M$9)*60)+((L108-L$9)*3600)),IF($H108=1,(N108-N$5)+((M108-M$5)*60)+((L108+24-L$5)*3600),(N108-N$9)+((M108-M$9)*60)+((L108+24-L$9)*3600))))</f>
        <v>0</v>
      </c>
      <c r="Q108" s="295" t="n">
        <f aca="false">IF(P108=0,0,(P108+O108))</f>
        <v>0</v>
      </c>
      <c r="R108" s="235" t="n">
        <f aca="false">IF(Q108&gt;0,Q108,1000000)</f>
        <v>1000000</v>
      </c>
      <c r="S108" s="315" t="n">
        <f aca="false">IF(OR(M108="DNC",M108="DNF"),0,RANK(R108,R$103:R$112,1))</f>
        <v>3</v>
      </c>
      <c r="T108" s="295" t="n">
        <f aca="false">IF(S108="",0,IF(S108=0,(AstuntaGrupe+1)*T$10,S108*T$10))</f>
        <v>3</v>
      </c>
      <c r="U108" s="232"/>
      <c r="V108" s="233"/>
      <c r="W108" s="237"/>
      <c r="X108" s="313" t="n">
        <f aca="false">IF($K108="",0,ROUND($K108*Y$9,0))</f>
        <v>0</v>
      </c>
      <c r="Y108" s="245" t="n">
        <f aca="false">IF(U108="",0,IF(Y$6=Y$7,IF($H108=1,(W108-W$5)+((V108-V$5)*60)+((U108-U$5)*3600),(W108-W$9)+((V108-V$9)*60)+((U108-U$9)*3600)),IF($H108=1,(W108-W$5)+((V108-V$5)*60)+((U108+24-U$5)*3600),(W108-W$9)+((V108-V$9)*60)+((U108+24-U$9)*3600))))</f>
        <v>0</v>
      </c>
      <c r="Z108" s="295" t="n">
        <f aca="false">IF(Y108=0,0,(Y108+X108))</f>
        <v>0</v>
      </c>
      <c r="AA108" s="235" t="n">
        <f aca="false">IF(Z108&gt;0,Z108,1000000)</f>
        <v>1000000</v>
      </c>
      <c r="AB108" s="315" t="n">
        <f aca="false">IF(OR(V108="DNC",V108="DNF"),0,RANK(AA108,AA$103:AA$112,1))</f>
        <v>3</v>
      </c>
      <c r="AC108" s="295" t="n">
        <f aca="false">IF(AB108="",0,IF(AB108=0,(AstuntaGrupe+1)*AC$10,AB108*AC$10))</f>
        <v>6</v>
      </c>
      <c r="AD108" s="251" t="n">
        <f aca="false">T108+AC108</f>
        <v>9</v>
      </c>
      <c r="AE108" s="314" t="n">
        <f aca="false">RANK(AD108,AD$103:AD$112,1)</f>
        <v>3</v>
      </c>
      <c r="AF108" s="320"/>
      <c r="AG108" s="321"/>
      <c r="AH108" s="322"/>
      <c r="AI108" s="313" t="n">
        <f aca="false">IF($K108="",0,ROUND($K108*AJ$9,0))</f>
        <v>0</v>
      </c>
      <c r="AJ108" s="245" t="n">
        <f aca="false">IF(AF108="",0,IF(AJ$6=AJ$7,IF($H108=1,(AH108-AH$5)+((AG108-AG$5)*60)+((AF108-AF$5)*3600),(AH108-AH$9)+((AG108-AG$9)*60)+((AF108-AF$9)*3600)),IF($H108=1,(AH108-AH$5)+((AG108-AG$5)*60)+((AF108+24-AF$5)*3600),(AH108-AH$9)+((AG108-AG$9)*60)+((AF108+24-AF$9)*3600))))</f>
        <v>0</v>
      </c>
      <c r="AK108" s="295" t="n">
        <f aca="false">IF(AJ108=0,0,(AJ108+AI108))</f>
        <v>0</v>
      </c>
      <c r="AL108" s="235" t="n">
        <f aca="false">IF(AK108&gt;0,AK108,1000000)</f>
        <v>1000000</v>
      </c>
      <c r="AM108" s="315" t="n">
        <f aca="false">IF(OR(AG108="DNC",AG108="DNF"),0,RANK(AL108,AL$103:AL$112,1))</f>
        <v>4</v>
      </c>
      <c r="AN108" s="295" t="n">
        <f aca="false">IF(AM108="",0,IF(AM108=0,(AstuntaGrupe+1)*AN$10,AM108*AN$10))</f>
        <v>4</v>
      </c>
      <c r="AT108" s="313" t="n">
        <f aca="false">IF($K108="",0,ROUND($K108*AU$9,0))</f>
        <v>0</v>
      </c>
      <c r="AU108" s="245" t="n">
        <f aca="false">IF(AQ108="",0,IF(AU$6=AU$7,IF($H108=1,(AS108-AS$5)+((AR108-AR$5)*60)+((AQ108-AQ$5)*3600),(AS108-AS$9)+((AR108-AR$9)*60)+((AQ108-AQ$9)*3600)),IF($H108=1,(AS108-AS$5)+((AR108-AR$5)*60)+((AQ108+24-AQ$5)*3600),(AS108-AS$9)+((AR108-AR$9)*60)+((AQ108+24-AQ$9)*3600))))</f>
        <v>0</v>
      </c>
      <c r="AV108" s="295" t="n">
        <f aca="false">IF(AU108=0,0,(AU108+AT108))</f>
        <v>0</v>
      </c>
      <c r="AW108" s="235" t="n">
        <f aca="false">IF(AV108&gt;0,AV108,1000000)</f>
        <v>1000000</v>
      </c>
      <c r="AX108" s="315" t="n">
        <f aca="false">IF(OR(AR108="DNC",AR108="DNF"),0,RANK(AW108,AW$103:AW$112,1))</f>
        <v>4</v>
      </c>
      <c r="AY108" s="295" t="n">
        <f aca="false">IF(AX108="",0,IF(AX108=0,(AstuntaGrupe+1)*AY$10,AX108*AY$10))</f>
        <v>4</v>
      </c>
      <c r="BE108" s="313" t="n">
        <f aca="false">IF($K108="",0,ROUND($K108*BF$9,0))</f>
        <v>0</v>
      </c>
      <c r="BF108" s="245" t="n">
        <f aca="false">IF(BB108="",0,IF(BF$6=BF$7,IF($H108=1,(BD108-BD$5)+((BC108-BC$5)*60)+((BB108-BB$5)*3600),(BD108-BD$9)+((BC108-BC$9)*60)+((BB108-BB$9)*3600)),IF($H108=1,(BD108-BD$5)+((BC108-BC$5)*60)+((BB108+24-BB$5)*3600),(BD108-BD$9)+((BC108-BC$9)*60)+((BB108+24-BB$9)*3600))))</f>
        <v>0</v>
      </c>
      <c r="BG108" s="295" t="n">
        <f aca="false">IF(BF108=0,0,(BF108+BE108))</f>
        <v>0</v>
      </c>
      <c r="BH108" s="235" t="n">
        <f aca="false">IF(BG108&gt;0,BG108,1000000)</f>
        <v>1000000</v>
      </c>
      <c r="BI108" s="315" t="n">
        <f aca="false">IF(OR(BC108="DNC",BC108="DNF"),0,RANK(BH108,BH$103:BH$112,1))</f>
        <v>3</v>
      </c>
      <c r="BJ108" s="295" t="n">
        <f aca="false">IF(BI108="",0,IF(BI108=0,(AstuntaGrupe+1)*BJ$10,BI108*BJ$10))</f>
        <v>3</v>
      </c>
    </row>
    <row r="109" customFormat="false" ht="12.75" hidden="true" customHeight="true" outlineLevel="0" collapsed="false">
      <c r="A109" s="223" t="n">
        <v>7</v>
      </c>
      <c r="B109" s="256" t="str">
        <f aca="false">IF(param!B108="","",param!B108)</f>
        <v/>
      </c>
      <c r="C109" s="256" t="str">
        <f aca="false">IF(param!C108="","",param!C108)</f>
        <v/>
      </c>
      <c r="D109" s="225" t="str">
        <f aca="false">IF(param!D108="","",param!D108)</f>
        <v/>
      </c>
      <c r="E109" s="226" t="str">
        <f aca="false">IF(param!E108="","",param!E108)</f>
        <v/>
      </c>
      <c r="F109" s="227" t="str">
        <f aca="false">IF(param!F108="","",param!F108)</f>
        <v/>
      </c>
      <c r="G109" s="223" t="str">
        <f aca="false">IF(param!G108="","",param!G108)</f>
        <v/>
      </c>
      <c r="H109" s="223" t="n">
        <f aca="false">IF(param!H108="","",param!H108)</f>
        <v>3</v>
      </c>
      <c r="I109" s="229" t="n">
        <v>6</v>
      </c>
      <c r="J109" s="223" t="str">
        <f aca="false">IF(param!L108="","",param!L108)</f>
        <v/>
      </c>
      <c r="K109" s="291" t="str">
        <f aca="false">IF(param!M108="","",param!M108)</f>
        <v/>
      </c>
      <c r="L109" s="292"/>
      <c r="M109" s="293"/>
      <c r="N109" s="294"/>
      <c r="O109" s="313" t="n">
        <f aca="false">IF($K109="",0,ROUND($K109*P$9,0))</f>
        <v>0</v>
      </c>
      <c r="P109" s="245" t="n">
        <f aca="false">IF(L109="",0,IF(P$6=P$7,IF($H109=1,(N109-N$5)+((M109-M$5)*60)+((L109-L$5)*3600),(N109-N$9)+((M109-M$9)*60)+((L109-L$9)*3600)),IF($H109=1,(N109-N$5)+((M109-M$5)*60)+((L109+24-L$5)*3600),(N109-N$9)+((M109-M$9)*60)+((L109+24-L$9)*3600))))</f>
        <v>0</v>
      </c>
      <c r="Q109" s="295" t="n">
        <f aca="false">IF(P109=0,0,(P109+O109))</f>
        <v>0</v>
      </c>
      <c r="R109" s="235" t="n">
        <f aca="false">IF(Q109&gt;0,Q109,1000000)</f>
        <v>1000000</v>
      </c>
      <c r="S109" s="315" t="n">
        <f aca="false">IF(OR(M109="DNC",M109="DNF"),0,RANK(R109,R$103:R$112,1))</f>
        <v>3</v>
      </c>
      <c r="T109" s="295" t="n">
        <f aca="false">IF(S109="",0,IF(S109=0,(AstuntaGrupe+1)*T$10,S109*T$10))</f>
        <v>3</v>
      </c>
      <c r="U109" s="232"/>
      <c r="V109" s="233"/>
      <c r="W109" s="237"/>
      <c r="X109" s="313" t="n">
        <f aca="false">IF($K109="",0,ROUND($K109*Y$9,0))</f>
        <v>0</v>
      </c>
      <c r="Y109" s="245" t="n">
        <f aca="false">IF(U109="",0,IF(Y$6=Y$7,IF($H109=1,(W109-W$5)+((V109-V$5)*60)+((U109-U$5)*3600),(W109-W$9)+((V109-V$9)*60)+((U109-U$9)*3600)),IF($H109=1,(W109-W$5)+((V109-V$5)*60)+((U109+24-U$5)*3600),(W109-W$9)+((V109-V$9)*60)+((U109+24-U$9)*3600))))</f>
        <v>0</v>
      </c>
      <c r="Z109" s="295" t="n">
        <f aca="false">IF(Y109=0,0,(Y109+X109))</f>
        <v>0</v>
      </c>
      <c r="AA109" s="235" t="n">
        <f aca="false">IF(Z109&gt;0,Z109,1000000)</f>
        <v>1000000</v>
      </c>
      <c r="AB109" s="315" t="n">
        <f aca="false">IF(OR(V109="DNC",V109="DNF"),0,RANK(AA109,AA$103:AA$112,1))</f>
        <v>3</v>
      </c>
      <c r="AC109" s="295" t="n">
        <f aca="false">IF(AB109="",0,IF(AB109=0,(AstuntaGrupe+1)*AC$10,AB109*AC$10))</f>
        <v>6</v>
      </c>
      <c r="AD109" s="251" t="n">
        <f aca="false">T109+AC109</f>
        <v>9</v>
      </c>
      <c r="AE109" s="314" t="n">
        <f aca="false">RANK(AD109,AD$103:AD$112,1)</f>
        <v>3</v>
      </c>
      <c r="AF109" s="320"/>
      <c r="AG109" s="321"/>
      <c r="AH109" s="322"/>
      <c r="AI109" s="313" t="n">
        <f aca="false">IF($K109="",0,ROUND($K109*AJ$9,0))</f>
        <v>0</v>
      </c>
      <c r="AJ109" s="245" t="n">
        <f aca="false">IF(AF109="",0,IF(AJ$6=AJ$7,IF($H109=1,(AH109-AH$5)+((AG109-AG$5)*60)+((AF109-AF$5)*3600),(AH109-AH$9)+((AG109-AG$9)*60)+((AF109-AF$9)*3600)),IF($H109=1,(AH109-AH$5)+((AG109-AG$5)*60)+((AF109+24-AF$5)*3600),(AH109-AH$9)+((AG109-AG$9)*60)+((AF109+24-AF$9)*3600))))</f>
        <v>0</v>
      </c>
      <c r="AK109" s="295" t="n">
        <f aca="false">IF(AJ109=0,0,(AJ109+AI109))</f>
        <v>0</v>
      </c>
      <c r="AL109" s="235" t="n">
        <f aca="false">IF(AK109&gt;0,AK109,1000000)</f>
        <v>1000000</v>
      </c>
      <c r="AM109" s="315" t="n">
        <f aca="false">IF(OR(AG109="DNC",AG109="DNF"),0,RANK(AL109,AL$103:AL$112,1))</f>
        <v>4</v>
      </c>
      <c r="AN109" s="295" t="n">
        <f aca="false">IF(AM109="",0,IF(AM109=0,(AstuntaGrupe+1)*AN$10,AM109*AN$10))</f>
        <v>4</v>
      </c>
      <c r="AT109" s="313" t="n">
        <f aca="false">IF($K109="",0,ROUND($K109*AU$9,0))</f>
        <v>0</v>
      </c>
      <c r="AU109" s="245" t="n">
        <f aca="false">IF(AQ109="",0,IF(AU$6=AU$7,IF($H109=1,(AS109-AS$5)+((AR109-AR$5)*60)+((AQ109-AQ$5)*3600),(AS109-AS$9)+((AR109-AR$9)*60)+((AQ109-AQ$9)*3600)),IF($H109=1,(AS109-AS$5)+((AR109-AR$5)*60)+((AQ109+24-AQ$5)*3600),(AS109-AS$9)+((AR109-AR$9)*60)+((AQ109+24-AQ$9)*3600))))</f>
        <v>0</v>
      </c>
      <c r="AV109" s="295" t="n">
        <f aca="false">IF(AU109=0,0,(AU109+AT109))</f>
        <v>0</v>
      </c>
      <c r="AW109" s="235" t="n">
        <f aca="false">IF(AV109&gt;0,AV109,1000000)</f>
        <v>1000000</v>
      </c>
      <c r="AX109" s="315" t="n">
        <f aca="false">IF(OR(AR109="DNC",AR109="DNF"),0,RANK(AW109,AW$103:AW$112,1))</f>
        <v>4</v>
      </c>
      <c r="AY109" s="295" t="n">
        <f aca="false">IF(AX109="",0,IF(AX109=0,(AstuntaGrupe+1)*AY$10,AX109*AY$10))</f>
        <v>4</v>
      </c>
      <c r="BE109" s="313" t="n">
        <f aca="false">IF($K109="",0,ROUND($K109*BF$9,0))</f>
        <v>0</v>
      </c>
      <c r="BF109" s="245" t="n">
        <f aca="false">IF(BB109="",0,IF(BF$6=BF$7,IF($H109=1,(BD109-BD$5)+((BC109-BC$5)*60)+((BB109-BB$5)*3600),(BD109-BD$9)+((BC109-BC$9)*60)+((BB109-BB$9)*3600)),IF($H109=1,(BD109-BD$5)+((BC109-BC$5)*60)+((BB109+24-BB$5)*3600),(BD109-BD$9)+((BC109-BC$9)*60)+((BB109+24-BB$9)*3600))))</f>
        <v>0</v>
      </c>
      <c r="BG109" s="295" t="n">
        <f aca="false">IF(BF109=0,0,(BF109+BE109))</f>
        <v>0</v>
      </c>
      <c r="BH109" s="235" t="n">
        <f aca="false">IF(BG109&gt;0,BG109,1000000)</f>
        <v>1000000</v>
      </c>
      <c r="BI109" s="315" t="n">
        <f aca="false">IF(OR(BC109="DNC",BC109="DNF"),0,RANK(BH109,BH$103:BH$112,1))</f>
        <v>3</v>
      </c>
      <c r="BJ109" s="295" t="n">
        <f aca="false">IF(BI109="",0,IF(BI109=0,(AstuntaGrupe+1)*BJ$10,BI109*BJ$10))</f>
        <v>3</v>
      </c>
    </row>
    <row r="110" customFormat="false" ht="12.75" hidden="true" customHeight="true" outlineLevel="0" collapsed="false">
      <c r="A110" s="223" t="n">
        <v>8</v>
      </c>
      <c r="B110" s="246" t="str">
        <f aca="false">IF(param!B109="","",param!B109)</f>
        <v/>
      </c>
      <c r="C110" s="246" t="str">
        <f aca="false">IF(param!C109="","",param!C109)</f>
        <v/>
      </c>
      <c r="D110" s="225" t="str">
        <f aca="false">IF(param!D109="","",param!D109)</f>
        <v/>
      </c>
      <c r="E110" s="226" t="str">
        <f aca="false">IF(param!E109="","",param!E109)</f>
        <v/>
      </c>
      <c r="F110" s="227" t="str">
        <f aca="false">IF(param!F109="","",param!F109)</f>
        <v/>
      </c>
      <c r="G110" s="223" t="str">
        <f aca="false">IF(param!G109="","",param!G109)</f>
        <v/>
      </c>
      <c r="H110" s="223" t="n">
        <f aca="false">IF(param!H109="","",param!H109)</f>
        <v>3</v>
      </c>
      <c r="I110" s="229" t="n">
        <v>6</v>
      </c>
      <c r="J110" s="223" t="str">
        <f aca="false">IF(param!L109="","",param!L109)</f>
        <v/>
      </c>
      <c r="K110" s="291" t="str">
        <f aca="false">IF(param!M109="","",param!M109)</f>
        <v/>
      </c>
      <c r="L110" s="292"/>
      <c r="M110" s="293"/>
      <c r="N110" s="294"/>
      <c r="O110" s="313" t="n">
        <f aca="false">IF($K110="",0,ROUND($K110*P$9,0))</f>
        <v>0</v>
      </c>
      <c r="P110" s="245" t="n">
        <f aca="false">IF(L110="",0,IF(P$6=P$7,IF($H110=1,(N110-N$5)+((M110-M$5)*60)+((L110-L$5)*3600),(N110-N$9)+((M110-M$9)*60)+((L110-L$9)*3600)),IF($H110=1,(N110-N$5)+((M110-M$5)*60)+((L110+24-L$5)*3600),(N110-N$9)+((M110-M$9)*60)+((L110+24-L$9)*3600))))</f>
        <v>0</v>
      </c>
      <c r="Q110" s="295" t="n">
        <f aca="false">IF(P110=0,0,(P110+O110))</f>
        <v>0</v>
      </c>
      <c r="R110" s="235" t="n">
        <f aca="false">IF(Q110&gt;0,Q110,1000000)</f>
        <v>1000000</v>
      </c>
      <c r="S110" s="315" t="n">
        <f aca="false">IF(OR(M110="DNC",M110="DNF"),0,RANK(R110,R$103:R$112,1))</f>
        <v>3</v>
      </c>
      <c r="T110" s="295" t="n">
        <f aca="false">IF(S110="",0,IF(S110=0,(AstuntaGrupe+1)*T$10,S110*T$10))</f>
        <v>3</v>
      </c>
      <c r="U110" s="232"/>
      <c r="V110" s="233"/>
      <c r="W110" s="237"/>
      <c r="X110" s="313" t="n">
        <f aca="false">IF($K110="",0,ROUND($K110*Y$9,0))</f>
        <v>0</v>
      </c>
      <c r="Y110" s="245" t="n">
        <f aca="false">IF(U110="",0,IF(Y$6=Y$7,IF($H110=1,(W110-W$5)+((V110-V$5)*60)+((U110-U$5)*3600),(W110-W$9)+((V110-V$9)*60)+((U110-U$9)*3600)),IF($H110=1,(W110-W$5)+((V110-V$5)*60)+((U110+24-U$5)*3600),(W110-W$9)+((V110-V$9)*60)+((U110+24-U$9)*3600))))</f>
        <v>0</v>
      </c>
      <c r="Z110" s="295" t="n">
        <f aca="false">IF(Y110=0,0,(Y110+X110))</f>
        <v>0</v>
      </c>
      <c r="AA110" s="235" t="n">
        <f aca="false">IF(Z110&gt;0,Z110,1000000)</f>
        <v>1000000</v>
      </c>
      <c r="AB110" s="315" t="n">
        <f aca="false">IF(OR(V110="DNC",V110="DNF"),0,RANK(AA110,AA$103:AA$112,1))</f>
        <v>3</v>
      </c>
      <c r="AC110" s="295" t="n">
        <f aca="false">IF(AB110="",0,IF(AB110=0,(AstuntaGrupe+1)*AC$10,AB110*AC$10))</f>
        <v>6</v>
      </c>
      <c r="AD110" s="251" t="n">
        <f aca="false">T110+AC110</f>
        <v>9</v>
      </c>
      <c r="AE110" s="314" t="n">
        <f aca="false">RANK(AD110,AD$103:AD$112,1)</f>
        <v>3</v>
      </c>
      <c r="AF110" s="320"/>
      <c r="AG110" s="321"/>
      <c r="AH110" s="322"/>
      <c r="AI110" s="313" t="n">
        <f aca="false">IF($K110="",0,ROUND($K110*AJ$9,0))</f>
        <v>0</v>
      </c>
      <c r="AJ110" s="245" t="n">
        <f aca="false">IF(AF110="",0,IF(AJ$6=AJ$7,IF($H110=1,(AH110-AH$5)+((AG110-AG$5)*60)+((AF110-AF$5)*3600),(AH110-AH$9)+((AG110-AG$9)*60)+((AF110-AF$9)*3600)),IF($H110=1,(AH110-AH$5)+((AG110-AG$5)*60)+((AF110+24-AF$5)*3600),(AH110-AH$9)+((AG110-AG$9)*60)+((AF110+24-AF$9)*3600))))</f>
        <v>0</v>
      </c>
      <c r="AK110" s="295" t="n">
        <f aca="false">IF(AJ110=0,0,(AJ110+AI110))</f>
        <v>0</v>
      </c>
      <c r="AL110" s="235" t="n">
        <f aca="false">IF(AK110&gt;0,AK110,1000000)</f>
        <v>1000000</v>
      </c>
      <c r="AM110" s="315" t="n">
        <f aca="false">IF(OR(AG110="DNC",AG110="DNF"),0,RANK(AL110,AL$103:AL$112,1))</f>
        <v>4</v>
      </c>
      <c r="AN110" s="295" t="n">
        <f aca="false">IF(AM110="",0,IF(AM110=0,(AstuntaGrupe+1)*AN$10,AM110*AN$10))</f>
        <v>4</v>
      </c>
      <c r="AT110" s="313" t="n">
        <f aca="false">IF($K110="",0,ROUND($K110*AU$9,0))</f>
        <v>0</v>
      </c>
      <c r="AU110" s="245" t="n">
        <f aca="false">IF(AQ110="",0,IF(AU$6=AU$7,IF($H110=1,(AS110-AS$5)+((AR110-AR$5)*60)+((AQ110-AQ$5)*3600),(AS110-AS$9)+((AR110-AR$9)*60)+((AQ110-AQ$9)*3600)),IF($H110=1,(AS110-AS$5)+((AR110-AR$5)*60)+((AQ110+24-AQ$5)*3600),(AS110-AS$9)+((AR110-AR$9)*60)+((AQ110+24-AQ$9)*3600))))</f>
        <v>0</v>
      </c>
      <c r="AV110" s="295" t="n">
        <f aca="false">IF(AU110=0,0,(AU110+AT110))</f>
        <v>0</v>
      </c>
      <c r="AW110" s="235" t="n">
        <f aca="false">IF(AV110&gt;0,AV110,1000000)</f>
        <v>1000000</v>
      </c>
      <c r="AX110" s="315" t="n">
        <f aca="false">IF(OR(AR110="DNC",AR110="DNF"),0,RANK(AW110,AW$103:AW$112,1))</f>
        <v>4</v>
      </c>
      <c r="AY110" s="295" t="n">
        <f aca="false">IF(AX110="",0,IF(AX110=0,(AstuntaGrupe+1)*AY$10,AX110*AY$10))</f>
        <v>4</v>
      </c>
      <c r="BE110" s="313" t="n">
        <f aca="false">IF($K110="",0,ROUND($K110*BF$9,0))</f>
        <v>0</v>
      </c>
      <c r="BF110" s="245" t="n">
        <f aca="false">IF(BB110="",0,IF(BF$6=BF$7,IF($H110=1,(BD110-BD$5)+((BC110-BC$5)*60)+((BB110-BB$5)*3600),(BD110-BD$9)+((BC110-BC$9)*60)+((BB110-BB$9)*3600)),IF($H110=1,(BD110-BD$5)+((BC110-BC$5)*60)+((BB110+24-BB$5)*3600),(BD110-BD$9)+((BC110-BC$9)*60)+((BB110+24-BB$9)*3600))))</f>
        <v>0</v>
      </c>
      <c r="BG110" s="295" t="n">
        <f aca="false">IF(BF110=0,0,(BF110+BE110))</f>
        <v>0</v>
      </c>
      <c r="BH110" s="235" t="n">
        <f aca="false">IF(BG110&gt;0,BG110,1000000)</f>
        <v>1000000</v>
      </c>
      <c r="BI110" s="315" t="n">
        <f aca="false">IF(OR(BC110="DNC",BC110="DNF"),0,RANK(BH110,BH$103:BH$112,1))</f>
        <v>3</v>
      </c>
      <c r="BJ110" s="295" t="n">
        <f aca="false">IF(BI110="",0,IF(BI110=0,(AstuntaGrupe+1)*BJ$10,BI110*BJ$10))</f>
        <v>3</v>
      </c>
    </row>
    <row r="111" customFormat="false" ht="12.75" hidden="true" customHeight="true" outlineLevel="0" collapsed="false">
      <c r="A111" s="223" t="n">
        <v>9</v>
      </c>
      <c r="B111" s="246" t="str">
        <f aca="false">IF(param!B110="","",param!B110)</f>
        <v/>
      </c>
      <c r="C111" s="246" t="str">
        <f aca="false">IF(param!C110="","",param!C110)</f>
        <v/>
      </c>
      <c r="D111" s="225" t="str">
        <f aca="false">IF(param!D110="","",param!D110)</f>
        <v/>
      </c>
      <c r="E111" s="226" t="str">
        <f aca="false">IF(param!E110="","",param!E110)</f>
        <v/>
      </c>
      <c r="F111" s="227" t="str">
        <f aca="false">IF(param!F110="","",param!F110)</f>
        <v/>
      </c>
      <c r="G111" s="223" t="str">
        <f aca="false">IF(param!G110="","",param!G110)</f>
        <v/>
      </c>
      <c r="H111" s="223" t="n">
        <f aca="false">IF(param!H110="","",param!H110)</f>
        <v>3</v>
      </c>
      <c r="I111" s="229" t="n">
        <v>6</v>
      </c>
      <c r="J111" s="223" t="str">
        <f aca="false">IF(param!L110="","",param!L110)</f>
        <v/>
      </c>
      <c r="K111" s="291" t="str">
        <f aca="false">IF(param!M110="","",param!M110)</f>
        <v/>
      </c>
      <c r="L111" s="292"/>
      <c r="M111" s="293"/>
      <c r="N111" s="294"/>
      <c r="O111" s="313" t="n">
        <f aca="false">IF($K111="",0,ROUND($K111*P$9,0))</f>
        <v>0</v>
      </c>
      <c r="P111" s="245" t="n">
        <f aca="false">IF(L111="",0,IF(P$6=P$7,IF($H111=1,(N111-N$5)+((M111-M$5)*60)+((L111-L$5)*3600),(N111-N$9)+((M111-M$9)*60)+((L111-L$9)*3600)),IF($H111=1,(N111-N$5)+((M111-M$5)*60)+((L111+24-L$5)*3600),(N111-N$9)+((M111-M$9)*60)+((L111+24-L$9)*3600))))</f>
        <v>0</v>
      </c>
      <c r="Q111" s="295" t="n">
        <f aca="false">IF(P111=0,0,(P111+O111))</f>
        <v>0</v>
      </c>
      <c r="R111" s="235" t="n">
        <f aca="false">IF(Q111&gt;0,Q111,1000000)</f>
        <v>1000000</v>
      </c>
      <c r="S111" s="315" t="n">
        <f aca="false">IF(OR(M111="DNC",M111="DNF"),0,RANK(R111,R$103:R$112,1))</f>
        <v>3</v>
      </c>
      <c r="T111" s="295" t="n">
        <f aca="false">IF(S111="",0,IF(S111=0,(AstuntaGrupe+1)*T$10,S111*T$10))</f>
        <v>3</v>
      </c>
      <c r="U111" s="232"/>
      <c r="V111" s="233"/>
      <c r="W111" s="237"/>
      <c r="X111" s="313" t="n">
        <f aca="false">IF($K111="",0,ROUND($K111*Y$9,0))</f>
        <v>0</v>
      </c>
      <c r="Y111" s="245" t="n">
        <f aca="false">IF(U111="",0,IF(Y$6=Y$7,IF($H111=1,(W111-W$5)+((V111-V$5)*60)+((U111-U$5)*3600),(W111-W$9)+((V111-V$9)*60)+((U111-U$9)*3600)),IF($H111=1,(W111-W$5)+((V111-V$5)*60)+((U111+24-U$5)*3600),(W111-W$9)+((V111-V$9)*60)+((U111+24-U$9)*3600))))</f>
        <v>0</v>
      </c>
      <c r="Z111" s="295" t="n">
        <f aca="false">IF(Y111=0,0,(Y111+X111))</f>
        <v>0</v>
      </c>
      <c r="AA111" s="235" t="n">
        <f aca="false">IF(Z111&gt;0,Z111,1000000)</f>
        <v>1000000</v>
      </c>
      <c r="AB111" s="315" t="n">
        <f aca="false">IF(OR(V111="DNC",V111="DNF"),0,RANK(AA111,AA$103:AA$112,1))</f>
        <v>3</v>
      </c>
      <c r="AC111" s="295" t="n">
        <f aca="false">IF(AB111="",0,IF(AB111=0,(AstuntaGrupe+1)*AC$10,AB111*AC$10))</f>
        <v>6</v>
      </c>
      <c r="AD111" s="251" t="n">
        <f aca="false">T111+AC111</f>
        <v>9</v>
      </c>
      <c r="AE111" s="314" t="n">
        <f aca="false">RANK(AD111,AD$103:AD$112,1)</f>
        <v>3</v>
      </c>
      <c r="AF111" s="320"/>
      <c r="AG111" s="321"/>
      <c r="AH111" s="322"/>
      <c r="AI111" s="313" t="n">
        <f aca="false">IF($K111="",0,ROUND($K111*AJ$9,0))</f>
        <v>0</v>
      </c>
      <c r="AJ111" s="245" t="n">
        <f aca="false">IF(AF111="",0,IF(AJ$6=AJ$7,IF($H111=1,(AH111-AH$5)+((AG111-AG$5)*60)+((AF111-AF$5)*3600),(AH111-AH$9)+((AG111-AG$9)*60)+((AF111-AF$9)*3600)),IF($H111=1,(AH111-AH$5)+((AG111-AG$5)*60)+((AF111+24-AF$5)*3600),(AH111-AH$9)+((AG111-AG$9)*60)+((AF111+24-AF$9)*3600))))</f>
        <v>0</v>
      </c>
      <c r="AK111" s="295" t="n">
        <f aca="false">IF(AJ111=0,0,(AJ111+AI111))</f>
        <v>0</v>
      </c>
      <c r="AL111" s="235" t="n">
        <f aca="false">IF(AK111&gt;0,AK111,1000000)</f>
        <v>1000000</v>
      </c>
      <c r="AM111" s="315" t="n">
        <f aca="false">IF(OR(AG111="DNC",AG111="DNF"),0,RANK(AL111,AL$103:AL$112,1))</f>
        <v>4</v>
      </c>
      <c r="AN111" s="295" t="n">
        <f aca="false">IF(AM111="",0,IF(AM111=0,(AstuntaGrupe+1)*AN$10,AM111*AN$10))</f>
        <v>4</v>
      </c>
      <c r="AT111" s="313" t="n">
        <f aca="false">IF($K111="",0,ROUND($K111*AU$9,0))</f>
        <v>0</v>
      </c>
      <c r="AU111" s="245" t="n">
        <f aca="false">IF(AQ111="",0,IF(AU$6=AU$7,IF($H111=1,(AS111-AS$5)+((AR111-AR$5)*60)+((AQ111-AQ$5)*3600),(AS111-AS$9)+((AR111-AR$9)*60)+((AQ111-AQ$9)*3600)),IF($H111=1,(AS111-AS$5)+((AR111-AR$5)*60)+((AQ111+24-AQ$5)*3600),(AS111-AS$9)+((AR111-AR$9)*60)+((AQ111+24-AQ$9)*3600))))</f>
        <v>0</v>
      </c>
      <c r="AV111" s="295" t="n">
        <f aca="false">IF(AU111=0,0,(AU111+AT111))</f>
        <v>0</v>
      </c>
      <c r="AW111" s="235" t="n">
        <f aca="false">IF(AV111&gt;0,AV111,1000000)</f>
        <v>1000000</v>
      </c>
      <c r="AX111" s="315" t="n">
        <f aca="false">IF(OR(AR111="DNC",AR111="DNF"),0,RANK(AW111,AW$103:AW$112,1))</f>
        <v>4</v>
      </c>
      <c r="AY111" s="295" t="n">
        <f aca="false">IF(AX111="",0,IF(AX111=0,(AstuntaGrupe+1)*AY$10,AX111*AY$10))</f>
        <v>4</v>
      </c>
      <c r="BE111" s="313" t="n">
        <f aca="false">IF($K111="",0,ROUND($K111*BF$9,0))</f>
        <v>0</v>
      </c>
      <c r="BF111" s="245" t="n">
        <f aca="false">IF(BB111="",0,IF(BF$6=BF$7,IF($H111=1,(BD111-BD$5)+((BC111-BC$5)*60)+((BB111-BB$5)*3600),(BD111-BD$9)+((BC111-BC$9)*60)+((BB111-BB$9)*3600)),IF($H111=1,(BD111-BD$5)+((BC111-BC$5)*60)+((BB111+24-BB$5)*3600),(BD111-BD$9)+((BC111-BC$9)*60)+((BB111+24-BB$9)*3600))))</f>
        <v>0</v>
      </c>
      <c r="BG111" s="295" t="n">
        <f aca="false">IF(BF111=0,0,(BF111+BE111))</f>
        <v>0</v>
      </c>
      <c r="BH111" s="235" t="n">
        <f aca="false">IF(BG111&gt;0,BG111,1000000)</f>
        <v>1000000</v>
      </c>
      <c r="BI111" s="315" t="n">
        <f aca="false">IF(OR(BC111="DNC",BC111="DNF"),0,RANK(BH111,BH$103:BH$112,1))</f>
        <v>3</v>
      </c>
      <c r="BJ111" s="295" t="n">
        <f aca="false">IF(BI111="",0,IF(BI111=0,(AstuntaGrupe+1)*BJ$10,BI111*BJ$10))</f>
        <v>3</v>
      </c>
    </row>
    <row r="112" customFormat="false" ht="12.75" hidden="true" customHeight="true" outlineLevel="0" collapsed="false">
      <c r="A112" s="297" t="n">
        <v>10</v>
      </c>
      <c r="B112" s="267" t="str">
        <f aca="false">IF(param!B111="","",param!B111)</f>
        <v/>
      </c>
      <c r="C112" s="267" t="str">
        <f aca="false">IF(param!C111="","",param!C111)</f>
        <v/>
      </c>
      <c r="D112" s="268" t="str">
        <f aca="false">IF(param!D111="","",param!D111)</f>
        <v/>
      </c>
      <c r="E112" s="269" t="str">
        <f aca="false">IF(param!E111="","",param!E111)</f>
        <v/>
      </c>
      <c r="F112" s="270" t="str">
        <f aca="false">IF(param!F111="","",param!F111)</f>
        <v/>
      </c>
      <c r="G112" s="258" t="str">
        <f aca="false">IF(param!G111="","",param!G111)</f>
        <v/>
      </c>
      <c r="H112" s="258" t="n">
        <f aca="false">IF(param!H111="","",param!H111)</f>
        <v>3</v>
      </c>
      <c r="I112" s="260" t="n">
        <v>6</v>
      </c>
      <c r="J112" s="258" t="str">
        <f aca="false">IF(param!L111="","",param!L111)</f>
        <v/>
      </c>
      <c r="K112" s="298" t="str">
        <f aca="false">IF(param!M111="","",param!M111)</f>
        <v/>
      </c>
      <c r="L112" s="299"/>
      <c r="M112" s="300"/>
      <c r="N112" s="301"/>
      <c r="O112" s="303" t="n">
        <f aca="false">IF($K112="",0,ROUND($K112*P$9,0))</f>
        <v>0</v>
      </c>
      <c r="P112" s="297" t="n">
        <f aca="false">IF(L112="",0,IF(P$6=P$7,IF($H112=1,(N112-N$5)+((M112-M$5)*60)+((L112-L$5)*3600),(N112-N$9)+((M112-M$9)*60)+((L112-L$9)*3600)),IF($H112=1,(N112-N$5)+((M112-M$5)*60)+((L112+24-L$5)*3600),(N112-N$9)+((M112-M$9)*60)+((L112+24-L$9)*3600))))</f>
        <v>0</v>
      </c>
      <c r="Q112" s="303" t="n">
        <f aca="false">IF(P112=0,0,(P112+O112))</f>
        <v>0</v>
      </c>
      <c r="R112" s="304" t="n">
        <f aca="false">IF(Q112&gt;0,Q112,1000000)</f>
        <v>1000000</v>
      </c>
      <c r="S112" s="274" t="n">
        <f aca="false">IF(OR(M112="DNC",M112="DNF"),0,RANK(R112,R$103:R$112,1))</f>
        <v>3</v>
      </c>
      <c r="T112" s="302" t="n">
        <f aca="false">IF(S112="",0,IF(S112=0,(AstuntaGrupe+1)*T$10,S112*T$10))</f>
        <v>3</v>
      </c>
      <c r="U112" s="261"/>
      <c r="V112" s="262"/>
      <c r="W112" s="263"/>
      <c r="X112" s="303" t="n">
        <f aca="false">IF($K112="",0,ROUND($K112*Y$9,0))</f>
        <v>0</v>
      </c>
      <c r="Y112" s="297" t="n">
        <f aca="false">IF(U112="",0,IF(Y$6=Y$7,IF($H112=1,(W112-W$5)+((V112-V$5)*60)+((U112-U$5)*3600),(W112-W$9)+((V112-V$9)*60)+((U112-U$9)*3600)),IF($H112=1,(W112-W$5)+((V112-V$5)*60)+((U112+24-U$5)*3600),(W112-W$9)+((V112-V$9)*60)+((U112+24-U$9)*3600))))</f>
        <v>0</v>
      </c>
      <c r="Z112" s="303" t="n">
        <f aca="false">IF(Y112=0,0,(Y112+X112))</f>
        <v>0</v>
      </c>
      <c r="AA112" s="304" t="n">
        <f aca="false">IF(Z112&gt;0,Z112,1000000)</f>
        <v>1000000</v>
      </c>
      <c r="AB112" s="274" t="n">
        <f aca="false">IF(OR(V112="DNC",V112="DNF"),0,RANK(AA112,AA$103:AA$112,1))</f>
        <v>3</v>
      </c>
      <c r="AC112" s="302" t="n">
        <f aca="false">IF(AB112="",0,IF(AB112=0,(AstuntaGrupe+1)*AC$10,AB112*AC$10))</f>
        <v>6</v>
      </c>
      <c r="AD112" s="277" t="n">
        <f aca="false">T112+AC112</f>
        <v>9</v>
      </c>
      <c r="AE112" s="319" t="n">
        <f aca="false">RANK(AD112,AD$103:AD$112,1)</f>
        <v>3</v>
      </c>
      <c r="AF112" s="320"/>
      <c r="AG112" s="321"/>
      <c r="AH112" s="322"/>
      <c r="AI112" s="303" t="n">
        <f aca="false">IF($K112="",0,ROUND($K112*AJ$9,0))</f>
        <v>0</v>
      </c>
      <c r="AJ112" s="297" t="n">
        <f aca="false">IF(AF112="",0,IF(AJ$6=AJ$7,IF($H112=1,(AH112-AH$5)+((AG112-AG$5)*60)+((AF112-AF$5)*3600),(AH112-AH$9)+((AG112-AG$9)*60)+((AF112-AF$9)*3600)),IF($H112=1,(AH112-AH$5)+((AG112-AG$5)*60)+((AF112+24-AF$5)*3600),(AH112-AH$9)+((AG112-AG$9)*60)+((AF112+24-AF$9)*3600))))</f>
        <v>0</v>
      </c>
      <c r="AK112" s="303" t="n">
        <f aca="false">IF(AJ112=0,0,(AJ112+AI112))</f>
        <v>0</v>
      </c>
      <c r="AL112" s="304" t="n">
        <f aca="false">IF(AK112&gt;0,AK112,1000000)</f>
        <v>1000000</v>
      </c>
      <c r="AM112" s="274" t="n">
        <f aca="false">IF(OR(AG112="DNC",AG112="DNF"),0,RANK(AL112,AL$103:AL$112,1))</f>
        <v>4</v>
      </c>
      <c r="AN112" s="302" t="n">
        <f aca="false">IF(AM112="",0,IF(AM112=0,(AstuntaGrupe+1)*AN$10,AM112*AN$10))</f>
        <v>4</v>
      </c>
      <c r="AT112" s="303" t="n">
        <f aca="false">IF($K112="",0,ROUND($K112*AU$9,0))</f>
        <v>0</v>
      </c>
      <c r="AU112" s="297" t="n">
        <f aca="false">IF(AQ112="",0,IF(AU$6=AU$7,IF($H112=1,(AS112-AS$5)+((AR112-AR$5)*60)+((AQ112-AQ$5)*3600),(AS112-AS$9)+((AR112-AR$9)*60)+((AQ112-AQ$9)*3600)),IF($H112=1,(AS112-AS$5)+((AR112-AR$5)*60)+((AQ112+24-AQ$5)*3600),(AS112-AS$9)+((AR112-AR$9)*60)+((AQ112+24-AQ$9)*3600))))</f>
        <v>0</v>
      </c>
      <c r="AV112" s="303" t="n">
        <f aca="false">IF(AU112=0,0,(AU112+AT112))</f>
        <v>0</v>
      </c>
      <c r="AW112" s="304" t="n">
        <f aca="false">IF(AV112&gt;0,AV112,1000000)</f>
        <v>1000000</v>
      </c>
      <c r="AX112" s="274" t="n">
        <f aca="false">IF(OR(AR112="DNC",AR112="DNF"),0,RANK(AW112,AW$103:AW$112,1))</f>
        <v>4</v>
      </c>
      <c r="AY112" s="302" t="n">
        <f aca="false">IF(AX112="",0,IF(AX112=0,(AstuntaGrupe+1)*AY$10,AX112*AY$10))</f>
        <v>4</v>
      </c>
      <c r="BE112" s="303" t="n">
        <f aca="false">IF($K112="",0,ROUND($K112*BF$9,0))</f>
        <v>0</v>
      </c>
      <c r="BF112" s="297" t="n">
        <f aca="false">IF(BB112="",0,IF(BF$6=BF$7,IF($H112=1,(BD112-BD$5)+((BC112-BC$5)*60)+((BB112-BB$5)*3600),(BD112-BD$9)+((BC112-BC$9)*60)+((BB112-BB$9)*3600)),IF($H112=1,(BD112-BD$5)+((BC112-BC$5)*60)+((BB112+24-BB$5)*3600),(BD112-BD$9)+((BC112-BC$9)*60)+((BB112+24-BB$9)*3600))))</f>
        <v>0</v>
      </c>
      <c r="BG112" s="303" t="n">
        <f aca="false">IF(BF112=0,0,(BF112+BE112))</f>
        <v>0</v>
      </c>
      <c r="BH112" s="304" t="n">
        <f aca="false">IF(BG112&gt;0,BG112,1000000)</f>
        <v>1000000</v>
      </c>
      <c r="BI112" s="274" t="n">
        <f aca="false">IF(OR(BC112="DNC",BC112="DNF"),0,RANK(BH112,BH$103:BH$112,1))</f>
        <v>3</v>
      </c>
      <c r="BJ112" s="302" t="n">
        <f aca="false">IF(BI112="",0,IF(BI112=0,(AstuntaGrupe+1)*BJ$10,BI112*BJ$10))</f>
        <v>3</v>
      </c>
    </row>
    <row r="113" customFormat="false" ht="12.75" hidden="false" customHeight="false" outlineLevel="0" collapsed="false">
      <c r="A113" s="359"/>
      <c r="B113" s="360"/>
      <c r="C113" s="360"/>
      <c r="D113" s="361"/>
      <c r="E113" s="359"/>
      <c r="F113" s="362"/>
      <c r="G113" s="359"/>
      <c r="H113" s="359"/>
      <c r="I113" s="363"/>
      <c r="J113" s="364"/>
      <c r="K113" s="364"/>
      <c r="L113" s="359"/>
      <c r="M113" s="359"/>
      <c r="N113" s="359"/>
      <c r="O113" s="361"/>
      <c r="P113" s="359"/>
      <c r="Q113" s="361"/>
      <c r="R113" s="365"/>
      <c r="S113" s="362"/>
      <c r="T113" s="366"/>
      <c r="U113" s="359"/>
      <c r="V113" s="359"/>
      <c r="W113" s="359"/>
      <c r="X113" s="361"/>
      <c r="Y113" s="359"/>
      <c r="Z113" s="361"/>
      <c r="AA113" s="365"/>
      <c r="AB113" s="362"/>
      <c r="AC113" s="361"/>
      <c r="AD113" s="361"/>
      <c r="AE113" s="359"/>
      <c r="AF113" s="359"/>
      <c r="AG113" s="359"/>
      <c r="AH113" s="359"/>
      <c r="AI113" s="361"/>
      <c r="AJ113" s="359"/>
      <c r="AK113" s="361"/>
      <c r="AL113" s="365"/>
      <c r="AM113" s="359"/>
      <c r="AN113" s="361"/>
      <c r="AO113" s="361"/>
      <c r="AP113" s="367"/>
      <c r="AQ113" s="359"/>
      <c r="AR113" s="359"/>
      <c r="AS113" s="359"/>
      <c r="AT113" s="361"/>
      <c r="AU113" s="359"/>
      <c r="AV113" s="361"/>
      <c r="AW113" s="365"/>
      <c r="AX113" s="359"/>
      <c r="AY113" s="361"/>
      <c r="AZ113" s="361"/>
      <c r="BA113" s="359"/>
      <c r="BB113" s="359"/>
      <c r="BC113" s="359"/>
      <c r="BD113" s="359"/>
      <c r="BE113" s="361"/>
      <c r="BF113" s="359"/>
      <c r="BG113" s="361"/>
      <c r="BH113" s="365"/>
      <c r="BI113" s="359"/>
      <c r="BJ113" s="361"/>
      <c r="BK113" s="361"/>
      <c r="BL113" s="368"/>
      <c r="BM113" s="361"/>
      <c r="BN113" s="361"/>
    </row>
    <row r="114" customFormat="false" ht="12.75" hidden="false" customHeight="false" outlineLevel="0" collapsed="false">
      <c r="A114" s="1" t="s">
        <v>93</v>
      </c>
    </row>
  </sheetData>
  <mergeCells count="56">
    <mergeCell ref="H4:H11"/>
    <mergeCell ref="L4:N4"/>
    <mergeCell ref="U4:W4"/>
    <mergeCell ref="X4:AC5"/>
    <mergeCell ref="AF4:AH4"/>
    <mergeCell ref="AI4:AN5"/>
    <mergeCell ref="AQ4:AS4"/>
    <mergeCell ref="AT4:AY5"/>
    <mergeCell ref="BB4:BD4"/>
    <mergeCell ref="BE4:BJ5"/>
    <mergeCell ref="L6:N6"/>
    <mergeCell ref="U6:W6"/>
    <mergeCell ref="AF6:AH6"/>
    <mergeCell ref="AQ6:AS6"/>
    <mergeCell ref="BB6:BD6"/>
    <mergeCell ref="AD7:AE7"/>
    <mergeCell ref="AO7:AP7"/>
    <mergeCell ref="AZ7:BA7"/>
    <mergeCell ref="BM7:BN7"/>
    <mergeCell ref="L8:N8"/>
    <mergeCell ref="Q8:T8"/>
    <mergeCell ref="U8:W8"/>
    <mergeCell ref="Z8:AC8"/>
    <mergeCell ref="AD8:AE8"/>
    <mergeCell ref="AF8:AH8"/>
    <mergeCell ref="AK8:AN8"/>
    <mergeCell ref="AO8:AP8"/>
    <mergeCell ref="AQ8:AS8"/>
    <mergeCell ref="AV8:AY8"/>
    <mergeCell ref="AZ8:BA8"/>
    <mergeCell ref="BB8:BD8"/>
    <mergeCell ref="BG8:BJ8"/>
    <mergeCell ref="BK8:BL8"/>
    <mergeCell ref="BM8:BN8"/>
    <mergeCell ref="Q9:T9"/>
    <mergeCell ref="Z9:AC9"/>
    <mergeCell ref="AK9:AN9"/>
    <mergeCell ref="AV9:AY9"/>
    <mergeCell ref="BG9:BJ9"/>
    <mergeCell ref="BM9:BN9"/>
    <mergeCell ref="L10:N10"/>
    <mergeCell ref="O10:O11"/>
    <mergeCell ref="U10:W10"/>
    <mergeCell ref="X10:X11"/>
    <mergeCell ref="AF10:AH10"/>
    <mergeCell ref="AI10:AI11"/>
    <mergeCell ref="AQ10:AS10"/>
    <mergeCell ref="AT10:AT11"/>
    <mergeCell ref="BB10:BD10"/>
    <mergeCell ref="BE10:BE11"/>
    <mergeCell ref="D11:E11"/>
    <mergeCell ref="L13:N13"/>
    <mergeCell ref="U13:W13"/>
    <mergeCell ref="AF13:AH13"/>
    <mergeCell ref="AQ13:AS13"/>
    <mergeCell ref="BB13:BD13"/>
  </mergeCells>
  <printOptions headings="false" gridLines="false" gridLinesSet="true" horizontalCentered="false" verticalCentered="false"/>
  <pageMargins left="0.509722222222222" right="0.240277777777778" top="0.359722222222222" bottom="1.0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0" man="true" max="65535" min="0"/>
    <brk id="31" man="true" max="65535" min="0"/>
    <brk id="42" man="true" max="65535" min="0"/>
    <brk id="53" man="true" max="65535" min="0"/>
    <brk id="6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71"/>
    <col collapsed="false" customWidth="true" hidden="false" outlineLevel="0" max="3" min="3" style="0" width="19.85"/>
    <col collapsed="false" customWidth="true" hidden="false" outlineLevel="0" max="4" min="4" style="0" width="18.28"/>
    <col collapsed="false" customWidth="true" hidden="false" outlineLevel="0" max="5" min="5" style="0" width="7.7"/>
    <col collapsed="false" customWidth="true" hidden="false" outlineLevel="0" max="8" min="6" style="0" width="5.41"/>
    <col collapsed="false" customWidth="true" hidden="false" outlineLevel="0" max="9" min="9" style="0" width="7.56"/>
    <col collapsed="false" customWidth="true" hidden="false" outlineLevel="0" max="12" min="10" style="0" width="5.41"/>
  </cols>
  <sheetData>
    <row r="3" customFormat="false" ht="15" hidden="false" customHeight="false" outlineLevel="0" collapsed="false">
      <c r="C3" s="369" t="s">
        <v>94</v>
      </c>
      <c r="D3" s="369"/>
      <c r="E3" s="369"/>
      <c r="F3" s="369"/>
      <c r="G3" s="369"/>
      <c r="H3" s="369"/>
      <c r="I3" s="369"/>
      <c r="J3" s="369"/>
    </row>
    <row r="4" customFormat="false" ht="12.75" hidden="false" customHeight="false" outlineLevel="0" collapsed="false">
      <c r="C4" s="370"/>
    </row>
    <row r="5" customFormat="false" ht="12.75" hidden="false" customHeight="false" outlineLevel="0" collapsed="false">
      <c r="C5" s="371"/>
    </row>
    <row r="6" customFormat="false" ht="12.75" hidden="false" customHeight="false" outlineLevel="0" collapsed="false">
      <c r="C6" s="370"/>
      <c r="E6" s="372"/>
      <c r="F6" s="372"/>
      <c r="G6" s="372"/>
      <c r="H6" s="372"/>
      <c r="I6" s="372"/>
      <c r="J6" s="372"/>
      <c r="K6" s="372"/>
      <c r="L6" s="372"/>
    </row>
    <row r="7" customFormat="false" ht="12.75" hidden="false" customHeight="false" outlineLevel="0" collapsed="false">
      <c r="A7" s="373"/>
      <c r="B7" s="373"/>
      <c r="C7" s="374" t="s">
        <v>95</v>
      </c>
      <c r="D7" s="374" t="s">
        <v>96</v>
      </c>
      <c r="E7" s="375" t="s">
        <v>55</v>
      </c>
      <c r="F7" s="375"/>
      <c r="G7" s="375"/>
      <c r="H7" s="375"/>
      <c r="I7" s="376" t="s">
        <v>56</v>
      </c>
      <c r="J7" s="376"/>
      <c r="K7" s="376"/>
      <c r="L7" s="376"/>
    </row>
    <row r="8" customFormat="false" ht="6.75" hidden="false" customHeight="true" outlineLevel="0" collapsed="false">
      <c r="A8" s="373"/>
      <c r="B8" s="373"/>
      <c r="C8" s="374"/>
      <c r="D8" s="374"/>
      <c r="E8" s="377"/>
      <c r="F8" s="378"/>
      <c r="G8" s="372"/>
      <c r="H8" s="379"/>
      <c r="I8" s="377"/>
      <c r="J8" s="380"/>
      <c r="K8" s="380"/>
      <c r="L8" s="381"/>
    </row>
    <row r="9" customFormat="false" ht="13.5" hidden="false" customHeight="false" outlineLevel="0" collapsed="false">
      <c r="A9" s="373"/>
      <c r="B9" s="373"/>
      <c r="C9" s="374"/>
      <c r="D9" s="374"/>
      <c r="E9" s="382"/>
      <c r="F9" s="383" t="s">
        <v>61</v>
      </c>
      <c r="G9" s="384" t="s">
        <v>62</v>
      </c>
      <c r="H9" s="385" t="s">
        <v>63</v>
      </c>
      <c r="I9" s="382"/>
      <c r="J9" s="385" t="s">
        <v>61</v>
      </c>
      <c r="K9" s="385" t="s">
        <v>62</v>
      </c>
      <c r="L9" s="385" t="s">
        <v>63</v>
      </c>
    </row>
    <row r="10" customFormat="false" ht="13.5" hidden="false" customHeight="false" outlineLevel="0" collapsed="false">
      <c r="A10" s="386" t="n">
        <v>1</v>
      </c>
      <c r="B10" s="387" t="n">
        <v>373</v>
      </c>
      <c r="C10" s="388" t="str">
        <f aca="false">LOOKUP(B10,38KMR!D$15:D$57,38KMR!B$15:B$57)</f>
        <v>RAGANOSIS</v>
      </c>
      <c r="D10" s="388" t="str">
        <f aca="false">LOOKUP(B10,38KMR!D$15:D$57,38KMR!E$15:E$57)</f>
        <v>S.PAJARSKAS</v>
      </c>
      <c r="E10" s="389" t="n">
        <f aca="false">38KMR!BM19</f>
        <v>144260</v>
      </c>
      <c r="F10" s="372" t="n">
        <f aca="false">IF(E10=0,0,IF(E10="","",INT(E10/3600)))</f>
        <v>40</v>
      </c>
      <c r="G10" s="372" t="n">
        <f aca="false">IF(E10=0,0,IF(E10="","",INT((E10-(F10*3600))/60)))</f>
        <v>4</v>
      </c>
      <c r="H10" s="372" t="n">
        <f aca="false">IF(E10=0,0,IF(E10="","",E10-(F10*3600+G10*60)))</f>
        <v>20</v>
      </c>
      <c r="I10" s="390"/>
      <c r="J10" s="390"/>
      <c r="K10" s="390"/>
      <c r="L10" s="390"/>
    </row>
    <row r="11" customFormat="false" ht="12.75" hidden="false" customHeight="false" outlineLevel="0" collapsed="false">
      <c r="A11" s="391" t="n">
        <v>2</v>
      </c>
      <c r="B11" s="387" t="n">
        <v>421</v>
      </c>
      <c r="C11" s="388" t="str">
        <f aca="false">LOOKUP(B11,38KMR!D$15:D$57,38KMR!B$15:B$57)</f>
        <v>KARAMBA</v>
      </c>
      <c r="D11" s="388" t="str">
        <f aca="false">LOOKUP(B11,38KMR!D$15:D$57,38KMR!E$15:E$57)</f>
        <v>S.STEPONAVIČIUS</v>
      </c>
      <c r="E11" s="372" t="n">
        <f aca="false">IF(OR(38KMR!$M23="DNF",38KMR!$V23="DNF",38KMR!$AG23="DNF",38KMR!$AR23="DNF",38KMR!$BC23="DNF",38KMR!$M23="NF",38KMR!$V23="NF",38KMR!$AG23="NF",38KMR!$AR23="NF",38KMR!$BC23="NF",38KMR!$M23="OCS",38KMR!$V23="OCS",38KMR!$AG23="OCS",38KMR!$AR23="OCS",38KMR!$BC23="OCS",38KMR!$M23="NS",38KMR!$V23="NS",38KMR!$AG23="NS",38KMR!$AR23="NS",38KMR!$BC23="NS",38KMR!$M23="DNC",38KMR!$V23="DNC",38KMR!$AG23="DNC",38KMR!$AR23="DNC",38KMR!$BC23="DNC"),"",38KMR!P23+38KMR!Y23+38KMR!AJ23+38KMR!AU23+38KMR!BF23)</f>
        <v>148094</v>
      </c>
      <c r="F11" s="372" t="n">
        <f aca="false">IF(E11=0,0,IF(E11="","",INT(E11/3600)))</f>
        <v>41</v>
      </c>
      <c r="G11" s="372" t="n">
        <f aca="false">IF(E11=0,0,IF(E11="","",INT((E11-(F11*3600))/60)))</f>
        <v>8</v>
      </c>
      <c r="H11" s="372" t="n">
        <f aca="false">IF(E11=0,0,IF(E11="","",E11-(F11*3600+G11*60)))</f>
        <v>14</v>
      </c>
      <c r="I11" s="390"/>
      <c r="J11" s="390"/>
      <c r="K11" s="390"/>
      <c r="L11" s="390"/>
    </row>
    <row r="12" customFormat="false" ht="12.75" hidden="false" customHeight="false" outlineLevel="0" collapsed="false">
      <c r="A12" s="391" t="n">
        <v>3</v>
      </c>
      <c r="B12" s="387" t="n">
        <v>420</v>
      </c>
      <c r="C12" s="388" t="str">
        <f aca="false">LOOKUP(B12,38KMR!D$15:D$57,38KMR!B$15:B$57)</f>
        <v>ARABELA</v>
      </c>
      <c r="D12" s="388" t="str">
        <f aca="false">LOOKUP(B12,38KMR!D$15:D$57,38KMR!E$15:E$57)</f>
        <v>R.ŠIUGŽDINIS</v>
      </c>
      <c r="E12" s="372" t="n">
        <f aca="false">IF(OR(38KMR!$M22="DNF",38KMR!$V22="DNF",38KMR!$AG22="DNF",38KMR!$AR22="DNF",38KMR!$BC22="DNF",38KMR!$M22="NF",38KMR!$V22="NF",38KMR!$AG22="NF",38KMR!$AR22="NF",38KMR!$BC22="NF",38KMR!$M22="OCS",38KMR!$V22="OCS",38KMR!$AG22="OCS",38KMR!$AR22="OCS",38KMR!$BC22="OCS",38KMR!$M22="NS",38KMR!$V22="NS",38KMR!$AG22="NS",38KMR!$AR22="NS",38KMR!$BC22="NS",38KMR!$M22="DNC",38KMR!$V22="DNC",38KMR!$AG22="DNC",38KMR!$AR22="DNC",38KMR!$BC22="DNC"),"",38KMR!P22+38KMR!Y22+38KMR!AJ22+38KMR!AU22+38KMR!BF22)</f>
        <v>144883</v>
      </c>
      <c r="F12" s="372" t="n">
        <f aca="false">IF(E12=0,0,IF(E12="","",INT(E12/3600)))</f>
        <v>40</v>
      </c>
      <c r="G12" s="372" t="n">
        <f aca="false">IF(E12=0,0,IF(E12="","",INT((E12-(F12*3600))/60)))</f>
        <v>14</v>
      </c>
      <c r="H12" s="372" t="n">
        <f aca="false">IF(E12=0,0,IF(E12="","",E12-(F12*3600+G12*60)))</f>
        <v>43</v>
      </c>
      <c r="I12" s="390" t="str">
        <f aca="false">IF(OR(38KMR!$M38="DNF",38KMR!$V38="DNF",38KMR!$AG38="DNF",38KMR!$AR38="DNF",38KMR!$BC38="DNF",38KMR!$M38="NF",38KMR!$V38="NF",38KMR!$AG38="NF",38KMR!$AR38="NF",38KMR!$BC38="NF",38KMR!$M38="OCS",38KMR!$V38="OCS",38KMR!$AG38="OCS",38KMR!$AR38="OCS",38KMR!$BC38="OCS",38KMR!$M38="NS",38KMR!$V38="NS",38KMR!$AG38="NS",38KMR!$AR38="NS",38KMR!$BC38="NS",38KMR!$M38="DNC",38KMR!$V38="DNC",38KMR!$AG38="DNC",38KMR!$AR38="DNC",38KMR!$BC38="DNC"),"",38KMR!Q38+38KMR!Z38+38KMR!AK38+38KMR!AV38+38KMR!BG38)</f>
        <v/>
      </c>
      <c r="J12" s="390" t="str">
        <f aca="false">IF(I12=0,0,IF(I12="","",INT(I12/3600)))</f>
        <v/>
      </c>
      <c r="K12" s="390" t="str">
        <f aca="false">IF(I12=0,0,IF(I12="","",INT((I12-(J12*3600))/60)))</f>
        <v/>
      </c>
      <c r="L12" s="390" t="str">
        <f aca="false">IF(I12=0,0,IF(I12="","",I12-(J12*3600+K12*60)))</f>
        <v/>
      </c>
    </row>
    <row r="13" customFormat="false" ht="12.75" hidden="false" customHeight="false" outlineLevel="0" collapsed="false">
      <c r="A13" s="391" t="n">
        <v>4</v>
      </c>
      <c r="B13" s="387" t="n">
        <v>333</v>
      </c>
      <c r="C13" s="388" t="str">
        <f aca="false">LOOKUP(B13,38KMR!D$15:D$57,38KMR!B$15:B$57)</f>
        <v>ARGO</v>
      </c>
      <c r="D13" s="388" t="str">
        <f aca="false">LOOKUP(B13,38KMR!D$15:D$57,38KMR!E$15:E$57)</f>
        <v>P.JERŠOVAS</v>
      </c>
      <c r="E13" s="372" t="str">
        <f aca="false">IF(OR(38KMR!$M18="DNF",38KMR!$V18="DNF",38KMR!$AG18="DNF",38KMR!$AR18="DNF",38KMR!$BC18="DNF",38KMR!$M18="NF",38KMR!$V18="NF",38KMR!$AG18="NF",38KMR!$AR18="NF",38KMR!$BC18="NF",38KMR!$M18="OCS",38KMR!$V18="OCS",38KMR!$AG18="OCS",38KMR!$AR18="OCS",38KMR!$BC18="OCS",38KMR!$M18="NS",38KMR!$V18="NS",38KMR!$AG18="NS",38KMR!$AR18="NS",38KMR!$BC18="NS",38KMR!$M18="DNC",38KMR!$V18="DNC",38KMR!$AG18="DNC",38KMR!$AR18="DNC",38KMR!$BC18="DNC"),"",38KMR!P18+38KMR!Y18+38KMR!AJ18+38KMR!AU18+38KMR!BF18)</f>
        <v/>
      </c>
      <c r="F13" s="372" t="str">
        <f aca="false">IF(E13=0,0,IF(E13="","",INT(E13/3600)))</f>
        <v/>
      </c>
      <c r="G13" s="372" t="str">
        <f aca="false">IF(E13=0,0,IF(E13="","",INT((E13-(F13*3600))/60)))</f>
        <v/>
      </c>
      <c r="H13" s="372" t="str">
        <f aca="false">IF(E13=0,0,IF(E13="","",E13-(F13*3600+G13*60)))</f>
        <v/>
      </c>
      <c r="I13" s="390"/>
      <c r="J13" s="390"/>
      <c r="K13" s="390"/>
      <c r="L13" s="390"/>
    </row>
    <row r="14" customFormat="false" ht="12.75" hidden="false" customHeight="false" outlineLevel="0" collapsed="false">
      <c r="A14" s="391" t="n">
        <v>5</v>
      </c>
      <c r="B14" s="387" t="n">
        <v>422</v>
      </c>
      <c r="C14" s="388" t="str">
        <f aca="false">LOOKUP(B14,38KMR!D$15:D$57,38KMR!B$15:B$57)</f>
        <v>HORNAS</v>
      </c>
      <c r="D14" s="388" t="str">
        <f aca="false">LOOKUP(B14,38KMR!D$15:D$57,38KMR!E$15:E$57)</f>
        <v>T.RYMONIS</v>
      </c>
      <c r="E14" s="372" t="n">
        <f aca="false">IF(OR(38KMR!$M24="DNF",38KMR!$V24="DNF",38KMR!$AG24="DNF",38KMR!$AR24="DNF",38KMR!$BC24="DNF",38KMR!$M24="NF",38KMR!$V24="NF",38KMR!$AG24="NF",38KMR!$AR24="NF",38KMR!$BC24="NF",38KMR!$M24="OCS",38KMR!$V24="OCS",38KMR!$AG24="OCS",38KMR!$AR24="OCS",38KMR!$BC24="OCS",38KMR!$M24="NS",38KMR!$V24="NS",38KMR!$AG24="NS",38KMR!$AR24="NS",38KMR!$BC24="NS",38KMR!$M24="DNC",38KMR!$V24="DNC",38KMR!$AG24="DNC",38KMR!$AR24="DNC",38KMR!$BC24="DNC"),"",38KMR!P24+38KMR!Y24+38KMR!AJ24+38KMR!AU24+38KMR!BF24)</f>
        <v>149400</v>
      </c>
      <c r="F14" s="372" t="n">
        <f aca="false">IF(E14=0,0,IF(E14="","",INT(E14/3600)))</f>
        <v>41</v>
      </c>
      <c r="G14" s="372" t="n">
        <f aca="false">IF(E14=0,0,IF(E14="","",INT((E14-(F14*3600))/60)))</f>
        <v>30</v>
      </c>
      <c r="H14" s="372" t="n">
        <f aca="false">IF(E14=0,0,IF(E14="","",E14-(F14*3600+G14*60)))</f>
        <v>0</v>
      </c>
      <c r="I14" s="390"/>
      <c r="J14" s="390"/>
      <c r="K14" s="390"/>
      <c r="L14" s="390"/>
    </row>
    <row r="15" customFormat="false" ht="12.75" hidden="false" customHeight="false" outlineLevel="0" collapsed="false">
      <c r="A15" s="391" t="n">
        <v>6</v>
      </c>
      <c r="B15" s="387" t="n">
        <v>99</v>
      </c>
      <c r="C15" s="388" t="str">
        <f aca="false">LOOKUP(B15,38KMR!D$15:D$57,38KMR!B$15:B$57)</f>
        <v>YOMAYO</v>
      </c>
      <c r="D15" s="388" t="str">
        <f aca="false">LOOKUP(B15,38KMR!D$15:D$57,38KMR!E$15:E$57)</f>
        <v>Š.SODEIKA</v>
      </c>
      <c r="E15" s="372" t="str">
        <f aca="false">IF(OR(38KMR!$M17="DNF",38KMR!$V17="DNF",38KMR!$AG17="DNF",38KMR!$AR17="DNF",38KMR!$BC17="DNF",38KMR!$M17="NF",38KMR!$V17="NF",38KMR!$AG17="NF",38KMR!$AR17="NF",38KMR!$BC17="NF",38KMR!$M17="OCS",38KMR!$V17="OCS",38KMR!$AG17="OCS",38KMR!$AR17="OCS",38KMR!$BC17="OCS",38KMR!$M17="NS",38KMR!$V17="NS",38KMR!$AG17="NS",38KMR!$AR17="NS",38KMR!$BC17="NS",38KMR!$M17="DNC",38KMR!$V17="DNC",38KMR!$AG17="DNC",38KMR!$AR17="DNC",38KMR!$BC17="DNC"),"",38KMR!P17+38KMR!Y17+38KMR!AJ17+38KMR!AU17+38KMR!BF17)</f>
        <v/>
      </c>
      <c r="F15" s="372" t="str">
        <f aca="false">IF(E15=0,0,IF(E15="","",INT(E15/3600)))</f>
        <v/>
      </c>
      <c r="G15" s="372" t="str">
        <f aca="false">IF(E15=0,0,IF(E15="","",INT((E15-(F15*3600))/60)))</f>
        <v/>
      </c>
      <c r="H15" s="372" t="str">
        <f aca="false">IF(E15=0,0,IF(E15="","",E15-(F15*3600+G15*60)))</f>
        <v/>
      </c>
      <c r="I15" s="390"/>
      <c r="J15" s="390"/>
      <c r="K15" s="390"/>
      <c r="L15" s="390"/>
    </row>
    <row r="16" customFormat="false" ht="12.75" hidden="false" customHeight="false" outlineLevel="0" collapsed="false">
      <c r="A16" s="391" t="n">
        <v>7</v>
      </c>
      <c r="B16" s="387" t="n">
        <v>97</v>
      </c>
      <c r="C16" s="388" t="str">
        <f aca="false">LOOKUP(B16,38KMR!D$15:D$57,38KMR!B$15:B$57)</f>
        <v>BARTA</v>
      </c>
      <c r="D16" s="388" t="str">
        <f aca="false">LOOKUP(B16,38KMR!D$15:D$57,38KMR!E$15:E$57)</f>
        <v>A.ZUBRICKIS</v>
      </c>
      <c r="E16" s="372" t="n">
        <f aca="false">IF(OR(38KMR!$M16="DNF",38KMR!$V16="DNF",38KMR!$AG16="DNF",38KMR!$AR16="DNF",38KMR!$BC16="DNF",38KMR!$M16="NF",38KMR!$V16="NF",38KMR!$AG16="NF",38KMR!$AR16="NF",38KMR!$BC16="NF",38KMR!$M16="OCS",38KMR!$V16="OCS",38KMR!$AG16="OCS",38KMR!$AR16="OCS",38KMR!$BC16="OCS",38KMR!$M16="NS",38KMR!$V16="NS",38KMR!$AG16="NS",38KMR!$AR16="NS",38KMR!$BC16="NS",38KMR!$M16="DNC",38KMR!$V16="DNC",38KMR!$AG16="DNC",38KMR!$AR16="DNC",38KMR!$BC16="DNC"),"",38KMR!P16+38KMR!Y16+38KMR!AJ16+38KMR!AU16+38KMR!BF16)</f>
        <v>148235</v>
      </c>
      <c r="F16" s="372" t="n">
        <f aca="false">IF(E16=0,0,IF(E16="","",INT(E16/3600)))</f>
        <v>41</v>
      </c>
      <c r="G16" s="372" t="n">
        <f aca="false">IF(E16=0,0,IF(E16="","",INT((E16-(F16*3600))/60)))</f>
        <v>10</v>
      </c>
      <c r="H16" s="372" t="n">
        <f aca="false">IF(E16=0,0,IF(E16="","",E16-(F16*3600+G16*60)))</f>
        <v>35</v>
      </c>
      <c r="I16" s="390"/>
      <c r="J16" s="390"/>
      <c r="K16" s="390"/>
      <c r="L16" s="390"/>
    </row>
    <row r="17" customFormat="false" ht="12.75" hidden="false" customHeight="false" outlineLevel="0" collapsed="false">
      <c r="A17" s="391" t="n">
        <v>8</v>
      </c>
      <c r="B17" s="387" t="n">
        <v>140</v>
      </c>
      <c r="C17" s="388" t="str">
        <f aca="false">LOOKUP(B17,38KMR!D$15:D$57,38KMR!B$15:B$57)</f>
        <v>MARSANTA</v>
      </c>
      <c r="D17" s="388" t="str">
        <f aca="false">LOOKUP(B17,38KMR!D$15:D$57,38KMR!E$15:E$57)</f>
        <v>A.BALČIŪNAS</v>
      </c>
      <c r="E17" s="372" t="e">
        <f aca="false">IF(OR(#REF!="DNF",#REF!="DNF",#REF!="DNF",#REF!="DNF",#REF!="DNF",#REF!="NF",#REF!="NF",#REF!="NF",#REF!="NF",#REF!="NF",#REF!="OCS",#REF!="OCS",#REF!="OCS",#REF!="OCS",#REF!="OCS",#REF!="NS",#REF!="NS",#REF!="NS",#REF!="NS",#REF!="NS",#REF!="DNC",#REF!="DNC",#REF!="DNC",#REF!="DNC",#REF!="DNC"),"",#REF!+#REF!+#REF!+#REF!+#REF!)</f>
        <v>#REF!</v>
      </c>
      <c r="F17" s="372" t="e">
        <f aca="false">IF(E17=0,0,IF(E17="","",INT(E17/3600)))</f>
        <v>#REF!</v>
      </c>
      <c r="G17" s="372" t="e">
        <f aca="false">IF(E17=0,0,IF(E17="","",INT((E17-(F17*3600))/60)))</f>
        <v>#REF!</v>
      </c>
      <c r="H17" s="372" t="e">
        <f aca="false">IF(E17=0,0,IF(E17="","",E17-(F17*3600+G17*60)))</f>
        <v>#REF!</v>
      </c>
      <c r="I17" s="390"/>
      <c r="J17" s="390"/>
      <c r="K17" s="390"/>
      <c r="L17" s="390"/>
    </row>
    <row r="18" customFormat="false" ht="12.75" hidden="false" customHeight="false" outlineLevel="0" collapsed="false">
      <c r="A18" s="391" t="n">
        <v>9</v>
      </c>
      <c r="B18" s="387" t="n">
        <v>411</v>
      </c>
      <c r="C18" s="388" t="str">
        <f aca="false">LOOKUP(B18,38KMR!D$15:D$57,38KMR!B$15:B$57)</f>
        <v>LEGENDA</v>
      </c>
      <c r="D18" s="388" t="str">
        <f aca="false">LOOKUP(B18,38KMR!D$15:D$57,38KMR!E$15:E$57)</f>
        <v>A.MARGIS</v>
      </c>
      <c r="E18" s="372" t="str">
        <f aca="false">IF(OR(38KMR!$M20="DNF",38KMR!$V20="DNF",38KMR!$AG20="DNF",38KMR!$AR20="DNF",38KMR!$BC20="DNF",38KMR!$M20="NF",38KMR!$V20="NF",38KMR!$AG20="NF",38KMR!$AR20="NF",38KMR!$BC20="NF",38KMR!$M20="OCS",38KMR!$V20="OCS",38KMR!$AG20="OCS",38KMR!$AR20="OCS",38KMR!$BC20="OCS",38KMR!$M20="NS",38KMR!$V20="NS",38KMR!$AG20="NS",38KMR!$AR20="NS",38KMR!$BC20="NS",38KMR!$M20="DNC",38KMR!$V20="DNC",38KMR!$AG20="DNC",38KMR!$AR20="DNC",38KMR!$BC20="DNC"),"",38KMR!P20+38KMR!Y20+38KMR!AJ20+38KMR!AU20+38KMR!BF20)</f>
        <v/>
      </c>
      <c r="F18" s="372" t="str">
        <f aca="false">IF(E18=0,0,IF(E18="","",INT(E18/3600)))</f>
        <v/>
      </c>
      <c r="G18" s="372" t="str">
        <f aca="false">IF(E18=0,0,IF(E18="","",INT((E18-(F18*3600))/60)))</f>
        <v/>
      </c>
      <c r="H18" s="372" t="str">
        <f aca="false">IF(E18=0,0,IF(E18="","",E18-(F18*3600+G18*60)))</f>
        <v/>
      </c>
      <c r="I18" s="390"/>
      <c r="J18" s="390"/>
      <c r="K18" s="390"/>
      <c r="L18" s="390"/>
    </row>
    <row r="19" customFormat="false" ht="12.75" hidden="false" customHeight="false" outlineLevel="0" collapsed="false">
      <c r="A19" s="391" t="n">
        <v>10</v>
      </c>
      <c r="B19" s="387" t="n">
        <v>63</v>
      </c>
      <c r="C19" s="388" t="e">
        <f aca="false">LOOKUP(B19,38KMR!D15:D57,38KMR!B15:B57)</f>
        <v>#N/A</v>
      </c>
      <c r="D19" s="388" t="e">
        <f aca="false">LOOKUP(B19,38KMR!D$15:D$57,38KMR!E$15:E$57)</f>
        <v>#N/A</v>
      </c>
      <c r="E19" s="372" t="str">
        <f aca="false">IF(OR(38KMR!$M15="DNF",38KMR!$V15="DNF",38KMR!$AG15="DNF",38KMR!$AR15="DNF",38KMR!$BC15="DNF",38KMR!$M15="NF",38KMR!$V15="NF",38KMR!$AG15="NF",38KMR!$AR15="NF",38KMR!$BC15="NF",38KMR!$M15="OCS",38KMR!$V15="OCS",38KMR!$AG15="OCS",38KMR!$AR15="OCS",38KMR!$BC15="OCS",38KMR!$M15="NS",38KMR!$V15="NS",38KMR!$AG15="NS",38KMR!$AR15="NS",38KMR!$BC15="NS",38KMR!$M15="DNC",38KMR!$V15="DNC",38KMR!$AG15="DNC",38KMR!$AR15="DNC",38KMR!$BC15="DNC"),"",38KMR!P15+38KMR!Y15+38KMR!AJ15+38KMR!AU15+38KMR!BF15)</f>
        <v/>
      </c>
      <c r="F19" s="372" t="str">
        <f aca="false">IF(E19=0,0,IF(E19="","",INT(E19/3600)))</f>
        <v/>
      </c>
      <c r="G19" s="372" t="str">
        <f aca="false">IF(E19=0,0,IF(E19="","",INT((E19-(F19*3600))/60)))</f>
        <v/>
      </c>
      <c r="H19" s="372" t="str">
        <f aca="false">IF(E19=0,0,IF(E19="","",E19-(F19*3600+G19*60)))</f>
        <v/>
      </c>
      <c r="I19" s="390"/>
      <c r="J19" s="390"/>
      <c r="K19" s="390"/>
      <c r="L19" s="390"/>
    </row>
    <row r="20" customFormat="false" ht="12.75" hidden="false" customHeight="false" outlineLevel="0" collapsed="false">
      <c r="A20" s="391" t="n">
        <v>11</v>
      </c>
      <c r="B20" s="387" t="n">
        <v>296</v>
      </c>
      <c r="C20" s="388" t="str">
        <f aca="false">LOOKUP(B20,38KMR!D$15:D$57,38KMR!B$15:B$57)</f>
        <v>MARSANTA</v>
      </c>
      <c r="D20" s="388" t="str">
        <f aca="false">LOOKUP(B20,38KMR!D$15:D$57,38KMR!E$15:E$57)</f>
        <v>A.BALČIŪNAS</v>
      </c>
      <c r="E20" s="372" t="n">
        <f aca="false">IF(OR(38KMR!$M39="DNF",38KMR!$V39="DNF",38KMR!$AG39="DNF",38KMR!$AR39="DNF",38KMR!$BC39="DNF",38KMR!$M39="NF",38KMR!$V39="NF",38KMR!$AG39="NF",38KMR!$AR39="NF",38KMR!$BC39="NF",38KMR!$M39="OCS",38KMR!$V39="OCS",38KMR!$AG39="OCS",38KMR!$AR39="OCS",38KMR!$BC39="OCS",38KMR!$M39="NS",38KMR!$V39="NS",38KMR!$AG39="NS",38KMR!$AR39="NS",38KMR!$BC39="NS",38KMR!$M39="DNC",38KMR!$V39="DNC",38KMR!$AG39="DNC",38KMR!$AR39="DNC",38KMR!$BC39="DNC"),"",38KMR!P39+38KMR!Y39+38KMR!AJ39+38KMR!AU39+38KMR!BF39)</f>
        <v>172564</v>
      </c>
      <c r="F20" s="372" t="n">
        <f aca="false">IF(E20=0,0,IF(E20="","",INT(E20/3600)))</f>
        <v>47</v>
      </c>
      <c r="G20" s="372" t="n">
        <f aca="false">IF(E20=0,0,IF(E20="","",INT((E20-(F20*3600))/60)))</f>
        <v>56</v>
      </c>
      <c r="H20" s="372" t="n">
        <f aca="false">IF(E20=0,0,IF(E20="","",E20-(F20*3600+G20*60)))</f>
        <v>4</v>
      </c>
      <c r="I20" s="390"/>
      <c r="J20" s="390"/>
      <c r="K20" s="390"/>
      <c r="L20" s="390"/>
    </row>
    <row r="21" customFormat="false" ht="12.75" hidden="false" customHeight="false" outlineLevel="0" collapsed="false">
      <c r="A21" s="391" t="n">
        <v>12</v>
      </c>
      <c r="B21" s="387" t="n">
        <v>283</v>
      </c>
      <c r="C21" s="388" t="str">
        <f aca="false">LOOKUP(B21,38KMR!D$15:D$57,38KMR!B$15:B$57)</f>
        <v>MARSANTA</v>
      </c>
      <c r="D21" s="388" t="str">
        <f aca="false">LOOKUP(B21,38KMR!D$15:D$57,38KMR!E$15:E$57)</f>
        <v>A.BALČIŪNAS</v>
      </c>
      <c r="E21" s="372" t="n">
        <f aca="false">IF(OR(38KMR!$M28="DNF",38KMR!$V28="DNF",38KMR!$AG28="DNF",38KMR!$AR28="DNF",38KMR!$BC28="DNF",38KMR!$M28="NF",38KMR!$V28="NF",38KMR!$AG28="NF",38KMR!$AR28="NF",38KMR!$BC28="NF",38KMR!$M28="OCS",38KMR!$V28="OCS",38KMR!$AG28="OCS",38KMR!$AR28="OCS",38KMR!$BC28="OCS",38KMR!$M28="NS",38KMR!$V28="NS",38KMR!$AG28="NS",38KMR!$AR28="NS",38KMR!$BC28="NS",38KMR!$M28="DNC",38KMR!$V28="DNC",38KMR!$AG28="DNC",38KMR!$AR28="DNC",38KMR!$BC28="DNC"),"",38KMR!P28+38KMR!Y28+38KMR!AJ28+38KMR!AU28+38KMR!BF28)</f>
        <v>166879</v>
      </c>
      <c r="F21" s="372" t="n">
        <f aca="false">IF(E21=0,0,IF(E21="","",INT(E21/3600)))</f>
        <v>46</v>
      </c>
      <c r="G21" s="372" t="n">
        <f aca="false">IF(E21=0,0,IF(E21="","",INT((E21-(F21*3600))/60)))</f>
        <v>21</v>
      </c>
      <c r="H21" s="372" t="n">
        <f aca="false">IF(E21=0,0,IF(E21="","",E21-(F21*3600+G21*60)))</f>
        <v>19</v>
      </c>
      <c r="I21" s="390"/>
      <c r="J21" s="390"/>
      <c r="K21" s="390"/>
      <c r="L21" s="390"/>
    </row>
    <row r="22" customFormat="false" ht="12.75" hidden="false" customHeight="false" outlineLevel="0" collapsed="false">
      <c r="A22" s="391" t="n">
        <v>13</v>
      </c>
      <c r="B22" s="387" t="n">
        <v>16</v>
      </c>
      <c r="C22" s="388" t="e">
        <f aca="false">LOOKUP(B22,38KMR!D$15:D$57,38KMR!B$15:B$57)</f>
        <v>#N/A</v>
      </c>
      <c r="D22" s="388" t="e">
        <f aca="false">LOOKUP(B22,38KMR!D$15:D$57,38KMR!E$15:E$57)</f>
        <v>#N/A</v>
      </c>
      <c r="E22" s="372" t="n">
        <f aca="false">IF(OR(38KMR!$M37="DNF",38KMR!$V37="DNF",38KMR!$AG37="DNF",38KMR!$AR37="DNF",38KMR!$BC37="DNF",38KMR!$M37="NF",38KMR!$V37="NF",38KMR!$AG37="NF",38KMR!$AR37="NF",38KMR!$BC37="NF",38KMR!$M37="OCS",38KMR!$V37="OCS",38KMR!$AG37="OCS",38KMR!$AR37="OCS",38KMR!$BC37="OCS",38KMR!$M37="NS",38KMR!$V37="NS",38KMR!$AG37="NS",38KMR!$AR37="NS",38KMR!$BC37="NS",38KMR!$M37="DNC",38KMR!$V37="DNC",38KMR!$AG37="DNC",38KMR!$AR37="DNC",38KMR!$BC37="DNC"),"",38KMR!P37+38KMR!Y37+38KMR!AJ37+38KMR!AU37+38KMR!BF37)</f>
        <v>184072</v>
      </c>
      <c r="F22" s="372" t="n">
        <f aca="false">IF(E22=0,0,IF(E22="","",INT(E22/3600)))</f>
        <v>51</v>
      </c>
      <c r="G22" s="372" t="n">
        <f aca="false">IF(E22=0,0,IF(E22="","",INT((E22-(F22*3600))/60)))</f>
        <v>7</v>
      </c>
      <c r="H22" s="372" t="n">
        <f aca="false">IF(E22=0,0,IF(E22="","",E22-(F22*3600+G22*60)))</f>
        <v>52</v>
      </c>
      <c r="I22" s="390"/>
      <c r="J22" s="390"/>
      <c r="K22" s="390"/>
      <c r="L22" s="390"/>
    </row>
    <row r="23" customFormat="false" ht="12.75" hidden="false" customHeight="false" outlineLevel="0" collapsed="false">
      <c r="A23" s="391" t="n">
        <v>14</v>
      </c>
      <c r="B23" s="387" t="n">
        <v>501</v>
      </c>
      <c r="C23" s="388" t="str">
        <f aca="false">LOOKUP(B23,38KMR!D$15:D$57,38KMR!B$15:B$57)</f>
        <v>SUOMINIS</v>
      </c>
      <c r="D23" s="388" t="str">
        <f aca="false">LOOKUP(B23,38KMR!D$15:D$57,38KMR!E$15:E$57)</f>
        <v>E.GYLYS</v>
      </c>
      <c r="E23" s="372" t="n">
        <f aca="false">IF(OR(38KMR!$M32="DNF",38KMR!$V32="DNF",38KMR!$AG32="DNF",38KMR!$AR32="DNF",38KMR!$BC32="DNF",38KMR!$M32="NF",38KMR!$V32="NF",38KMR!$AG32="NF",38KMR!$AR32="NF",38KMR!$BC32="NF",38KMR!$M32="OCS",38KMR!$V32="OCS",38KMR!$AG32="OCS",38KMR!$AR32="OCS",38KMR!$BC32="OCS",38KMR!$M32="NS",38KMR!$V32="NS",38KMR!$AG32="NS",38KMR!$AR32="NS",38KMR!$BC32="NS",38KMR!$M32="DNC",38KMR!$V32="DNC",38KMR!$AG32="DNC",38KMR!$AR32="DNC",38KMR!$BC32="DNC"),"",38KMR!P32+38KMR!Y32+38KMR!AJ32+38KMR!AU32+38KMR!BF32)</f>
        <v>0</v>
      </c>
      <c r="F23" s="372" t="n">
        <f aca="false">IF(E23=0,0,IF(E23="","",INT(E23/3600)))</f>
        <v>0</v>
      </c>
      <c r="G23" s="372" t="n">
        <f aca="false">IF(E23=0,0,IF(E23="","",INT((E23-(F23*3600))/60)))</f>
        <v>0</v>
      </c>
      <c r="H23" s="372" t="n">
        <f aca="false">IF(E23=0,0,IF(E23="","",E23-(F23*3600+G23*60)))</f>
        <v>0</v>
      </c>
      <c r="I23" s="390" t="str">
        <f aca="false">IF(OR(38KMR!$M27="DNF",38KMR!$V27="DNF",38KMR!$AG27="DNF",38KMR!$AR27="DNF",38KMR!$BC27="DNF",38KMR!$M27="NF",38KMR!$V27="NF",38KMR!$AG27="NF",38KMR!$AR27="NF",38KMR!$BC27="NF",38KMR!$M27="OCS",38KMR!$V27="OCS",38KMR!$AG27="OCS",38KMR!$AR27="OCS",38KMR!$BC27="OCS",38KMR!$M27="NS",38KMR!$V27="NS",38KMR!$AG27="NS",38KMR!$AR27="NS",38KMR!$BC27="NS",38KMR!$M27="DNC",38KMR!$V27="DNC",38KMR!$AG27="DNC",38KMR!$AR27="DNC",38KMR!$BC27="DNC"),"",38KMR!Q27+38KMR!Z27+38KMR!AK27+38KMR!AV27+38KMR!BG27)</f>
        <v/>
      </c>
      <c r="J23" s="390" t="str">
        <f aca="false">IF(I23=0,0,IF(I23="","",INT(I23/3600)))</f>
        <v/>
      </c>
      <c r="K23" s="390" t="str">
        <f aca="false">IF(I23=0,0,IF(I23="","",INT((I23-(J23*3600))/60)))</f>
        <v/>
      </c>
      <c r="L23" s="390" t="str">
        <f aca="false">IF(I23=0,0,IF(I23="","",I23-(J23*3600+K23*60)))</f>
        <v/>
      </c>
    </row>
    <row r="24" customFormat="false" ht="12.75" hidden="false" customHeight="false" outlineLevel="0" collapsed="false">
      <c r="A24" s="391" t="n">
        <v>15</v>
      </c>
      <c r="B24" s="387" t="n">
        <v>223</v>
      </c>
      <c r="C24" s="388" t="str">
        <f aca="false">LOOKUP(B24,38KMR!D$15:D$57,38KMR!B$15:B$57)</f>
        <v>MARSANTA</v>
      </c>
      <c r="D24" s="388" t="str">
        <f aca="false">LOOKUP(B24,38KMR!D$15:D$57,38KMR!E$15:E$57)</f>
        <v>A.BALČIŪNAS</v>
      </c>
      <c r="E24" s="372" t="n">
        <f aca="false">IF(OR(38KMR!$M26="DNF",38KMR!$V26="DNF",38KMR!$AG26="DNF",38KMR!$AR26="DNF",38KMR!$BC26="DNF",38KMR!$M26="NF",38KMR!$V26="NF",38KMR!$AG26="NF",38KMR!$AR26="NF",38KMR!$BC26="NF",38KMR!$M26="OCS",38KMR!$V26="OCS",38KMR!$AG26="OCS",38KMR!$AR26="OCS",38KMR!$BC26="OCS",38KMR!$M26="NS",38KMR!$V26="NS",38KMR!$AG26="NS",38KMR!$AR26="NS",38KMR!$BC26="NS",38KMR!$M26="DNC",38KMR!$V26="DNC",38KMR!$AG26="DNC",38KMR!$AR26="DNC",38KMR!$BC26="DNC"),"",38KMR!P26+38KMR!Y26+38KMR!AJ26+38KMR!AU26+38KMR!BF26)</f>
        <v>161198</v>
      </c>
      <c r="F24" s="372" t="n">
        <f aca="false">IF(E24=0,0,IF(E24="","",INT(E24/3600)))</f>
        <v>44</v>
      </c>
      <c r="G24" s="372" t="n">
        <f aca="false">IF(E24=0,0,IF(E24="","",INT((E24-(F24*3600))/60)))</f>
        <v>46</v>
      </c>
      <c r="H24" s="372" t="n">
        <f aca="false">IF(E24=0,0,IF(E24="","",E24-(F24*3600+G24*60)))</f>
        <v>38</v>
      </c>
      <c r="I24" s="390" t="e">
        <f aca="false">IF(OR(#REF!="DNF",#REF!="DNF",#REF!="DNF",#REF!="DNF",#REF!="DNF",#REF!="NF",#REF!="NF",#REF!="NF",#REF!="NF",#REF!="NF",#REF!="OCS",#REF!="OCS",#REF!="OCS",#REF!="OCS",#REF!="OCS",#REF!="NS",#REF!="NS",#REF!="NS",#REF!="NS",#REF!="NS",#REF!="DNC",#REF!="DNC",#REF!="DNC",#REF!="DNC",#REF!="DNC"),"",#REF!+#REF!+#REF!+#REF!+#REF!)</f>
        <v>#REF!</v>
      </c>
      <c r="J24" s="390" t="e">
        <f aca="false">IF(I24=0,0,IF(I24="","",INT(I24/3600)))</f>
        <v>#REF!</v>
      </c>
      <c r="K24" s="390" t="e">
        <f aca="false">IF(I24=0,0,IF(I24="","",INT((I24-(J24*3600))/60)))</f>
        <v>#REF!</v>
      </c>
      <c r="L24" s="390" t="e">
        <f aca="false">IF(I24=0,0,IF(I24="","",I24-(J24*3600+K24*60)))</f>
        <v>#REF!</v>
      </c>
    </row>
    <row r="25" customFormat="false" ht="12.75" hidden="false" customHeight="false" outlineLevel="0" collapsed="false">
      <c r="A25" s="391" t="n">
        <v>16</v>
      </c>
      <c r="B25" s="387" t="n">
        <v>280</v>
      </c>
      <c r="C25" s="388" t="str">
        <f aca="false">LOOKUP(B25,38KMR!D$15:D$57,38KMR!B$15:B$57)</f>
        <v>MARSANTA</v>
      </c>
      <c r="D25" s="388" t="str">
        <f aca="false">LOOKUP(B25,38KMR!D$15:D$57,38KMR!E$15:E$57)</f>
        <v>A.BALČIŪNAS</v>
      </c>
      <c r="E25" s="372" t="e">
        <f aca="false">IF(OR(#REF!="DNF",#REF!="DNF",#REF!="DNF",#REF!="DNF",#REF!="DNF",#REF!="NF",#REF!="NF",#REF!="NF",#REF!="NF",#REF!="NF",#REF!="OCS",#REF!="OCS",#REF!="OCS",#REF!="OCS",#REF!="OCS",#REF!="NS",#REF!="NS",#REF!="NS",#REF!="NS",#REF!="NS",#REF!="DNC",#REF!="DNC",#REF!="DNC",#REF!="DNC",#REF!="DNC"),"",#REF!+#REF!+#REF!+#REF!+#REF!)</f>
        <v>#REF!</v>
      </c>
      <c r="F25" s="372" t="e">
        <f aca="false">IF(E25=0,0,IF(E25="","",INT(E25/3600)))</f>
        <v>#REF!</v>
      </c>
      <c r="G25" s="372" t="e">
        <f aca="false">IF(E25=0,0,IF(E25="","",INT((E25-(F25*3600))/60)))</f>
        <v>#REF!</v>
      </c>
      <c r="H25" s="372" t="e">
        <f aca="false">IF(E25=0,0,IF(E25="","",E25-(F25*3600+G25*60)))</f>
        <v>#REF!</v>
      </c>
      <c r="I25" s="390"/>
      <c r="J25" s="390"/>
      <c r="K25" s="390"/>
      <c r="L25" s="390"/>
    </row>
    <row r="26" customFormat="false" ht="12.75" hidden="false" customHeight="false" outlineLevel="0" collapsed="false">
      <c r="A26" s="391" t="n">
        <v>17</v>
      </c>
      <c r="B26" s="387" t="n">
        <v>565</v>
      </c>
      <c r="C26" s="388" t="str">
        <f aca="false">LOOKUP(B26,38KMR!D$15:D$57,38KMR!B$15:B$57)</f>
        <v>NIDA</v>
      </c>
      <c r="D26" s="388" t="str">
        <f aca="false">LOOKUP(B26,38KMR!D$15:D$57,38KMR!E$15:E$57)</f>
        <v>A.KONČIUS</v>
      </c>
      <c r="E26" s="372" t="e">
        <f aca="false">IF(OR(#REF!="DNF",#REF!="DNF",#REF!="DNF",#REF!="DNF",#REF!="DNF",#REF!="NF",#REF!="NF",#REF!="NF",#REF!="NF",#REF!="NF",#REF!="OCS",#REF!="OCS",#REF!="OCS",#REF!="OCS",#REF!="OCS",#REF!="NS",#REF!="NS",#REF!="NS",#REF!="NS",#REF!="NS",#REF!="DNC",#REF!="DNC",#REF!="DNC",#REF!="DNC",#REF!="DNC"),"",#REF!+#REF!+#REF!+#REF!+#REF!)</f>
        <v>#REF!</v>
      </c>
      <c r="F26" s="372" t="e">
        <f aca="false">IF(E26=0,0,IF(E26="","",INT(E26/3600)))</f>
        <v>#REF!</v>
      </c>
      <c r="G26" s="372" t="e">
        <f aca="false">IF(E26=0,0,IF(E26="","",INT((E26-(F26*3600))/60)))</f>
        <v>#REF!</v>
      </c>
      <c r="H26" s="372" t="e">
        <f aca="false">IF(E26=0,0,IF(E26="","",E26-(F26*3600+G26*60)))</f>
        <v>#REF!</v>
      </c>
      <c r="I26" s="390"/>
      <c r="J26" s="390"/>
      <c r="K26" s="390"/>
      <c r="L26" s="390"/>
    </row>
    <row r="27" customFormat="false" ht="12.75" hidden="false" customHeight="false" outlineLevel="0" collapsed="false">
      <c r="A27" s="391" t="n">
        <v>18</v>
      </c>
      <c r="B27" s="387" t="n">
        <v>435</v>
      </c>
      <c r="C27" s="388" t="str">
        <f aca="false">LOOKUP(B27,38KMR!D$15:D$57,38KMR!B$15:B$57)</f>
        <v>ULTRA</v>
      </c>
      <c r="D27" s="388" t="str">
        <f aca="false">LOOKUP(B27,38KMR!D$15:D$57,38KMR!E$15:E$57)</f>
        <v>A.JANULIONIS</v>
      </c>
      <c r="E27" s="372" t="n">
        <f aca="false">IF(OR(38KMR!$M29="DNF",38KMR!$V29="DNF",38KMR!$AG29="DNF",38KMR!$AR29="DNF",38KMR!$BC29="DNF",38KMR!$M29="NF",38KMR!$V29="NF",38KMR!$AG29="NF",38KMR!$AR29="NF",38KMR!$BC29="NF",38KMR!$M29="OCS",38KMR!$V29="OCS",38KMR!$AG29="OCS",38KMR!$AR29="OCS",38KMR!$BC29="OCS",38KMR!$M29="NS",38KMR!$V29="NS",38KMR!$AG29="NS",38KMR!$AR29="NS",38KMR!$BC29="NS",38KMR!$M29="DNC",38KMR!$V29="DNC",38KMR!$AG29="DNC",38KMR!$AR29="DNC",38KMR!$BC29="DNC"),"",38KMR!P29+38KMR!Y29+38KMR!AJ29+38KMR!AU29+38KMR!BF29)</f>
        <v>165030</v>
      </c>
      <c r="F27" s="372" t="n">
        <f aca="false">IF(E27=0,0,IF(E27="","",INT(E27/3600)))</f>
        <v>45</v>
      </c>
      <c r="G27" s="372" t="n">
        <f aca="false">IF(E27=0,0,IF(E27="","",INT((E27-(F27*3600))/60)))</f>
        <v>50</v>
      </c>
      <c r="H27" s="372" t="n">
        <f aca="false">IF(E27=0,0,IF(E27="","",E27-(F27*3600+G27*60)))</f>
        <v>30</v>
      </c>
      <c r="I27" s="390"/>
      <c r="J27" s="390"/>
      <c r="K27" s="390"/>
      <c r="L27" s="390"/>
    </row>
    <row r="28" customFormat="false" ht="12.75" hidden="false" customHeight="false" outlineLevel="0" collapsed="false">
      <c r="A28" s="391" t="n">
        <v>19</v>
      </c>
      <c r="B28" s="387" t="n">
        <v>801</v>
      </c>
      <c r="C28" s="388" t="str">
        <f aca="false">LOOKUP(B28,38KMR!D$15:D$57,38KMR!B$15:B$57)</f>
        <v>ŠAULYS</v>
      </c>
      <c r="D28" s="388" t="str">
        <f aca="false">LOOKUP(B28,38KMR!D$15:D$57,38KMR!E$15:E$57)</f>
        <v>M.BAŠLYKOVAS</v>
      </c>
      <c r="E28" s="372" t="e">
        <f aca="false">IF(OR(#REF!="DNF",#REF!="DNF",#REF!="DNF",#REF!="DNF",#REF!="DNF",#REF!="NF",#REF!="NF",#REF!="NF",#REF!="NF",#REF!="NF",#REF!="OCS",#REF!="OCS",#REF!="OCS",#REF!="OCS",#REF!="OCS",#REF!="NS",#REF!="NS",#REF!="NS",#REF!="NS",#REF!="NS",#REF!="DNC",#REF!="DNC",#REF!="DNC",#REF!="DNC",#REF!="DNC"),"",#REF!+#REF!+#REF!+#REF!+#REF!)</f>
        <v>#REF!</v>
      </c>
      <c r="F28" s="372" t="e">
        <f aca="false">IF(E28=0,0,IF(E28="","",INT(E28/3600)))</f>
        <v>#REF!</v>
      </c>
      <c r="G28" s="372" t="e">
        <f aca="false">IF(E28=0,0,IF(E28="","",INT((E28-(F28*3600))/60)))</f>
        <v>#REF!</v>
      </c>
      <c r="H28" s="372" t="e">
        <f aca="false">IF(E28=0,0,IF(E28="","",E28-(F28*3600+G28*60)))</f>
        <v>#REF!</v>
      </c>
      <c r="I28" s="390" t="n">
        <f aca="false">IF(OR(38KMR!$M72="DNF",38KMR!$V72="DNF",38KMR!$AG72="DNF",38KMR!$AR72="DNF",38KMR!$BC72="DNF",38KMR!$M72="NF",38KMR!$V72="NF",38KMR!$AG72="NF",38KMR!$AR72="NF",38KMR!$BC72="NF",38KMR!$M72="OCS",38KMR!$V72="OCS",38KMR!$AG72="OCS",38KMR!$AR72="OCS",38KMR!$BC72="OCS",38KMR!$M72="NS",38KMR!$V72="NS",38KMR!$AG72="NS",38KMR!$AR72="NS",38KMR!$BC72="NS",38KMR!$M72="DNC",38KMR!$V72="DNC",38KMR!$AG72="DNC",38KMR!$AR72="DNC",38KMR!$BC72="DNC"),"",38KMR!Q72+38KMR!Z72+38KMR!AK72+38KMR!AV72+38KMR!BG72)</f>
        <v>188488</v>
      </c>
      <c r="J28" s="390" t="n">
        <f aca="false">IF(I28=0,0,IF(I28="","",INT(I28/3600)))</f>
        <v>52</v>
      </c>
      <c r="K28" s="390" t="n">
        <f aca="false">IF(I28=0,0,IF(I28="","",INT((I28-(J28*3600))/60)))</f>
        <v>21</v>
      </c>
      <c r="L28" s="390" t="n">
        <f aca="false">IF(I28=0,0,IF(I28="","",I28-(J28*3600+K28*60)))</f>
        <v>28</v>
      </c>
    </row>
    <row r="29" customFormat="false" ht="12.75" hidden="false" customHeight="false" outlineLevel="0" collapsed="false">
      <c r="A29" s="391" t="n">
        <v>20</v>
      </c>
      <c r="B29" s="387" t="n">
        <v>209</v>
      </c>
      <c r="C29" s="388" t="str">
        <f aca="false">LOOKUP(B29,38KMR!D$15:D$57,38KMR!B$15:B$57)</f>
        <v>MARSANTA</v>
      </c>
      <c r="D29" s="388" t="str">
        <f aca="false">LOOKUP(B29,38KMR!D$15:D$57,38KMR!E$15:E$57)</f>
        <v>A.BALČIŪNAS</v>
      </c>
      <c r="E29" s="372" t="str">
        <f aca="false">IF(OR(38KMR!$M70="DNF",38KMR!$V70="DNF",38KMR!$AG70="DNF",38KMR!$AR70="DNF",38KMR!$BC70="DNF",38KMR!$M70="NF",38KMR!$V70="NF",38KMR!$AG70="NF",38KMR!$AR70="NF",38KMR!$BC70="NF",38KMR!$M70="OCS",38KMR!$V70="OCS",38KMR!$AG70="OCS",38KMR!$AR70="OCS",38KMR!$BC70="OCS",38KMR!$M70="NS",38KMR!$V70="NS",38KMR!$AG70="NS",38KMR!$AR70="NS",38KMR!$BC70="NS",38KMR!$M70="DNC",38KMR!$V70="DNC",38KMR!$AG70="DNC",38KMR!$AR70="DNC",38KMR!$BC70="DNC"),"",38KMR!P70+38KMR!Y70+38KMR!AJ70+38KMR!AU70+38KMR!BF70)</f>
        <v/>
      </c>
      <c r="F29" s="372" t="str">
        <f aca="false">IF(E29=0,0,IF(E29="","",INT(E29/3600)))</f>
        <v/>
      </c>
      <c r="G29" s="372" t="str">
        <f aca="false">IF(E29=0,0,IF(E29="","",INT((E29-(F29*3600))/60)))</f>
        <v/>
      </c>
      <c r="H29" s="372" t="str">
        <f aca="false">IF(E29=0,0,IF(E29="","",E29-(F29*3600+G29*60)))</f>
        <v/>
      </c>
      <c r="I29" s="390"/>
      <c r="J29" s="390"/>
      <c r="K29" s="390"/>
      <c r="L29" s="390"/>
    </row>
    <row r="30" customFormat="false" ht="12.75" hidden="false" customHeight="false" outlineLevel="0" collapsed="false">
      <c r="A30" s="391" t="n">
        <v>21</v>
      </c>
      <c r="B30" s="387" t="n">
        <v>128</v>
      </c>
      <c r="C30" s="388" t="str">
        <f aca="false">LOOKUP(B30,38KMR!D$15:D$57,38KMR!B$15:B$57)</f>
        <v>YOMAYO</v>
      </c>
      <c r="D30" s="388" t="str">
        <f aca="false">LOOKUP(B30,38KMR!D$15:D$57,38KMR!E$15:E$57)</f>
        <v>Š.SODEIKA</v>
      </c>
      <c r="E30" s="372" t="str">
        <f aca="false">IF(OR(38KMR!$M103="DNF",38KMR!$V103="DNF",38KMR!$AG103="DNF",38KMR!$AR103="DNF",38KMR!$BC103="DNF",38KMR!$M103="NF",38KMR!$V103="NF",38KMR!$AG103="NF",38KMR!$AR103="NF",38KMR!$BC103="NF",38KMR!$M103="OCS",38KMR!$V103="OCS",38KMR!$AG103="OCS",38KMR!$AR103="OCS",38KMR!$BC103="OCS",38KMR!$M103="NS",38KMR!$V103="NS",38KMR!$AG103="NS",38KMR!$AR103="NS",38KMR!$BC103="NS",38KMR!$M103="DNC",38KMR!$V103="DNC",38KMR!$AG103="DNC",38KMR!$AR103="DNC",38KMR!$BC103="DNC"),"",38KMR!P103+38KMR!Y103+38KMR!AJ103+38KMR!AU103+38KMR!BF103)</f>
        <v/>
      </c>
      <c r="F30" s="372" t="str">
        <f aca="false">IF(E30=0,0,IF(E30="","",INT(E30/3600)))</f>
        <v/>
      </c>
      <c r="G30" s="372" t="str">
        <f aca="false">IF(E30=0,0,IF(E30="","",INT((E30-(F30*3600))/60)))</f>
        <v/>
      </c>
      <c r="H30" s="372" t="str">
        <f aca="false">IF(E30=0,0,IF(E30="","",E30-(F30*3600+G30*60)))</f>
        <v/>
      </c>
      <c r="I30" s="390"/>
      <c r="J30" s="390"/>
      <c r="K30" s="390"/>
      <c r="L30" s="390"/>
    </row>
    <row r="31" customFormat="false" ht="12.75" hidden="false" customHeight="false" outlineLevel="0" collapsed="false">
      <c r="A31" s="391" t="n">
        <v>22</v>
      </c>
      <c r="B31" s="387" t="n">
        <v>125</v>
      </c>
      <c r="C31" s="388" t="str">
        <f aca="false">LOOKUP(B31,38KMR!D$15:D$57,38KMR!B$15:B$57)</f>
        <v>YOMAYO</v>
      </c>
      <c r="D31" s="388" t="str">
        <f aca="false">LOOKUP(B31,38KMR!D$15:D$57,38KMR!E$15:E$57)</f>
        <v>Š.SODEIKA</v>
      </c>
      <c r="E31" s="372" t="n">
        <f aca="false">IF(OR(38KMR!$M63="DNF",38KMR!$V63="DNF",38KMR!$AG63="DNF",38KMR!$AR63="DNF",38KMR!$BC63="DNF",38KMR!$M63="NF",38KMR!$V63="NF",38KMR!$AG63="NF",38KMR!$AR63="NF",38KMR!$BC63="NF",38KMR!$M63="OCS",38KMR!$V63="OCS",38KMR!$AG63="OCS",38KMR!$AR63="OCS",38KMR!$BC63="OCS",38KMR!$M63="NS",38KMR!$V63="NS",38KMR!$AG63="NS",38KMR!$AR63="NS",38KMR!$BC63="NS",38KMR!$M63="DNC",38KMR!$V63="DNC",38KMR!$AG63="DNC",38KMR!$AR63="DNC",38KMR!$BC63="DNC"),"",38KMR!P63+38KMR!Y63+38KMR!AJ63+38KMR!AU63+38KMR!BF63)</f>
        <v>134591</v>
      </c>
      <c r="F31" s="372" t="n">
        <f aca="false">IF(E31=0,0,IF(E31="","",INT(E31/3600)))</f>
        <v>37</v>
      </c>
      <c r="G31" s="372" t="n">
        <f aca="false">IF(E31=0,0,IF(E31="","",INT((E31-(F31*3600))/60)))</f>
        <v>23</v>
      </c>
      <c r="H31" s="372" t="n">
        <f aca="false">IF(E31=0,0,IF(E31="","",E31-(F31*3600+G31*60)))</f>
        <v>11</v>
      </c>
      <c r="I31" s="390"/>
      <c r="J31" s="390"/>
      <c r="K31" s="390"/>
      <c r="L31" s="390"/>
    </row>
    <row r="32" customFormat="false" ht="12.75" hidden="false" customHeight="false" outlineLevel="0" collapsed="false">
      <c r="A32" s="391" t="n">
        <v>23</v>
      </c>
      <c r="B32" s="387" t="n">
        <v>47</v>
      </c>
      <c r="C32" s="388" t="e">
        <f aca="false">LOOKUP(B32,38KMR!D$15:D$57,38KMR!B$15:B$57)</f>
        <v>#N/A</v>
      </c>
      <c r="D32" s="388" t="e">
        <f aca="false">LOOKUP(B32,38KMR!D$15:D$57,38KMR!E$15:E$57)</f>
        <v>#N/A</v>
      </c>
      <c r="E32" s="372" t="n">
        <f aca="false">IF(OR(38KMR!$M60="DNF",38KMR!$V60="DNF",38KMR!$AG60="DNF",38KMR!$AR60="DNF",38KMR!$BC60="DNF",38KMR!$M60="NF",38KMR!$V60="NF",38KMR!$AG60="NF",38KMR!$AR60="NF",38KMR!$BC60="NF",38KMR!$M60="OCS",38KMR!$V60="OCS",38KMR!$AG60="OCS",38KMR!$AR60="OCS",38KMR!$BC60="OCS",38KMR!$M60="NS",38KMR!$V60="NS",38KMR!$AG60="NS",38KMR!$AR60="NS",38KMR!$BC60="NS",38KMR!$M60="DNC",38KMR!$V60="DNC",38KMR!$AG60="DNC",38KMR!$AR60="DNC",38KMR!$BC60="DNC"),"",38KMR!P60+38KMR!Y60+38KMR!AJ60+38KMR!AU60+38KMR!BF60)</f>
        <v>130933</v>
      </c>
      <c r="F32" s="372" t="n">
        <f aca="false">IF(E32=0,0,IF(E32="","",INT(E32/3600)))</f>
        <v>36</v>
      </c>
      <c r="G32" s="372" t="n">
        <f aca="false">IF(E32=0,0,IF(E32="","",INT((E32-(F32*3600))/60)))</f>
        <v>22</v>
      </c>
      <c r="H32" s="372" t="n">
        <f aca="false">IF(E32=0,0,IF(E32="","",E32-(F32*3600+G32*60)))</f>
        <v>13</v>
      </c>
      <c r="I32" s="390"/>
      <c r="J32" s="390"/>
      <c r="K32" s="390"/>
      <c r="L32" s="390"/>
    </row>
    <row r="33" customFormat="false" ht="12.75" hidden="false" customHeight="false" outlineLevel="0" collapsed="false">
      <c r="A33" s="391" t="n">
        <v>24</v>
      </c>
      <c r="B33" s="387" t="n">
        <v>6</v>
      </c>
      <c r="C33" s="388" t="e">
        <f aca="false">LOOKUP(B33,38KMR!D$15:D$57,38KMR!B$15:B$57)</f>
        <v>#N/A</v>
      </c>
      <c r="D33" s="388" t="e">
        <f aca="false">LOOKUP(B33,38KMR!D$15:D$57,38KMR!E$15:E$57)</f>
        <v>#N/A</v>
      </c>
      <c r="E33" s="372" t="n">
        <f aca="false">IF(OR(38KMR!$M59="DNF",38KMR!$V59="DNF",38KMR!$AG59="DNF",38KMR!$AR59="DNF",38KMR!$BC59="DNF",38KMR!$M59="NF",38KMR!$V59="NF",38KMR!$AG59="NF",38KMR!$AR59="NF",38KMR!$BC59="NF",38KMR!$M59="OCS",38KMR!$V59="OCS",38KMR!$AG59="OCS",38KMR!$AR59="OCS",38KMR!$BC59="OCS",38KMR!$M59="NS",38KMR!$V59="NS",38KMR!$AG59="NS",38KMR!$AR59="NS",38KMR!$BC59="NS",38KMR!$M59="DNC",38KMR!$V59="DNC",38KMR!$AG59="DNC",38KMR!$AR59="DNC",38KMR!$BC59="DNC"),"",38KMR!P59+38KMR!Y59+38KMR!AJ59+38KMR!AU59+38KMR!BF59)</f>
        <v>131184</v>
      </c>
      <c r="F33" s="372" t="n">
        <f aca="false">IF(E33=0,0,IF(E33="","",INT(E33/3600)))</f>
        <v>36</v>
      </c>
      <c r="G33" s="372" t="n">
        <f aca="false">IF(E33=0,0,IF(E33="","",INT((E33-(F33*3600))/60)))</f>
        <v>26</v>
      </c>
      <c r="H33" s="372" t="n">
        <f aca="false">IF(E33=0,0,IF(E33="","",E33-(F33*3600+G33*60)))</f>
        <v>24</v>
      </c>
      <c r="I33" s="390"/>
      <c r="J33" s="390"/>
      <c r="K33" s="390"/>
      <c r="L33" s="390"/>
    </row>
    <row r="34" customFormat="false" ht="12.75" hidden="false" customHeight="false" outlineLevel="0" collapsed="false">
      <c r="A34" s="391" t="n">
        <v>25</v>
      </c>
      <c r="B34" s="387" t="n">
        <v>646</v>
      </c>
      <c r="C34" s="388" t="str">
        <f aca="false">LOOKUP(B34,38KMR!D$15:D$57,38KMR!B$15:B$57)</f>
        <v>ŠAULYS</v>
      </c>
      <c r="D34" s="388" t="str">
        <f aca="false">LOOKUP(B34,38KMR!D$15:D$57,38KMR!E$15:E$57)</f>
        <v>M.BAŠLYKOVAS</v>
      </c>
      <c r="E34" s="372" t="str">
        <f aca="false">IF(OR(38KMR!$M104="DNF",38KMR!$V104="DNF",38KMR!$AG104="DNF",38KMR!$AR104="DNF",38KMR!$BC104="DNF",38KMR!$M104="NF",38KMR!$V104="NF",38KMR!$AG104="NF",38KMR!$AR104="NF",38KMR!$BC104="NF",38KMR!$M104="OCS",38KMR!$V104="OCS",38KMR!$AG104="OCS",38KMR!$AR104="OCS",38KMR!$BC104="OCS",38KMR!$M104="NS",38KMR!$V104="NS",38KMR!$AG104="NS",38KMR!$AR104="NS",38KMR!$BC104="NS",38KMR!$M104="DNC",38KMR!$V104="DNC",38KMR!$AG104="DNC",38KMR!$AR104="DNC",38KMR!$BC104="DNC"),"",38KMR!P104+38KMR!Y104+38KMR!AJ104+38KMR!AU104+38KMR!BF104)</f>
        <v/>
      </c>
      <c r="F34" s="372" t="str">
        <f aca="false">IF(E34=0,0,IF(E34="","",INT(E34/3600)))</f>
        <v/>
      </c>
      <c r="G34" s="372" t="str">
        <f aca="false">IF(E34=0,0,IF(E34="","",INT((E34-(F34*3600))/60)))</f>
        <v/>
      </c>
      <c r="H34" s="372" t="str">
        <f aca="false">IF(E34=0,0,IF(E34="","",E34-(F34*3600+G34*60)))</f>
        <v/>
      </c>
      <c r="I34" s="390"/>
      <c r="J34" s="390"/>
      <c r="K34" s="390"/>
      <c r="L34" s="390"/>
    </row>
    <row r="35" customFormat="false" ht="12.75" hidden="false" customHeight="false" outlineLevel="0" collapsed="false">
      <c r="A35" s="391" t="n">
        <v>26</v>
      </c>
      <c r="B35" s="387" t="n">
        <v>270</v>
      </c>
      <c r="C35" s="388" t="str">
        <f aca="false">LOOKUP(B35,38KMR!D$15:D$57,38KMR!B$15:B$57)</f>
        <v>MARSANTA</v>
      </c>
      <c r="D35" s="388" t="str">
        <f aca="false">LOOKUP(B35,38KMR!D$15:D$57,38KMR!E$15:E$57)</f>
        <v>A.BALČIŪNAS</v>
      </c>
      <c r="E35" s="372" t="e">
        <f aca="false">IF(OR(#REF!="DNF",#REF!="DNF",#REF!="DNF",#REF!="DNF",#REF!="DNF",#REF!="NF",#REF!="NF",#REF!="NF",#REF!="NF",#REF!="NF",#REF!="OCS",#REF!="OCS",#REF!="OCS",#REF!="OCS",#REF!="OCS",#REF!="NS",#REF!="NS",#REF!="NS",#REF!="NS",#REF!="NS",#REF!="DNC",#REF!="DNC",#REF!="DNC",#REF!="DNC",#REF!="DNC"),"",#REF!+#REF!+#REF!+#REF!+#REF!)</f>
        <v>#REF!</v>
      </c>
      <c r="F35" s="372" t="e">
        <f aca="false">IF(E35=0,0,IF(E35="","",INT(E35/3600)))</f>
        <v>#REF!</v>
      </c>
      <c r="G35" s="372" t="e">
        <f aca="false">IF(E35=0,0,IF(E35="","",INT((E35-(F35*3600))/60)))</f>
        <v>#REF!</v>
      </c>
      <c r="H35" s="372" t="e">
        <f aca="false">IF(E35=0,0,IF(E35="","",E35-(F35*3600+G35*60)))</f>
        <v>#REF!</v>
      </c>
      <c r="I35" s="390"/>
      <c r="J35" s="390"/>
      <c r="K35" s="390"/>
      <c r="L35" s="390"/>
    </row>
    <row r="36" customFormat="false" ht="12.75" hidden="false" customHeight="false" outlineLevel="0" collapsed="false">
      <c r="A36" s="391" t="n">
        <v>27</v>
      </c>
      <c r="B36" s="387" t="n">
        <v>258</v>
      </c>
      <c r="C36" s="388" t="str">
        <f aca="false">LOOKUP(B36,38KMR!D$15:D$57,38KMR!B$15:B$57)</f>
        <v>MARSANTA</v>
      </c>
      <c r="D36" s="388" t="str">
        <f aca="false">LOOKUP(B36,38KMR!D$15:D$57,38KMR!E$15:E$57)</f>
        <v>A.BALČIŪNAS</v>
      </c>
      <c r="E36" s="372" t="e">
        <f aca="false">IF(OR(#REF!="DNF",#REF!="DNF",#REF!="DNF",#REF!="DNF",#REF!="DNF",#REF!="NF",#REF!="NF",#REF!="NF",#REF!="NF",#REF!="NF",#REF!="OCS",#REF!="OCS",#REF!="OCS",#REF!="OCS",#REF!="OCS",#REF!="NS",#REF!="NS",#REF!="NS",#REF!="NS",#REF!="NS",#REF!="DNC",#REF!="DNC",#REF!="DNC",#REF!="DNC",#REF!="DNC"),"",#REF!+#REF!+#REF!+#REF!+#REF!)</f>
        <v>#REF!</v>
      </c>
      <c r="F36" s="372" t="e">
        <f aca="false">IF(E36=0,0,IF(E36="","",INT(E36/3600)))</f>
        <v>#REF!</v>
      </c>
      <c r="G36" s="372" t="e">
        <f aca="false">IF(E36=0,0,IF(E36="","",INT((E36-(F36*3600))/60)))</f>
        <v>#REF!</v>
      </c>
      <c r="H36" s="372" t="e">
        <f aca="false">IF(E36=0,0,IF(E36="","",E36-(F36*3600+G36*60)))</f>
        <v>#REF!</v>
      </c>
      <c r="I36" s="390"/>
      <c r="J36" s="390"/>
      <c r="K36" s="390"/>
      <c r="L36" s="390"/>
    </row>
    <row r="37" customFormat="false" ht="12.75" hidden="false" customHeight="false" outlineLevel="0" collapsed="false">
      <c r="A37" s="391" t="n">
        <v>28</v>
      </c>
      <c r="B37" s="387" t="n">
        <v>419</v>
      </c>
      <c r="C37" s="388" t="str">
        <f aca="false">LOOKUP(B37,38KMR!D$15:D$57,38KMR!B$15:B$57)</f>
        <v>TORNADO</v>
      </c>
      <c r="D37" s="388" t="str">
        <f aca="false">LOOKUP(B37,38KMR!D$15:D$57,38KMR!E$15:E$57)</f>
        <v>L.BAUBLYS</v>
      </c>
      <c r="E37" s="372" t="n">
        <f aca="false">IF(OR(38KMR!$M21="DNF",38KMR!$V21="DNF",38KMR!$AG21="DNF",38KMR!$AR21="DNF",38KMR!$BC21="DNF",38KMR!$M21="NF",38KMR!$V21="NF",38KMR!$AG21="NF",38KMR!$AR21="NF",38KMR!$BC21="NF",38KMR!$M21="OCS",38KMR!$V21="OCS",38KMR!$AG21="OCS",38KMR!$AR21="OCS",38KMR!$BC21="OCS",38KMR!$M21="NS",38KMR!$V21="NS",38KMR!$AG21="NS",38KMR!$AR21="NS",38KMR!$BC21="NS",38KMR!$M21="DNC",38KMR!$V21="DNC",38KMR!$AG21="DNC",38KMR!$AR21="DNC",38KMR!$BC21="DNC"),"",38KMR!P21+38KMR!Y21+38KMR!AJ21+38KMR!AU21+38KMR!BF21)</f>
        <v>147282</v>
      </c>
      <c r="F37" s="372" t="n">
        <f aca="false">IF(E37=0,0,IF(E37="","",INT(E37/3600)))</f>
        <v>40</v>
      </c>
      <c r="G37" s="372" t="n">
        <f aca="false">IF(E37=0,0,IF(E37="","",INT((E37-(F37*3600))/60)))</f>
        <v>54</v>
      </c>
      <c r="H37" s="372" t="n">
        <f aca="false">IF(E37=0,0,IF(E37="","",E37-(F37*3600+G37*60)))</f>
        <v>42</v>
      </c>
      <c r="I37" s="390"/>
      <c r="J37" s="390"/>
      <c r="K37" s="390"/>
      <c r="L37" s="390"/>
    </row>
    <row r="38" customFormat="false" ht="12.75" hidden="false" customHeight="false" outlineLevel="0" collapsed="false">
      <c r="A38" s="391" t="n">
        <v>29</v>
      </c>
      <c r="B38" s="387" t="n">
        <v>238</v>
      </c>
      <c r="C38" s="388" t="str">
        <f aca="false">LOOKUP(B38,38KMR!D$15:D$57,38KMR!B$15:B$57)</f>
        <v>MARSANTA</v>
      </c>
      <c r="D38" s="388" t="str">
        <f aca="false">LOOKUP(B38,38KMR!D$15:D$57,38KMR!E$15:E$57)</f>
        <v>A.BALČIŪNAS</v>
      </c>
      <c r="E38" s="372" t="str">
        <f aca="false">IF(OR(38KMR!$M27="DNF",38KMR!$V27="DNF",38KMR!$AG27="DNF",38KMR!$AR27="DNF",38KMR!$BC27="DNF",38KMR!$M27="NF",38KMR!$V27="NF",38KMR!$AG27="NF",38KMR!$AR27="NF",38KMR!$BC27="NF",38KMR!$M27="OCS",38KMR!$V27="OCS",38KMR!$AG27="OCS",38KMR!$AR27="OCS",38KMR!$BC27="OCS",38KMR!$M27="NS",38KMR!$V27="NS",38KMR!$AG27="NS",38KMR!$AR27="NS",38KMR!$BC27="NS",38KMR!$M27="DNC",38KMR!$V27="DNC",38KMR!$AG27="DNC",38KMR!$AR27="DNC",38KMR!$BC27="DNC"),"",38KMR!P27+38KMR!Y27+38KMR!AJ27+38KMR!AU27+38KMR!BF27)</f>
        <v/>
      </c>
      <c r="F38" s="372" t="str">
        <f aca="false">IF(E38=0,0,IF(E38="","",INT(E38/3600)))</f>
        <v/>
      </c>
      <c r="G38" s="372" t="str">
        <f aca="false">IF(E38=0,0,IF(E38="","",INT((E38-(F38*3600))/60)))</f>
        <v/>
      </c>
      <c r="H38" s="372" t="str">
        <f aca="false">IF(E38=0,0,IF(E38="","",E38-(F38*3600+G38*60)))</f>
        <v/>
      </c>
      <c r="I38" s="390"/>
      <c r="J38" s="390"/>
      <c r="K38" s="390"/>
      <c r="L38" s="390"/>
    </row>
    <row r="39" customFormat="false" ht="12.75" hidden="false" customHeight="false" outlineLevel="0" collapsed="false">
      <c r="A39" s="391" t="n">
        <v>30</v>
      </c>
      <c r="B39" s="387" t="n">
        <v>29</v>
      </c>
      <c r="C39" s="388" t="e">
        <f aca="false">LOOKUP(B39,38KMR!D$15:D$57,38KMR!B$15:B$57)</f>
        <v>#N/A</v>
      </c>
      <c r="D39" s="388" t="e">
        <f aca="false">LOOKUP(B39,38KMR!D$15:D$57,38KMR!E$15:E$57)</f>
        <v>#N/A</v>
      </c>
      <c r="E39" s="372" t="str">
        <f aca="false">IF(OR(38KMR!$M38="DNF",38KMR!$V38="DNF",38KMR!$AG38="DNF",38KMR!$AR38="DNF",38KMR!$BC38="DNF",38KMR!$M38="NF",38KMR!$V38="NF",38KMR!$AG38="NF",38KMR!$AR38="NF",38KMR!$BC38="NF",38KMR!$M38="OCS",38KMR!$V38="OCS",38KMR!$AG38="OCS",38KMR!$AR38="OCS",38KMR!$BC38="OCS",38KMR!$M38="NS",38KMR!$V38="NS",38KMR!$AG38="NS",38KMR!$AR38="NS",38KMR!$BC38="NS",38KMR!$M38="DNC",38KMR!$V38="DNC",38KMR!$AG38="DNC",38KMR!$AR38="DNC",38KMR!$BC38="DNC"),"",38KMR!P38+38KMR!Y38+38KMR!AJ38+38KMR!AU38+38KMR!BF38)</f>
        <v/>
      </c>
      <c r="F39" s="372" t="str">
        <f aca="false">IF(E39=0,0,IF(E39="","",INT(E39/3600)))</f>
        <v/>
      </c>
      <c r="G39" s="372" t="str">
        <f aca="false">IF(E39=0,0,IF(E39="","",INT((E39-(F39*3600))/60)))</f>
        <v/>
      </c>
      <c r="H39" s="372" t="str">
        <f aca="false">IF(E39=0,0,IF(E39="","",E39-(F39*3600+G39*60)))</f>
        <v/>
      </c>
      <c r="I39" s="390"/>
      <c r="J39" s="390"/>
      <c r="K39" s="390"/>
      <c r="L39" s="390"/>
    </row>
    <row r="40" customFormat="false" ht="12.75" hidden="false" customHeight="false" outlineLevel="0" collapsed="false">
      <c r="A40" s="391" t="n">
        <v>31</v>
      </c>
      <c r="B40" s="387" t="n">
        <v>538</v>
      </c>
      <c r="C40" s="388" t="str">
        <f aca="false">LOOKUP(B40,38KMR!D$15:D$57,38KMR!B$15:B$57)</f>
        <v>SUOMINIS</v>
      </c>
      <c r="D40" s="388" t="str">
        <f aca="false">LOOKUP(B40,38KMR!D$15:D$57,38KMR!E$15:E$57)</f>
        <v>E.GYLYS</v>
      </c>
      <c r="E40" s="372" t="str">
        <f aca="false">IF(OR(38KMR!$M71="DNF",38KMR!$V71="DNF",38KMR!$AG71="DNF",38KMR!$AR71="DNF",38KMR!$BC71="DNF",38KMR!$M71="NF",38KMR!$V71="NF",38KMR!$AG71="NF",38KMR!$AR71="NF",38KMR!$BC71="NF",38KMR!$M71="OCS",38KMR!$V71="OCS",38KMR!$AG71="OCS",38KMR!$AR71="OCS",38KMR!$BC71="OCS",38KMR!$M71="NS",38KMR!$V71="NS",38KMR!$AG71="NS",38KMR!$AR71="NS",38KMR!$BC71="NS",38KMR!$M71="DNC",38KMR!$V71="DNC",38KMR!$AG71="DNC",38KMR!$AR71="DNC",38KMR!$BC71="DNC"),"",38KMR!P71+38KMR!Y71+38KMR!AJ71+38KMR!AU71+38KMR!BF71)</f>
        <v/>
      </c>
      <c r="F40" s="372" t="str">
        <f aca="false">IF(E40=0,0,IF(E40="","",INT(E40/3600)))</f>
        <v/>
      </c>
      <c r="G40" s="372" t="str">
        <f aca="false">IF(E40=0,0,IF(E40="","",INT((E40-(F40*3600))/60)))</f>
        <v/>
      </c>
      <c r="H40" s="372" t="str">
        <f aca="false">IF(E40=0,0,IF(E40="","",E40-(F40*3600+G40*60)))</f>
        <v/>
      </c>
      <c r="I40" s="390"/>
      <c r="J40" s="390"/>
      <c r="K40" s="390"/>
      <c r="L40" s="390"/>
    </row>
    <row r="41" customFormat="false" ht="12.75" hidden="false" customHeight="false" outlineLevel="0" collapsed="false">
      <c r="A41" s="391" t="n">
        <v>32</v>
      </c>
      <c r="B41" s="387" t="n">
        <v>614</v>
      </c>
      <c r="C41" s="388" t="str">
        <f aca="false">LOOKUP(B41,38KMR!D$15:D$57,38KMR!B$15:B$57)</f>
        <v>ŠAULYS</v>
      </c>
      <c r="D41" s="388" t="str">
        <f aca="false">LOOKUP(B41,38KMR!D$15:D$57,38KMR!E$15:E$57)</f>
        <v>M.BAŠLYKOVAS</v>
      </c>
      <c r="E41" s="372" t="n">
        <f aca="false">IF(OR(38KMR!$M72="DNF",38KMR!$V72="DNF",38KMR!$AG72="DNF",38KMR!$AR72="DNF",38KMR!$BC72="DNF",38KMR!$M72="NF",38KMR!$V72="NF",38KMR!$AG72="NF",38KMR!$AR72="NF",38KMR!$BC72="NF",38KMR!$M72="OCS",38KMR!$V72="OCS",38KMR!$AG72="OCS",38KMR!$AR72="OCS",38KMR!$BC72="OCS",38KMR!$M72="NS",38KMR!$V72="NS",38KMR!$AG72="NS",38KMR!$AR72="NS",38KMR!$BC72="NS",38KMR!$M72="DNC",38KMR!$V72="DNC",38KMR!$AG72="DNC",38KMR!$AR72="DNC",38KMR!$BC72="DNC"),"",38KMR!P72+38KMR!Y72+38KMR!AJ72+38KMR!AU72+38KMR!BF72)</f>
        <v>164888</v>
      </c>
      <c r="F41" s="372" t="n">
        <f aca="false">IF(E41=0,0,IF(E41="","",INT(E41/3600)))</f>
        <v>45</v>
      </c>
      <c r="G41" s="372" t="n">
        <f aca="false">IF(E41=0,0,IF(E41="","",INT((E41-(F41*3600))/60)))</f>
        <v>48</v>
      </c>
      <c r="H41" s="372" t="n">
        <f aca="false">IF(E41=0,0,IF(E41="","",E41-(F41*3600+G41*60)))</f>
        <v>8</v>
      </c>
      <c r="I41" s="390"/>
      <c r="J41" s="390"/>
      <c r="K41" s="390"/>
      <c r="L41" s="390"/>
    </row>
    <row r="42" customFormat="false" ht="12.75" hidden="false" customHeight="false" outlineLevel="0" collapsed="false">
      <c r="A42" s="391" t="n">
        <v>33</v>
      </c>
      <c r="B42" s="387" t="n">
        <v>133</v>
      </c>
      <c r="C42" s="388" t="str">
        <f aca="false">LOOKUP(B42,38KMR!D$15:D$57,38KMR!B$15:B$57)</f>
        <v>YOMAYO</v>
      </c>
      <c r="D42" s="388" t="str">
        <f aca="false">LOOKUP(B42,38KMR!D$15:D$57,38KMR!E$15:E$57)</f>
        <v>Š.SODEIKA</v>
      </c>
      <c r="E42" s="372" t="e">
        <f aca="false">IF(OR(#REF!="DNF",#REF!="DNF",#REF!="DNF",#REF!="DNF",#REF!="DNF",#REF!="NF",#REF!="NF",#REF!="NF",#REF!="NF",#REF!="NF",#REF!="OCS",#REF!="OCS",#REF!="OCS",#REF!="OCS",#REF!="OCS",#REF!="NS",#REF!="NS",#REF!="NS",#REF!="NS",#REF!="NS",#REF!="DNC",#REF!="DNC",#REF!="DNC",#REF!="DNC",#REF!="DNC"),"",#REF!+#REF!+#REF!+#REF!+#REF!)</f>
        <v>#REF!</v>
      </c>
      <c r="F42" s="372" t="e">
        <f aca="false">IF(E42=0,0,IF(E42="","",INT(E42/3600)))</f>
        <v>#REF!</v>
      </c>
      <c r="G42" s="372" t="e">
        <f aca="false">IF(E42=0,0,IF(E42="","",INT((E42-(F42*3600))/60)))</f>
        <v>#REF!</v>
      </c>
      <c r="H42" s="372" t="e">
        <f aca="false">IF(E42=0,0,IF(E42="","",E42-(F42*3600+G42*60)))</f>
        <v>#REF!</v>
      </c>
      <c r="I42" s="390"/>
      <c r="J42" s="390"/>
      <c r="K42" s="390"/>
      <c r="L42" s="390"/>
    </row>
  </sheetData>
  <mergeCells count="7">
    <mergeCell ref="C3:J3"/>
    <mergeCell ref="A7:A9"/>
    <mergeCell ref="B7:B9"/>
    <mergeCell ref="C7:C9"/>
    <mergeCell ref="D7:D9"/>
    <mergeCell ref="E7:H7"/>
    <mergeCell ref="I7:L7"/>
  </mergeCells>
  <printOptions headings="false" gridLines="false" gridLinesSet="true" horizontalCentered="false" verticalCentered="false"/>
  <pageMargins left="0.579861111111111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392" width="2.42"/>
    <col collapsed="false" customWidth="true" hidden="false" outlineLevel="0" max="3" min="3" style="0" width="5.71"/>
    <col collapsed="false" customWidth="true" hidden="false" outlineLevel="0" max="4" min="4" style="0" width="19.85"/>
    <col collapsed="false" customWidth="true" hidden="false" outlineLevel="0" max="5" min="5" style="0" width="18.28"/>
    <col collapsed="false" customWidth="true" hidden="false" outlineLevel="0" max="6" min="6" style="0" width="7.7"/>
    <col collapsed="false" customWidth="true" hidden="false" outlineLevel="0" max="9" min="7" style="0" width="5.41"/>
    <col collapsed="false" customWidth="true" hidden="false" outlineLevel="0" max="10" min="10" style="0" width="7.56"/>
    <col collapsed="false" customWidth="true" hidden="false" outlineLevel="0" max="13" min="11" style="0" width="5.41"/>
  </cols>
  <sheetData>
    <row r="2" customFormat="false" ht="12.75" hidden="false" customHeight="false" outlineLevel="0" collapsed="false">
      <c r="C2" s="393"/>
      <c r="D2" s="393"/>
      <c r="E2" s="393"/>
      <c r="F2" s="393"/>
      <c r="G2" s="393"/>
      <c r="H2" s="393"/>
      <c r="I2" s="393"/>
      <c r="J2" s="393"/>
      <c r="K2" s="393"/>
      <c r="L2" s="393"/>
      <c r="M2" s="393"/>
    </row>
    <row r="3" customFormat="false" ht="15" hidden="false" customHeight="false" outlineLevel="0" collapsed="false">
      <c r="C3" s="393"/>
      <c r="D3" s="394" t="s">
        <v>97</v>
      </c>
      <c r="E3" s="394"/>
      <c r="F3" s="394"/>
      <c r="G3" s="394"/>
      <c r="H3" s="394"/>
      <c r="I3" s="394"/>
      <c r="J3" s="394"/>
      <c r="K3" s="394"/>
      <c r="L3" s="393"/>
      <c r="M3" s="393"/>
    </row>
    <row r="4" customFormat="false" ht="12.75" hidden="false" customHeight="false" outlineLevel="0" collapsed="false">
      <c r="C4" s="393"/>
      <c r="D4" s="395"/>
      <c r="E4" s="393"/>
      <c r="F4" s="393" t="s">
        <v>98</v>
      </c>
      <c r="G4" s="393"/>
      <c r="H4" s="393"/>
      <c r="I4" s="393"/>
      <c r="J4" s="393"/>
      <c r="K4" s="393"/>
      <c r="L4" s="393"/>
      <c r="M4" s="393"/>
    </row>
    <row r="5" customFormat="false" ht="12.75" hidden="false" customHeight="false" outlineLevel="0" collapsed="false">
      <c r="C5" s="393"/>
      <c r="D5" s="396"/>
      <c r="E5" s="393"/>
      <c r="F5" s="393"/>
      <c r="G5" s="393"/>
      <c r="H5" s="393"/>
      <c r="I5" s="393"/>
      <c r="J5" s="393"/>
      <c r="K5" s="393"/>
      <c r="L5" s="393"/>
      <c r="M5" s="393"/>
    </row>
    <row r="6" customFormat="false" ht="12.75" hidden="false" customHeight="false" outlineLevel="0" collapsed="false">
      <c r="C6" s="393"/>
      <c r="D6" s="395"/>
      <c r="E6" s="393"/>
      <c r="F6" s="397"/>
      <c r="G6" s="397"/>
      <c r="H6" s="397"/>
      <c r="I6" s="397"/>
      <c r="J6" s="397"/>
      <c r="K6" s="397"/>
      <c r="L6" s="397"/>
      <c r="M6" s="397"/>
    </row>
    <row r="7" customFormat="false" ht="12.75" hidden="false" customHeight="false" outlineLevel="0" collapsed="false">
      <c r="A7" s="373"/>
      <c r="C7" s="398"/>
      <c r="D7" s="399" t="s">
        <v>95</v>
      </c>
      <c r="E7" s="399" t="s">
        <v>96</v>
      </c>
      <c r="F7" s="400" t="s">
        <v>55</v>
      </c>
      <c r="G7" s="400"/>
      <c r="H7" s="400"/>
      <c r="I7" s="400"/>
      <c r="J7" s="401" t="s">
        <v>56</v>
      </c>
      <c r="K7" s="401"/>
      <c r="L7" s="401"/>
      <c r="M7" s="401"/>
    </row>
    <row r="8" customFormat="false" ht="6.75" hidden="false" customHeight="true" outlineLevel="0" collapsed="false">
      <c r="A8" s="373"/>
      <c r="C8" s="398"/>
      <c r="D8" s="399"/>
      <c r="E8" s="399"/>
      <c r="F8" s="402"/>
      <c r="G8" s="403"/>
      <c r="H8" s="397"/>
      <c r="I8" s="404"/>
      <c r="J8" s="402"/>
      <c r="K8" s="405"/>
      <c r="L8" s="405"/>
      <c r="M8" s="406"/>
    </row>
    <row r="9" customFormat="false" ht="13.5" hidden="false" customHeight="false" outlineLevel="0" collapsed="false">
      <c r="A9" s="373"/>
      <c r="B9" s="407"/>
      <c r="C9" s="398"/>
      <c r="D9" s="399"/>
      <c r="E9" s="399"/>
      <c r="F9" s="408"/>
      <c r="G9" s="409" t="s">
        <v>61</v>
      </c>
      <c r="H9" s="410" t="s">
        <v>62</v>
      </c>
      <c r="I9" s="411" t="s">
        <v>63</v>
      </c>
      <c r="J9" s="408"/>
      <c r="K9" s="411" t="s">
        <v>61</v>
      </c>
      <c r="L9" s="411" t="s">
        <v>62</v>
      </c>
      <c r="M9" s="411" t="s">
        <v>63</v>
      </c>
    </row>
    <row r="10" customFormat="false" ht="13.5" hidden="false" customHeight="true" outlineLevel="0" collapsed="false">
      <c r="A10" s="386" t="n">
        <v>1</v>
      </c>
      <c r="B10" s="412" t="n">
        <v>5</v>
      </c>
      <c r="C10" s="397" t="n">
        <f aca="false">SUMIF(38KMR!B$9:B$106,D10,38KMR!D$9:D$106)</f>
        <v>53</v>
      </c>
      <c r="D10" s="397" t="str">
        <f aca="false">38KMR!B40</f>
        <v>VASARA</v>
      </c>
      <c r="E10" s="397" t="str">
        <f aca="false">38KMR!E40</f>
        <v>A.ŽIŽYS</v>
      </c>
      <c r="F10" s="413" t="n">
        <f aca="false">38KMR!BM40</f>
        <v>163040</v>
      </c>
      <c r="G10" s="397" t="n">
        <f aca="false">IF(F10=0,0,IF(F10="","",INT(F10/3600)))</f>
        <v>45</v>
      </c>
      <c r="H10" s="397" t="n">
        <f aca="false">IF(F10=0,0,IF(F10="","",INT((F10-(G10*3600))/60)))</f>
        <v>17</v>
      </c>
      <c r="I10" s="397" t="n">
        <f aca="false">IF(F10=0,0,IF(F10="","",F10-(G10*3600+H10*60)))</f>
        <v>20</v>
      </c>
      <c r="J10" s="413" t="n">
        <f aca="false">38KMR!BN40</f>
        <v>176413</v>
      </c>
      <c r="K10" s="397" t="n">
        <f aca="false">IF(J10=0,0,IF(J10="","",INT(J10/3600)))</f>
        <v>49</v>
      </c>
      <c r="L10" s="397" t="n">
        <f aca="false">IF(J10=0,0,IF(J10="","",INT((J10-(K10*3600))/60)))</f>
        <v>0</v>
      </c>
      <c r="M10" s="397" t="n">
        <f aca="false">IF(J10=0,0,IF(J10="","",J10-(K10*3600+L10*60)))</f>
        <v>13</v>
      </c>
    </row>
    <row r="11" customFormat="false" ht="12.75" hidden="false" customHeight="true" outlineLevel="0" collapsed="false">
      <c r="A11" s="391" t="n">
        <v>2</v>
      </c>
      <c r="B11" s="414" t="n">
        <v>3</v>
      </c>
      <c r="C11" s="397" t="n">
        <f aca="false">SUMIF(38KMR!B$9:B$106,D11,38KMR!D$9:D$106)</f>
        <v>223</v>
      </c>
      <c r="D11" s="397" t="str">
        <f aca="false">38KMR!B26</f>
        <v>NERIS</v>
      </c>
      <c r="E11" s="397" t="str">
        <f aca="false">38KMR!E26</f>
        <v>G.MINCĖ</v>
      </c>
      <c r="F11" s="413" t="n">
        <f aca="false">38KMR!BM26</f>
        <v>161198</v>
      </c>
      <c r="G11" s="397" t="n">
        <f aca="false">IF(F11=0,0,IF(F11="","",INT(F11/3600)))</f>
        <v>44</v>
      </c>
      <c r="H11" s="397" t="n">
        <f aca="false">IF(F11=0,0,IF(F11="","",INT((F11-(G11*3600))/60)))</f>
        <v>46</v>
      </c>
      <c r="I11" s="397" t="n">
        <f aca="false">IF(F11=0,0,IF(F11="","",F11-(G11*3600+H11*60)))</f>
        <v>38</v>
      </c>
      <c r="J11" s="413" t="n">
        <f aca="false">38KMR!BN26</f>
        <v>178464</v>
      </c>
      <c r="K11" s="397" t="n">
        <f aca="false">IF(J11=0,0,IF(J11="","",INT(J11/3600)))</f>
        <v>49</v>
      </c>
      <c r="L11" s="397" t="n">
        <f aca="false">IF(J11=0,0,IF(J11="","",INT((J11-(K11*3600))/60)))</f>
        <v>34</v>
      </c>
      <c r="M11" s="397" t="n">
        <f aca="false">IF(J11=0,0,IF(J11="","",J11-(K11*3600+L11*60)))</f>
        <v>24</v>
      </c>
    </row>
    <row r="12" customFormat="false" ht="12.75" hidden="false" customHeight="true" outlineLevel="0" collapsed="false">
      <c r="A12" s="391" t="n">
        <v>3</v>
      </c>
      <c r="B12" s="414" t="n">
        <v>19</v>
      </c>
      <c r="C12" s="397" t="n">
        <f aca="false">SUMIF(38KMR!B$9:B$106,D12,38KMR!D$9:D$106)</f>
        <v>501</v>
      </c>
      <c r="D12" s="397" t="str">
        <f aca="false">38KMR!B29</f>
        <v>SUOMINIS</v>
      </c>
      <c r="E12" s="397" t="str">
        <f aca="false">38KMR!E29</f>
        <v>E.GYLYS</v>
      </c>
      <c r="F12" s="413" t="n">
        <f aca="false">38KMR!BM29</f>
        <v>165030</v>
      </c>
      <c r="G12" s="397" t="n">
        <f aca="false">IF(F12=0,0,IF(F12="","",INT(F12/3600)))</f>
        <v>45</v>
      </c>
      <c r="H12" s="397" t="n">
        <f aca="false">IF(F12=0,0,IF(F12="","",INT((F12-(G12*3600))/60)))</f>
        <v>50</v>
      </c>
      <c r="I12" s="397" t="n">
        <f aca="false">IF(F12=0,0,IF(F12="","",F12-(G12*3600+H12*60)))</f>
        <v>30</v>
      </c>
      <c r="J12" s="413" t="n">
        <f aca="false">38KMR!BN29</f>
        <v>181944</v>
      </c>
      <c r="K12" s="397" t="n">
        <f aca="false">IF(J12=0,0,IF(J12="","",INT(J12/3600)))</f>
        <v>50</v>
      </c>
      <c r="L12" s="397" t="n">
        <f aca="false">IF(J12=0,0,IF(J12="","",INT((J12-(K12*3600))/60)))</f>
        <v>32</v>
      </c>
      <c r="M12" s="397" t="n">
        <f aca="false">IF(J12=0,0,IF(J12="","",J12-(K12*3600+L12*60)))</f>
        <v>24</v>
      </c>
    </row>
    <row r="13" customFormat="false" ht="12.75" hidden="false" customHeight="true" outlineLevel="0" collapsed="false">
      <c r="A13" s="391" t="n">
        <v>4</v>
      </c>
      <c r="B13" s="414" t="n">
        <v>1</v>
      </c>
      <c r="C13" s="397" t="n">
        <f aca="false">SUMIF(38KMR!B$9:B$106,D13,38KMR!D$9:D$106)</f>
        <v>565</v>
      </c>
      <c r="D13" s="397" t="str">
        <f aca="false">38KMR!B30</f>
        <v>NIDA</v>
      </c>
      <c r="E13" s="397" t="str">
        <f aca="false">38KMR!E30</f>
        <v>A.KONČIUS</v>
      </c>
      <c r="F13" s="413" t="n">
        <f aca="false">38KMR!BM30</f>
        <v>166748</v>
      </c>
      <c r="G13" s="397" t="n">
        <f aca="false">IF(F13=0,0,IF(F13="","",INT(F13/3600)))</f>
        <v>46</v>
      </c>
      <c r="H13" s="397" t="n">
        <f aca="false">IF(F13=0,0,IF(F13="","",INT((F13-(G13*3600))/60)))</f>
        <v>19</v>
      </c>
      <c r="I13" s="397" t="n">
        <f aca="false">IF(F13=0,0,IF(F13="","",F13-(G13*3600+H13*60)))</f>
        <v>8</v>
      </c>
      <c r="J13" s="413" t="n">
        <f aca="false">38KMR!BN30</f>
        <v>182514</v>
      </c>
      <c r="K13" s="397" t="n">
        <f aca="false">IF(J13=0,0,IF(J13="","",INT(J13/3600)))</f>
        <v>50</v>
      </c>
      <c r="L13" s="397" t="n">
        <f aca="false">IF(J13=0,0,IF(J13="","",INT((J13-(K13*3600))/60)))</f>
        <v>41</v>
      </c>
      <c r="M13" s="397" t="n">
        <f aca="false">IF(J13=0,0,IF(J13="","",J13-(K13*3600+L13*60)))</f>
        <v>54</v>
      </c>
    </row>
    <row r="14" customFormat="false" ht="12.75" hidden="false" customHeight="true" outlineLevel="0" collapsed="false">
      <c r="A14" s="391" t="n">
        <v>5</v>
      </c>
      <c r="B14" s="414" t="n">
        <v>21</v>
      </c>
      <c r="C14" s="397" t="n">
        <f aca="false">SUMIF(38KMR!B$9:B$106,D14,38KMR!D$9:D$106)</f>
        <v>435</v>
      </c>
      <c r="D14" s="397" t="str">
        <f aca="false">38KMR!B28</f>
        <v>ULTRA</v>
      </c>
      <c r="E14" s="397" t="str">
        <f aca="false">38KMR!E28</f>
        <v>A.JANULIONIS</v>
      </c>
      <c r="F14" s="413" t="n">
        <f aca="false">38KMR!BM28</f>
        <v>166879</v>
      </c>
      <c r="G14" s="397" t="n">
        <f aca="false">IF(F14=0,0,IF(F14="","",INT(F14/3600)))</f>
        <v>46</v>
      </c>
      <c r="H14" s="397" t="n">
        <f aca="false">IF(F14=0,0,IF(F14="","",INT((F14-(G14*3600))/60)))</f>
        <v>21</v>
      </c>
      <c r="I14" s="397" t="n">
        <f aca="false">IF(F14=0,0,IF(F14="","",F14-(G14*3600+H14*60)))</f>
        <v>19</v>
      </c>
      <c r="J14" s="413" t="n">
        <f aca="false">38KMR!BN28</f>
        <v>183982</v>
      </c>
      <c r="K14" s="397" t="n">
        <f aca="false">IF(J14=0,0,IF(J14="","",INT(J14/3600)))</f>
        <v>51</v>
      </c>
      <c r="L14" s="397" t="n">
        <f aca="false">IF(J14=0,0,IF(J14="","",INT((J14-(K14*3600))/60)))</f>
        <v>6</v>
      </c>
      <c r="M14" s="397" t="n">
        <f aca="false">IF(J14=0,0,IF(J14="","",J14-(K14*3600+L14*60)))</f>
        <v>22</v>
      </c>
    </row>
    <row r="15" customFormat="false" ht="12.75" hidden="false" customHeight="true" outlineLevel="0" collapsed="false">
      <c r="A15" s="391" t="n">
        <v>6</v>
      </c>
      <c r="B15" s="414" t="n">
        <v>20</v>
      </c>
      <c r="C15" s="397" t="n">
        <f aca="false">SUMIF(38KMR!B$9:B$106,D15,38KMR!D$9:D$106)</f>
        <v>36</v>
      </c>
      <c r="D15" s="397" t="str">
        <f aca="false">38KMR!B39</f>
        <v>VILNIA</v>
      </c>
      <c r="E15" s="397" t="str">
        <f aca="false">38KMR!E39</f>
        <v>A.VIRBICKAS</v>
      </c>
      <c r="F15" s="413" t="n">
        <f aca="false">38KMR!BM39</f>
        <v>172564</v>
      </c>
      <c r="G15" s="397" t="n">
        <f aca="false">IF(F15=0,0,IF(F15="","",INT(F15/3600)))</f>
        <v>47</v>
      </c>
      <c r="H15" s="397" t="n">
        <f aca="false">IF(F15=0,0,IF(F15="","",INT((F15-(G15*3600))/60)))</f>
        <v>56</v>
      </c>
      <c r="I15" s="397" t="n">
        <f aca="false">IF(F15=0,0,IF(F15="","",F15-(G15*3600+H15*60)))</f>
        <v>4</v>
      </c>
      <c r="J15" s="413" t="n">
        <f aca="false">38KMR!BN39</f>
        <v>188165</v>
      </c>
      <c r="K15" s="397" t="n">
        <f aca="false">IF(J15=0,0,IF(J15="","",INT(J15/3600)))</f>
        <v>52</v>
      </c>
      <c r="L15" s="397" t="n">
        <f aca="false">IF(J15=0,0,IF(J15="","",INT((J15-(K15*3600))/60)))</f>
        <v>16</v>
      </c>
      <c r="M15" s="397" t="n">
        <f aca="false">IF(J15=0,0,IF(J15="","",J15-(K15*3600+L15*60)))</f>
        <v>5</v>
      </c>
    </row>
    <row r="16" customFormat="false" ht="12.75" hidden="false" customHeight="true" outlineLevel="0" collapsed="false">
      <c r="A16" s="391" t="n">
        <v>7</v>
      </c>
      <c r="B16" s="414" t="n">
        <v>12</v>
      </c>
      <c r="C16" s="397" t="n">
        <f aca="false">SUMIF(38KMR!B$9:B$106,D16,38KMR!D$9:D$106)</f>
        <v>368</v>
      </c>
      <c r="D16" s="397" t="str">
        <f aca="false">38KMR!B72</f>
        <v>ARBERVITA</v>
      </c>
      <c r="E16" s="397" t="str">
        <f aca="false">38KMR!E72</f>
        <v>G.ŽUMBAKIS</v>
      </c>
      <c r="F16" s="413" t="n">
        <f aca="false">38KMR!BM72</f>
        <v>164888</v>
      </c>
      <c r="G16" s="397" t="n">
        <f aca="false">IF(F16=0,0,IF(F16="","",INT(F16/3600)))</f>
        <v>45</v>
      </c>
      <c r="H16" s="397" t="n">
        <f aca="false">IF(F16=0,0,IF(F16="","",INT((F16-(G16*3600))/60)))</f>
        <v>48</v>
      </c>
      <c r="I16" s="397" t="n">
        <f aca="false">IF(F16=0,0,IF(F16="","",F16-(G16*3600+H16*60)))</f>
        <v>8</v>
      </c>
      <c r="J16" s="413" t="n">
        <f aca="false">38KMR!BN72</f>
        <v>188488</v>
      </c>
      <c r="K16" s="397" t="n">
        <f aca="false">IF(J16=0,0,IF(J16="","",INT(J16/3600)))</f>
        <v>52</v>
      </c>
      <c r="L16" s="397" t="n">
        <f aca="false">IF(J16=0,0,IF(J16="","",INT((J16-(K16*3600))/60)))</f>
        <v>21</v>
      </c>
      <c r="M16" s="397" t="n">
        <f aca="false">IF(J16=0,0,IF(J16="","",J16-(K16*3600+L16*60)))</f>
        <v>28</v>
      </c>
    </row>
    <row r="17" customFormat="false" ht="12.75" hidden="false" customHeight="false" outlineLevel="0" collapsed="false">
      <c r="A17" s="391" t="n">
        <v>8</v>
      </c>
      <c r="B17" s="414" t="n">
        <v>4</v>
      </c>
      <c r="C17" s="397" t="n">
        <f aca="false">SUMIF(38KMR!B$9:B$106,D17,38KMR!D$9:D$106)</f>
        <v>305</v>
      </c>
      <c r="D17" s="397" t="str">
        <f aca="false">38KMR!B42</f>
        <v>ŠAULYS</v>
      </c>
      <c r="E17" s="397" t="str">
        <f aca="false">38KMR!E42</f>
        <v>M.BAŠLYKOVAS</v>
      </c>
      <c r="F17" s="413" t="n">
        <f aca="false">38KMR!BM42</f>
        <v>172880</v>
      </c>
      <c r="G17" s="397" t="n">
        <f aca="false">IF(F17=0,0,IF(F17="","",INT(F17/3600)))</f>
        <v>48</v>
      </c>
      <c r="H17" s="397" t="n">
        <f aca="false">IF(F17=0,0,IF(F17="","",INT((F17-(G17*3600))/60)))</f>
        <v>1</v>
      </c>
      <c r="I17" s="397" t="n">
        <f aca="false">IF(F17=0,0,IF(F17="","",F17-(G17*3600+H17*60)))</f>
        <v>20</v>
      </c>
      <c r="J17" s="413" t="n">
        <f aca="false">38KMR!BN42</f>
        <v>188810</v>
      </c>
      <c r="K17" s="397" t="n">
        <f aca="false">IF(J17=0,0,IF(J17="","",INT(J17/3600)))</f>
        <v>52</v>
      </c>
      <c r="L17" s="397" t="n">
        <f aca="false">IF(J17=0,0,IF(J17="","",INT((J17-(K17*3600))/60)))</f>
        <v>26</v>
      </c>
      <c r="M17" s="397" t="n">
        <f aca="false">IF(J17=0,0,IF(J17="","",J17-(K17*3600+L17*60)))</f>
        <v>50</v>
      </c>
    </row>
    <row r="18" customFormat="false" ht="12.75" hidden="false" customHeight="false" outlineLevel="0" collapsed="false">
      <c r="A18" s="391" t="n">
        <v>9</v>
      </c>
      <c r="B18" s="414" t="n">
        <v>25</v>
      </c>
      <c r="C18" s="397" t="n">
        <f aca="false">SUMIF(38KMR!B$9:B$106,D18,38KMR!D$9:D$106)</f>
        <v>801</v>
      </c>
      <c r="D18" s="397" t="str">
        <f aca="false">38KMR!B74</f>
        <v>GIEDRĖ</v>
      </c>
      <c r="E18" s="397" t="str">
        <f aca="false">38KMR!E74</f>
        <v>R.JANUŠAUSKAS</v>
      </c>
      <c r="F18" s="413" t="n">
        <f aca="false">38KMR!BM74</f>
        <v>175501</v>
      </c>
      <c r="G18" s="397" t="n">
        <f aca="false">IF(F18=0,0,IF(F18="","",INT(F18/3600)))</f>
        <v>48</v>
      </c>
      <c r="H18" s="397" t="n">
        <f aca="false">IF(F18=0,0,IF(F18="","",INT((F18-(G18*3600))/60)))</f>
        <v>45</v>
      </c>
      <c r="I18" s="397" t="n">
        <f aca="false">IF(F18=0,0,IF(F18="","",F18-(G18*3600+H18*60)))</f>
        <v>1</v>
      </c>
      <c r="J18" s="413" t="n">
        <f aca="false">38KMR!BN74</f>
        <v>190280</v>
      </c>
      <c r="K18" s="397" t="n">
        <f aca="false">IF(J18=0,0,IF(J18="","",INT(J18/3600)))</f>
        <v>52</v>
      </c>
      <c r="L18" s="397" t="n">
        <f aca="false">IF(J18=0,0,IF(J18="","",INT((J18-(K18*3600))/60)))</f>
        <v>51</v>
      </c>
      <c r="M18" s="397" t="n">
        <f aca="false">IF(J18=0,0,IF(J18="","",J18-(K18*3600+L18*60)))</f>
        <v>20</v>
      </c>
    </row>
    <row r="19" customFormat="false" ht="12.75" hidden="false" customHeight="false" outlineLevel="0" collapsed="false">
      <c r="A19" s="391" t="n">
        <v>10</v>
      </c>
      <c r="B19" s="414" t="n">
        <v>17</v>
      </c>
      <c r="C19" s="397" t="n">
        <f aca="false">SUMIF(38KMR!B$9:B$106,D19,38KMR!D$9:D$106)</f>
        <v>26</v>
      </c>
      <c r="D19" s="397" t="str">
        <f aca="false">38KMR!B37</f>
        <v>KOMETA</v>
      </c>
      <c r="E19" s="397" t="str">
        <f aca="false">38KMR!E37</f>
        <v>A.TOMAŠEVSKIJ</v>
      </c>
      <c r="F19" s="413" t="n">
        <f aca="false">38KMR!BM37</f>
        <v>184072</v>
      </c>
      <c r="G19" s="397" t="n">
        <f aca="false">IF(F19=0,0,IF(F19="","",INT(F19/3600)))</f>
        <v>51</v>
      </c>
      <c r="H19" s="397" t="n">
        <f aca="false">IF(F19=0,0,IF(F19="","",INT((F19-(G19*3600))/60)))</f>
        <v>7</v>
      </c>
      <c r="I19" s="397" t="n">
        <f aca="false">IF(F19=0,0,IF(F19="","",F19-(G19*3600+H19*60)))</f>
        <v>52</v>
      </c>
      <c r="J19" s="413" t="n">
        <f aca="false">38KMR!BN37</f>
        <v>195427</v>
      </c>
      <c r="K19" s="397" t="n">
        <f aca="false">IF(J19=0,0,IF(J19="","",INT(J19/3600)))</f>
        <v>54</v>
      </c>
      <c r="L19" s="397" t="n">
        <f aca="false">IF(J19=0,0,IF(J19="","",INT((J19-(K19*3600))/60)))</f>
        <v>17</v>
      </c>
      <c r="M19" s="397" t="n">
        <f aca="false">IF(J19=0,0,IF(J19="","",J19-(K19*3600+L19*60)))</f>
        <v>7</v>
      </c>
    </row>
    <row r="20" customFormat="false" ht="12.75" hidden="true" customHeight="false" outlineLevel="0" collapsed="false">
      <c r="A20" s="391" t="n">
        <v>11</v>
      </c>
      <c r="B20" s="414" t="n">
        <v>6</v>
      </c>
      <c r="C20" s="397" t="n">
        <f aca="false">SUMIF(38KMR!B$9:B$106,D20,38KMR!D$9:D$106)</f>
        <v>538</v>
      </c>
      <c r="D20" s="397" t="str">
        <f aca="false">38KMR!B73</f>
        <v>CALLISTO</v>
      </c>
      <c r="E20" s="397" t="str">
        <f aca="false">38KMR!E73</f>
        <v>V.BOGUNAS</v>
      </c>
      <c r="F20" s="413" t="str">
        <f aca="false">38KMR!BM73</f>
        <v/>
      </c>
      <c r="G20" s="397" t="str">
        <f aca="false">IF(F20=0,0,IF(F20="","",INT(F20/3600)))</f>
        <v/>
      </c>
      <c r="H20" s="397" t="str">
        <f aca="false">IF(F20=0,0,IF(F20="","",INT((F20-(G20*3600))/60)))</f>
        <v/>
      </c>
      <c r="I20" s="397" t="str">
        <f aca="false">IF(F20=0,0,IF(F20="","",F20-(G20*3600+H20*60)))</f>
        <v/>
      </c>
      <c r="J20" s="413" t="str">
        <f aca="false">38KMR!BN73</f>
        <v/>
      </c>
      <c r="K20" s="397" t="str">
        <f aca="false">IF(J20=0,0,IF(J20="","",INT(J20/3600)))</f>
        <v/>
      </c>
      <c r="L20" s="397" t="str">
        <f aca="false">IF(J20=0,0,IF(J20="","",INT((J20-(K20*3600))/60)))</f>
        <v/>
      </c>
      <c r="M20" s="397" t="str">
        <f aca="false">IF(J20=0,0,IF(J20="","",J20-(K20*3600+L20*60)))</f>
        <v/>
      </c>
    </row>
    <row r="21" customFormat="false" ht="12.75" hidden="true" customHeight="false" outlineLevel="0" collapsed="false">
      <c r="A21" s="391" t="n">
        <v>12</v>
      </c>
      <c r="B21" s="414" t="n">
        <v>18</v>
      </c>
      <c r="C21" s="397" t="n">
        <f aca="false">SUMIF(38KMR!B$9:B$106,D21,38KMR!D$9:D$106)</f>
        <v>238</v>
      </c>
      <c r="D21" s="397" t="str">
        <f aca="false">38KMR!B27</f>
        <v>BANGA</v>
      </c>
      <c r="E21" s="397" t="str">
        <f aca="false">38KMR!E27</f>
        <v>A.KALANAVIČIUS</v>
      </c>
      <c r="F21" s="413" t="str">
        <f aca="false">38KMR!BM27</f>
        <v/>
      </c>
      <c r="G21" s="397" t="str">
        <f aca="false">IF(F21=0,0,IF(F21="","",INT(F21/3600)))</f>
        <v/>
      </c>
      <c r="H21" s="397" t="str">
        <f aca="false">IF(F21=0,0,IF(F21="","",INT((F21-(G21*3600))/60)))</f>
        <v/>
      </c>
      <c r="I21" s="397" t="str">
        <f aca="false">IF(F21=0,0,IF(F21="","",F21-(G21*3600+H21*60)))</f>
        <v/>
      </c>
      <c r="J21" s="413" t="str">
        <f aca="false">38KMR!BN27</f>
        <v/>
      </c>
      <c r="K21" s="397" t="str">
        <f aca="false">IF(J21=0,0,IF(J21="","",INT(J21/3600)))</f>
        <v/>
      </c>
      <c r="L21" s="397" t="str">
        <f aca="false">IF(J21=0,0,IF(J21="","",INT((J21-(K21*3600))/60)))</f>
        <v/>
      </c>
      <c r="M21" s="397" t="str">
        <f aca="false">IF(J21=0,0,IF(J21="","",J21-(K21*3600+L21*60)))</f>
        <v/>
      </c>
    </row>
    <row r="22" customFormat="false" ht="12.75" hidden="true" customHeight="false" outlineLevel="0" collapsed="false">
      <c r="A22" s="391" t="n">
        <v>13</v>
      </c>
      <c r="B22" s="414" t="n">
        <v>26</v>
      </c>
      <c r="C22" s="397" t="n">
        <f aca="false">SUMIF(38KMR!B$9:B$106,D22,38KMR!D$9:D$106)</f>
        <v>505</v>
      </c>
      <c r="D22" s="397" t="str">
        <f aca="false">38KMR!B31</f>
        <v>ZUNDA</v>
      </c>
      <c r="E22" s="397" t="str">
        <f aca="false">38KMR!E31</f>
        <v>E.DUNAUSKAS</v>
      </c>
      <c r="F22" s="413" t="str">
        <f aca="false">38KMR!BM31</f>
        <v/>
      </c>
      <c r="G22" s="397" t="str">
        <f aca="false">IF(F22=0,0,IF(F22="","",INT(F22/3600)))</f>
        <v/>
      </c>
      <c r="H22" s="397" t="str">
        <f aca="false">IF(F22=0,0,IF(F22="","",INT((F22-(G22*3600))/60)))</f>
        <v/>
      </c>
      <c r="I22" s="397" t="str">
        <f aca="false">IF(F22=0,0,IF(F22="","",F22-(G22*3600+H22*60)))</f>
        <v/>
      </c>
      <c r="J22" s="413" t="str">
        <f aca="false">38KMR!BN31</f>
        <v/>
      </c>
      <c r="K22" s="397" t="str">
        <f aca="false">IF(J22=0,0,IF(J22="","",INT(J22/3600)))</f>
        <v/>
      </c>
      <c r="L22" s="397" t="str">
        <f aca="false">IF(J22=0,0,IF(J22="","",INT((J22-(K22*3600))/60)))</f>
        <v/>
      </c>
      <c r="M22" s="397" t="str">
        <f aca="false">IF(J22=0,0,IF(J22="","",J22-(K22*3600+L22*60)))</f>
        <v/>
      </c>
    </row>
    <row r="23" customFormat="false" ht="12.75" hidden="true" customHeight="false" outlineLevel="0" collapsed="false">
      <c r="A23" s="391" t="n">
        <v>14</v>
      </c>
      <c r="B23" s="414" t="n">
        <v>23</v>
      </c>
      <c r="C23" s="397" t="n">
        <f aca="false">SUMIF(38KMR!B$9:B$106,D23,38KMR!D$9:D$106)</f>
        <v>29</v>
      </c>
      <c r="D23" s="397" t="str">
        <f aca="false">38KMR!B38</f>
        <v>VIZIJA</v>
      </c>
      <c r="E23" s="397" t="str">
        <f aca="false">38KMR!E38</f>
        <v>K.KOZLOVAS</v>
      </c>
      <c r="F23" s="413" t="str">
        <f aca="false">38KMR!BM38</f>
        <v/>
      </c>
      <c r="G23" s="397" t="str">
        <f aca="false">IF(F23=0,0,IF(F23="","",INT(F23/3600)))</f>
        <v/>
      </c>
      <c r="H23" s="397" t="str">
        <f aca="false">IF(F23=0,0,IF(F23="","",INT((F23-(G23*3600))/60)))</f>
        <v/>
      </c>
      <c r="I23" s="397" t="str">
        <f aca="false">IF(F23=0,0,IF(F23="","",F23-(G23*3600+H23*60)))</f>
        <v/>
      </c>
      <c r="J23" s="413" t="str">
        <f aca="false">38KMR!BN38</f>
        <v/>
      </c>
      <c r="K23" s="397" t="str">
        <f aca="false">IF(J23=0,0,IF(J23="","",INT(J23/3600)))</f>
        <v/>
      </c>
      <c r="L23" s="397" t="str">
        <f aca="false">IF(J23=0,0,IF(J23="","",INT((J23-(K23*3600))/60)))</f>
        <v/>
      </c>
      <c r="M23" s="397" t="str">
        <f aca="false">IF(J23=0,0,IF(J23="","",J23-(K23*3600+L23*60)))</f>
        <v/>
      </c>
    </row>
    <row r="24" customFormat="false" ht="12.75" hidden="true" customHeight="false" outlineLevel="0" collapsed="false">
      <c r="A24" s="391" t="n">
        <v>15</v>
      </c>
      <c r="B24" s="414" t="n">
        <v>24</v>
      </c>
      <c r="C24" s="397" t="n">
        <f aca="false">SUMIF(38KMR!B$9:B$106,D24,38KMR!D$9:D$106)</f>
        <v>209</v>
      </c>
      <c r="D24" s="397" t="str">
        <f aca="false">38KMR!B41</f>
        <v>FĖJA</v>
      </c>
      <c r="E24" s="397" t="str">
        <f aca="false">38KMR!E41</f>
        <v>P.BAŠLYKOVAS</v>
      </c>
      <c r="F24" s="413" t="str">
        <f aca="false">38KMR!BM41</f>
        <v/>
      </c>
      <c r="G24" s="397" t="str">
        <f aca="false">IF(F24=0,0,IF(F24="","",INT(F24/3600)))</f>
        <v/>
      </c>
      <c r="H24" s="397" t="str">
        <f aca="false">IF(F24=0,0,IF(F24="","",INT((F24-(G24*3600))/60)))</f>
        <v/>
      </c>
      <c r="I24" s="397" t="str">
        <f aca="false">IF(F24=0,0,IF(F24="","",F24-(G24*3600+H24*60)))</f>
        <v/>
      </c>
      <c r="J24" s="413" t="str">
        <f aca="false">38KMR!BN41</f>
        <v/>
      </c>
      <c r="K24" s="397" t="str">
        <f aca="false">IF(J24=0,0,IF(J24="","",INT(J24/3600)))</f>
        <v/>
      </c>
      <c r="L24" s="397" t="str">
        <f aca="false">IF(J24=0,0,IF(J24="","",INT((J24-(K24*3600))/60)))</f>
        <v/>
      </c>
      <c r="M24" s="397" t="str">
        <f aca="false">IF(J24=0,0,IF(J24="","",J24-(K24*3600+L24*60)))</f>
        <v/>
      </c>
    </row>
    <row r="25" customFormat="false" ht="12.75" hidden="true" customHeight="false" outlineLevel="0" collapsed="false">
      <c r="A25" s="391" t="n">
        <v>16</v>
      </c>
      <c r="B25" s="414" t="n">
        <v>30</v>
      </c>
      <c r="C25" s="397" t="n">
        <f aca="false">SUMIF(38KMR!B$9:B$106,D25,38KMR!D$9:D$106)</f>
        <v>54</v>
      </c>
      <c r="D25" s="397" t="str">
        <f aca="false">38KMR!B70</f>
        <v>FREZI</v>
      </c>
      <c r="E25" s="397" t="str">
        <f aca="false">38KMR!E70</f>
        <v>V.KRINICKIS</v>
      </c>
      <c r="F25" s="413" t="str">
        <f aca="false">38KMR!BM70</f>
        <v/>
      </c>
      <c r="G25" s="397" t="str">
        <f aca="false">IF(F25=0,0,IF(F25="","",INT(F25/3600)))</f>
        <v/>
      </c>
      <c r="H25" s="397" t="str">
        <f aca="false">IF(F25=0,0,IF(F25="","",INT((F25-(G25*3600))/60)))</f>
        <v/>
      </c>
      <c r="I25" s="397" t="str">
        <f aca="false">IF(F25=0,0,IF(F25="","",F25-(G25*3600+H25*60)))</f>
        <v/>
      </c>
      <c r="J25" s="413" t="str">
        <f aca="false">38KMR!BN70</f>
        <v/>
      </c>
      <c r="K25" s="397" t="str">
        <f aca="false">IF(J25=0,0,IF(J25="","",INT(J25/3600)))</f>
        <v/>
      </c>
      <c r="L25" s="397" t="str">
        <f aca="false">IF(J25=0,0,IF(J25="","",INT((J25-(K25*3600))/60)))</f>
        <v/>
      </c>
      <c r="M25" s="397" t="str">
        <f aca="false">IF(J25=0,0,IF(J25="","",J25-(K25*3600+L25*60)))</f>
        <v/>
      </c>
    </row>
    <row r="26" customFormat="false" ht="12.75" hidden="true" customHeight="false" outlineLevel="0" collapsed="false">
      <c r="A26" s="391" t="n">
        <v>17</v>
      </c>
      <c r="B26" s="414" t="n">
        <v>2</v>
      </c>
      <c r="C26" s="397" t="n">
        <f aca="false">SUMIF(38KMR!B$9:B$106,D26,38KMR!D$9:D$106)</f>
        <v>251</v>
      </c>
      <c r="D26" s="397" t="str">
        <f aca="false">38KMR!B71</f>
        <v>VĖJŲ ROŽĖ</v>
      </c>
      <c r="E26" s="397" t="str">
        <f aca="false">38KMR!E71</f>
        <v>G.ALKSNYS</v>
      </c>
      <c r="F26" s="413" t="str">
        <f aca="false">38KMR!BM71</f>
        <v/>
      </c>
      <c r="G26" s="397" t="str">
        <f aca="false">IF(F26=0,0,IF(F26="","",INT(F26/3600)))</f>
        <v/>
      </c>
      <c r="H26" s="397" t="str">
        <f aca="false">IF(F26=0,0,IF(F26="","",INT((F26-(G26*3600))/60)))</f>
        <v/>
      </c>
      <c r="I26" s="397" t="str">
        <f aca="false">IF(F26=0,0,IF(F26="","",F26-(G26*3600+H26*60)))</f>
        <v/>
      </c>
      <c r="J26" s="413" t="str">
        <f aca="false">38KMR!BN71</f>
        <v/>
      </c>
      <c r="K26" s="397" t="str">
        <f aca="false">IF(J26=0,0,IF(J26="","",INT(J26/3600)))</f>
        <v/>
      </c>
      <c r="L26" s="397" t="str">
        <f aca="false">IF(J26=0,0,IF(J26="","",INT((J26-(K26*3600))/60)))</f>
        <v/>
      </c>
      <c r="M26" s="397" t="str">
        <f aca="false">IF(J26=0,0,IF(J26="","",J26-(K26*3600+L26*60)))</f>
        <v/>
      </c>
    </row>
    <row r="27" customFormat="false" ht="12.75" hidden="true" customHeight="false" outlineLevel="0" collapsed="false">
      <c r="A27" s="391"/>
      <c r="B27" s="414"/>
      <c r="C27" s="397"/>
      <c r="D27" s="397"/>
      <c r="E27" s="397"/>
      <c r="F27" s="413"/>
      <c r="G27" s="397"/>
      <c r="H27" s="397"/>
      <c r="I27" s="397"/>
      <c r="J27" s="413"/>
      <c r="K27" s="397"/>
      <c r="L27" s="397"/>
      <c r="M27" s="397"/>
    </row>
    <row r="28" customFormat="false" ht="12.75" hidden="true" customHeight="false" outlineLevel="0" collapsed="false">
      <c r="A28" s="391"/>
      <c r="B28" s="414"/>
      <c r="C28" s="397"/>
      <c r="D28" s="397"/>
      <c r="E28" s="397"/>
      <c r="F28" s="413"/>
      <c r="G28" s="397"/>
      <c r="H28" s="397"/>
      <c r="I28" s="397"/>
      <c r="J28" s="413"/>
      <c r="K28" s="397"/>
      <c r="L28" s="397"/>
      <c r="M28" s="397"/>
    </row>
    <row r="29" customFormat="false" ht="12.75" hidden="true" customHeight="false" outlineLevel="0" collapsed="false">
      <c r="A29" s="391"/>
      <c r="B29" s="414"/>
      <c r="C29" s="397"/>
      <c r="D29" s="397"/>
      <c r="E29" s="397"/>
      <c r="F29" s="413"/>
      <c r="G29" s="397"/>
      <c r="H29" s="397"/>
      <c r="I29" s="397"/>
      <c r="J29" s="413"/>
      <c r="K29" s="397"/>
      <c r="L29" s="397"/>
      <c r="M29" s="397"/>
    </row>
    <row r="30" customFormat="false" ht="12.75" hidden="true" customHeight="false" outlineLevel="0" collapsed="false">
      <c r="A30" s="391"/>
      <c r="B30" s="414"/>
      <c r="C30" s="397"/>
      <c r="D30" s="397"/>
      <c r="E30" s="397"/>
      <c r="F30" s="413"/>
      <c r="G30" s="397"/>
      <c r="H30" s="397"/>
      <c r="I30" s="397"/>
      <c r="J30" s="413"/>
      <c r="K30" s="397"/>
      <c r="L30" s="397"/>
      <c r="M30" s="397"/>
    </row>
    <row r="31" customFormat="false" ht="12.75" hidden="true" customHeight="true" outlineLevel="0" collapsed="false">
      <c r="A31" s="391"/>
      <c r="B31" s="414"/>
      <c r="C31" s="397"/>
      <c r="D31" s="397"/>
      <c r="E31" s="397"/>
      <c r="F31" s="413"/>
      <c r="G31" s="397"/>
      <c r="H31" s="397"/>
      <c r="I31" s="397"/>
      <c r="J31" s="413"/>
      <c r="K31" s="397"/>
      <c r="L31" s="397"/>
      <c r="M31" s="397"/>
    </row>
    <row r="32" customFormat="false" ht="12.75" hidden="true" customHeight="true" outlineLevel="0" collapsed="false">
      <c r="A32" s="391"/>
      <c r="B32" s="414"/>
      <c r="C32" s="397"/>
      <c r="D32" s="397"/>
      <c r="E32" s="397"/>
      <c r="F32" s="413"/>
      <c r="G32" s="397"/>
      <c r="H32" s="397"/>
      <c r="I32" s="397"/>
      <c r="J32" s="413"/>
      <c r="K32" s="397"/>
      <c r="L32" s="397"/>
      <c r="M32" s="397"/>
    </row>
    <row r="33" customFormat="false" ht="12.75" hidden="false" customHeight="false" outlineLevel="0" collapsed="false">
      <c r="C33" s="393"/>
      <c r="D33" s="393"/>
      <c r="E33" s="393"/>
      <c r="F33" s="393"/>
      <c r="G33" s="393"/>
      <c r="H33" s="393"/>
      <c r="I33" s="393"/>
      <c r="J33" s="393"/>
      <c r="K33" s="393"/>
      <c r="L33" s="393"/>
      <c r="M33" s="393"/>
    </row>
    <row r="34" customFormat="false" ht="12.75" hidden="false" customHeight="false" outlineLevel="0" collapsed="false">
      <c r="C34" s="393"/>
      <c r="D34" s="393"/>
      <c r="E34" s="393"/>
      <c r="F34" s="397"/>
      <c r="G34" s="397"/>
      <c r="H34" s="397"/>
      <c r="I34" s="397"/>
      <c r="J34" s="393"/>
      <c r="K34" s="393"/>
      <c r="L34" s="393"/>
      <c r="M34" s="393"/>
    </row>
    <row r="35" customFormat="false" ht="12.75" hidden="false" customHeight="false" outlineLevel="0" collapsed="false">
      <c r="A35" s="373"/>
      <c r="C35" s="398"/>
      <c r="D35" s="399" t="s">
        <v>95</v>
      </c>
      <c r="E35" s="399" t="s">
        <v>96</v>
      </c>
      <c r="F35" s="400" t="s">
        <v>55</v>
      </c>
      <c r="G35" s="400"/>
      <c r="H35" s="400"/>
      <c r="I35" s="400"/>
      <c r="J35" s="401" t="s">
        <v>56</v>
      </c>
      <c r="K35" s="401"/>
      <c r="L35" s="401"/>
      <c r="M35" s="401"/>
    </row>
    <row r="36" customFormat="false" ht="12.75" hidden="false" customHeight="false" outlineLevel="0" collapsed="false">
      <c r="A36" s="373"/>
      <c r="C36" s="398"/>
      <c r="D36" s="399"/>
      <c r="E36" s="399"/>
      <c r="F36" s="402"/>
      <c r="G36" s="403"/>
      <c r="H36" s="397"/>
      <c r="I36" s="404"/>
      <c r="J36" s="402"/>
      <c r="K36" s="405"/>
      <c r="L36" s="405"/>
      <c r="M36" s="406"/>
    </row>
    <row r="37" customFormat="false" ht="13.5" hidden="false" customHeight="false" outlineLevel="0" collapsed="false">
      <c r="A37" s="373"/>
      <c r="B37" s="407"/>
      <c r="C37" s="398"/>
      <c r="D37" s="399"/>
      <c r="E37" s="399"/>
      <c r="F37" s="408"/>
      <c r="G37" s="409" t="s">
        <v>61</v>
      </c>
      <c r="H37" s="410" t="s">
        <v>62</v>
      </c>
      <c r="I37" s="411" t="s">
        <v>63</v>
      </c>
      <c r="J37" s="408"/>
      <c r="K37" s="411" t="s">
        <v>61</v>
      </c>
      <c r="L37" s="411" t="s">
        <v>62</v>
      </c>
      <c r="M37" s="411" t="s">
        <v>63</v>
      </c>
    </row>
    <row r="38" customFormat="false" ht="13.5" hidden="false" customHeight="false" outlineLevel="0" collapsed="false">
      <c r="A38" s="386" t="n">
        <v>1</v>
      </c>
      <c r="B38" s="412" t="n">
        <v>5</v>
      </c>
      <c r="C38" s="397" t="n">
        <f aca="false">SUMIF(38KMR!B$9:B$106,D38,38KMR!D$9:D$106)</f>
        <v>47</v>
      </c>
      <c r="D38" s="397" t="str">
        <f aca="false">38KMR!B60</f>
        <v>VILMA</v>
      </c>
      <c r="E38" s="397" t="str">
        <f aca="false">38KMR!E60</f>
        <v>R.DEDONIS</v>
      </c>
      <c r="F38" s="413" t="n">
        <f aca="false">38KMR!BM60</f>
        <v>130933</v>
      </c>
      <c r="G38" s="397" t="n">
        <f aca="false">IF(F38=0,0,IF(F38="","",INT(F38/3600)))</f>
        <v>36</v>
      </c>
      <c r="H38" s="397" t="n">
        <f aca="false">IF(F38=0,0,IF(F38="","",INT((F38-(G38*3600))/60)))</f>
        <v>22</v>
      </c>
      <c r="I38" s="397" t="n">
        <f aca="false">IF(F38=0,0,IF(F38="","",F38-(G38*3600+H38*60)))</f>
        <v>13</v>
      </c>
      <c r="J38" s="413" t="n">
        <f aca="false">38KMR!BN60</f>
        <v>136650</v>
      </c>
      <c r="K38" s="397" t="n">
        <f aca="false">IF(J38=0,0,IF(J38="","",INT(J38/3600)))</f>
        <v>37</v>
      </c>
      <c r="L38" s="397" t="n">
        <f aca="false">IF(J38=0,0,IF(J38="","",INT((J38-(K38*3600))/60)))</f>
        <v>57</v>
      </c>
      <c r="M38" s="397" t="n">
        <f aca="false">IF(J38=0,0,IF(J38="","",J38-(K38*3600+L38*60)))</f>
        <v>30</v>
      </c>
    </row>
    <row r="39" customFormat="false" ht="12.75" hidden="false" customHeight="false" outlineLevel="0" collapsed="false">
      <c r="A39" s="391" t="n">
        <v>2</v>
      </c>
      <c r="B39" s="414" t="n">
        <v>3</v>
      </c>
      <c r="C39" s="397" t="n">
        <f aca="false">SUMIF(38KMR!B$9:B$106,D39,38KMR!D$9:D$106)</f>
        <v>6</v>
      </c>
      <c r="D39" s="397" t="str">
        <f aca="false">38KMR!B59</f>
        <v>JOLDIJA</v>
      </c>
      <c r="E39" s="397" t="str">
        <f aca="false">38KMR!E59</f>
        <v>S.BUTKEVIČIUS</v>
      </c>
      <c r="F39" s="413" t="n">
        <f aca="false">38KMR!BM59</f>
        <v>131184</v>
      </c>
      <c r="G39" s="397" t="n">
        <f aca="false">IF(F39=0,0,IF(F39="","",INT(F39/3600)))</f>
        <v>36</v>
      </c>
      <c r="H39" s="397" t="n">
        <f aca="false">IF(F39=0,0,IF(F39="","",INT((F39-(G39*3600))/60)))</f>
        <v>26</v>
      </c>
      <c r="I39" s="397" t="n">
        <f aca="false">IF(F39=0,0,IF(F39="","",F39-(G39*3600+H39*60)))</f>
        <v>24</v>
      </c>
      <c r="J39" s="413" t="n">
        <f aca="false">38KMR!BN59</f>
        <v>138252</v>
      </c>
      <c r="K39" s="397" t="n">
        <f aca="false">IF(J39=0,0,IF(J39="","",INT(J39/3600)))</f>
        <v>38</v>
      </c>
      <c r="L39" s="397" t="n">
        <f aca="false">IF(J39=0,0,IF(J39="","",INT((J39-(K39*3600))/60)))</f>
        <v>24</v>
      </c>
      <c r="M39" s="397" t="n">
        <f aca="false">IF(J39=0,0,IF(J39="","",J39-(K39*3600+L39*60)))</f>
        <v>12</v>
      </c>
    </row>
    <row r="40" customFormat="false" ht="12.75" hidden="false" customHeight="false" outlineLevel="0" collapsed="false">
      <c r="A40" s="391" t="n">
        <v>3</v>
      </c>
      <c r="B40" s="414" t="n">
        <v>19</v>
      </c>
      <c r="C40" s="397" t="n">
        <f aca="false">SUMIF(38KMR!B$9:B$106,D40,38KMR!D$9:D$106)</f>
        <v>646</v>
      </c>
      <c r="D40" s="397" t="str">
        <f aca="false">38KMR!B94</f>
        <v>ALTER EGO</v>
      </c>
      <c r="E40" s="397" t="str">
        <f aca="false">38KMR!E94</f>
        <v>V.BESTAUSKAS</v>
      </c>
      <c r="F40" s="413" t="n">
        <f aca="false">38KMR!BM94</f>
        <v>135708</v>
      </c>
      <c r="G40" s="397" t="n">
        <f aca="false">IF(F40=0,0,IF(F40="","",INT(F40/3600)))</f>
        <v>37</v>
      </c>
      <c r="H40" s="397" t="n">
        <f aca="false">IF(F40=0,0,IF(F40="","",INT((F40-(G40*3600))/60)))</f>
        <v>41</v>
      </c>
      <c r="I40" s="397" t="n">
        <f aca="false">IF(F40=0,0,IF(F40="","",F40-(G40*3600+H40*60)))</f>
        <v>48</v>
      </c>
      <c r="J40" s="413" t="n">
        <f aca="false">38KMR!BN94</f>
        <v>139408</v>
      </c>
      <c r="K40" s="397" t="n">
        <f aca="false">IF(J40=0,0,IF(J40="","",INT(J40/3600)))</f>
        <v>38</v>
      </c>
      <c r="L40" s="397" t="n">
        <f aca="false">IF(J40=0,0,IF(J40="","",INT((J40-(K40*3600))/60)))</f>
        <v>43</v>
      </c>
      <c r="M40" s="397" t="n">
        <f aca="false">IF(J40=0,0,IF(J40="","",J40-(K40*3600+L40*60)))</f>
        <v>28</v>
      </c>
    </row>
    <row r="41" customFormat="false" ht="12.75" hidden="false" customHeight="false" outlineLevel="0" collapsed="false">
      <c r="A41" s="391" t="n">
        <v>4</v>
      </c>
      <c r="B41" s="414" t="n">
        <v>1</v>
      </c>
      <c r="C41" s="397" t="n">
        <f aca="false">SUMIF(38KMR!B$9:B$106,D41,38KMR!D$9:D$106)</f>
        <v>270</v>
      </c>
      <c r="D41" s="397" t="str">
        <f aca="false">38KMR!B93</f>
        <v>SKALVA</v>
      </c>
      <c r="E41" s="397" t="str">
        <f aca="false">38KMR!E93</f>
        <v>G.K.KALONAITIS</v>
      </c>
      <c r="F41" s="413" t="n">
        <f aca="false">38KMR!BM93</f>
        <v>138064</v>
      </c>
      <c r="G41" s="397" t="n">
        <f aca="false">IF(F41=0,0,IF(F41="","",INT(F41/3600)))</f>
        <v>38</v>
      </c>
      <c r="H41" s="397" t="n">
        <f aca="false">IF(F41=0,0,IF(F41="","",INT((F41-(G41*3600))/60)))</f>
        <v>21</v>
      </c>
      <c r="I41" s="397" t="n">
        <f aca="false">IF(F41=0,0,IF(F41="","",F41-(G41*3600+H41*60)))</f>
        <v>4</v>
      </c>
      <c r="J41" s="413" t="n">
        <f aca="false">38KMR!BN93</f>
        <v>139631</v>
      </c>
      <c r="K41" s="397" t="n">
        <f aca="false">IF(J41=0,0,IF(J41="","",INT(J41/3600)))</f>
        <v>38</v>
      </c>
      <c r="L41" s="397" t="n">
        <f aca="false">IF(J41=0,0,IF(J41="","",INT((J41-(K41*3600))/60)))</f>
        <v>47</v>
      </c>
      <c r="M41" s="397" t="n">
        <f aca="false">IF(J41=0,0,IF(J41="","",J41-(K41*3600+L41*60)))</f>
        <v>11</v>
      </c>
    </row>
    <row r="42" customFormat="false" ht="12.75" hidden="false" customHeight="false" outlineLevel="0" collapsed="false">
      <c r="A42" s="391" t="n">
        <v>5</v>
      </c>
      <c r="B42" s="414" t="n">
        <v>21</v>
      </c>
      <c r="C42" s="397" t="n">
        <f aca="false">SUMIF(38KMR!B$9:B$106,D42,38KMR!D$9:D$106)</f>
        <v>125</v>
      </c>
      <c r="D42" s="397" t="str">
        <f aca="false">38KMR!B61</f>
        <v>DELČIA - 2</v>
      </c>
      <c r="E42" s="397" t="str">
        <f aca="false">38KMR!E61</f>
        <v>V.STANKUS</v>
      </c>
      <c r="F42" s="413" t="n">
        <f aca="false">38KMR!BM61</f>
        <v>133759</v>
      </c>
      <c r="G42" s="397" t="n">
        <f aca="false">IF(F42=0,0,IF(F42="","",INT(F42/3600)))</f>
        <v>37</v>
      </c>
      <c r="H42" s="397" t="n">
        <f aca="false">IF(F42=0,0,IF(F42="","",INT((F42-(G42*3600))/60)))</f>
        <v>9</v>
      </c>
      <c r="I42" s="397" t="n">
        <f aca="false">IF(F42=0,0,IF(F42="","",F42-(G42*3600+H42*60)))</f>
        <v>19</v>
      </c>
      <c r="J42" s="413" t="n">
        <f aca="false">38KMR!BN61</f>
        <v>140460</v>
      </c>
      <c r="K42" s="397" t="n">
        <f aca="false">IF(J42=0,0,IF(J42="","",INT(J42/3600)))</f>
        <v>39</v>
      </c>
      <c r="L42" s="397" t="n">
        <f aca="false">IF(J42=0,0,IF(J42="","",INT((J42-(K42*3600))/60)))</f>
        <v>1</v>
      </c>
      <c r="M42" s="397" t="n">
        <f aca="false">IF(J42=0,0,IF(J42="","",J42-(K42*3600+L42*60)))</f>
        <v>0</v>
      </c>
    </row>
    <row r="43" customFormat="false" ht="12.75" hidden="false" customHeight="false" outlineLevel="0" collapsed="false">
      <c r="A43" s="391" t="n">
        <v>6</v>
      </c>
      <c r="B43" s="414" t="n">
        <v>20</v>
      </c>
      <c r="C43" s="397" t="n">
        <f aca="false">SUMIF(38KMR!B$9:B$106,D43,38KMR!D$9:D$106)</f>
        <v>241</v>
      </c>
      <c r="D43" s="397" t="str">
        <f aca="false">38KMR!B63</f>
        <v>VERDENĖ</v>
      </c>
      <c r="E43" s="397" t="str">
        <f aca="false">38KMR!E63</f>
        <v>S.LUKOŠEVIČIUS</v>
      </c>
      <c r="F43" s="413" t="n">
        <f aca="false">38KMR!BM63</f>
        <v>134591</v>
      </c>
      <c r="G43" s="397" t="n">
        <f aca="false">IF(F43=0,0,IF(F43="","",INT(F43/3600)))</f>
        <v>37</v>
      </c>
      <c r="H43" s="397" t="n">
        <f aca="false">IF(F43=0,0,IF(F43="","",INT((F43-(G43*3600))/60)))</f>
        <v>23</v>
      </c>
      <c r="I43" s="397" t="n">
        <f aca="false">IF(F43=0,0,IF(F43="","",F43-(G43*3600+H43*60)))</f>
        <v>11</v>
      </c>
      <c r="J43" s="413" t="n">
        <f aca="false">38KMR!BN63</f>
        <v>141119.31</v>
      </c>
      <c r="K43" s="397" t="n">
        <f aca="false">IF(J43=0,0,IF(J43="","",INT(J43/3600)))</f>
        <v>39</v>
      </c>
      <c r="L43" s="397" t="n">
        <f aca="false">IF(J43=0,0,IF(J43="","",INT((J43-(K43*3600))/60)))</f>
        <v>11</v>
      </c>
      <c r="M43" s="397" t="n">
        <f aca="false">IF(J43=0,0,IF(J43="","",J43-(K43*3600+L43*60)))</f>
        <v>59.3099999999977</v>
      </c>
    </row>
    <row r="44" customFormat="false" ht="12.75" hidden="false" customHeight="false" outlineLevel="0" collapsed="false">
      <c r="A44" s="391" t="n">
        <v>7</v>
      </c>
      <c r="B44" s="414" t="n">
        <v>12</v>
      </c>
      <c r="C44" s="397" t="n">
        <f aca="false">SUMIF(38KMR!B$9:B$106,D44,38KMR!D$9:D$106)</f>
        <v>177</v>
      </c>
      <c r="D44" s="397" t="str">
        <f aca="false">38KMR!B62</f>
        <v>TAIP</v>
      </c>
      <c r="E44" s="397" t="str">
        <f aca="false">38KMR!E62</f>
        <v>S.SABALIAUSKAS</v>
      </c>
      <c r="F44" s="413" t="n">
        <f aca="false">38KMR!BM62</f>
        <v>134650</v>
      </c>
      <c r="G44" s="397" t="n">
        <f aca="false">IF(F44=0,0,IF(F44="","",INT(F44/3600)))</f>
        <v>37</v>
      </c>
      <c r="H44" s="397" t="n">
        <f aca="false">IF(F44=0,0,IF(F44="","",INT((F44-(G44*3600))/60)))</f>
        <v>24</v>
      </c>
      <c r="I44" s="397" t="n">
        <f aca="false">IF(F44=0,0,IF(F44="","",F44-(G44*3600+H44*60)))</f>
        <v>10</v>
      </c>
      <c r="J44" s="413" t="n">
        <f aca="false">38KMR!BN62</f>
        <v>142518</v>
      </c>
      <c r="K44" s="397" t="n">
        <f aca="false">IF(J44=0,0,IF(J44="","",INT(J44/3600)))</f>
        <v>39</v>
      </c>
      <c r="L44" s="397" t="n">
        <f aca="false">IF(J44=0,0,IF(J44="","",INT((J44-(K44*3600))/60)))</f>
        <v>35</v>
      </c>
      <c r="M44" s="397" t="n">
        <f aca="false">IF(J44=0,0,IF(J44="","",J44-(K44*3600+L44*60)))</f>
        <v>18</v>
      </c>
    </row>
    <row r="45" customFormat="false" ht="12.75" hidden="true" customHeight="false" outlineLevel="0" collapsed="false">
      <c r="A45" s="391" t="n">
        <v>8</v>
      </c>
      <c r="B45" s="414" t="n">
        <v>4</v>
      </c>
      <c r="C45" s="397" t="n">
        <f aca="false">SUMIF(38KMR!B$9:B$106,D45,38KMR!D$9:D$106)</f>
        <v>258</v>
      </c>
      <c r="D45" s="397" t="str">
        <f aca="false">38KMR!B92</f>
        <v>GILIJA</v>
      </c>
      <c r="E45" s="397" t="str">
        <f aca="false">38KMR!E92</f>
        <v>S.URBA</v>
      </c>
      <c r="F45" s="413" t="str">
        <f aca="false">38KMR!BM92</f>
        <v/>
      </c>
      <c r="G45" s="397" t="str">
        <f aca="false">IF(F45=0,0,IF(F45="","",INT(F45/3600)))</f>
        <v/>
      </c>
      <c r="H45" s="397" t="str">
        <f aca="false">IF(F45=0,0,IF(F45="","",INT((F45-(G45*3600))/60)))</f>
        <v/>
      </c>
      <c r="I45" s="397" t="str">
        <f aca="false">IF(F45=0,0,IF(F45="","",F45-(G45*3600+H45*60)))</f>
        <v/>
      </c>
      <c r="J45" s="413" t="str">
        <f aca="false">38KMR!BN92</f>
        <v/>
      </c>
      <c r="K45" s="397" t="str">
        <f aca="false">IF(J45=0,0,IF(J45="","",INT(J45/3600)))</f>
        <v/>
      </c>
      <c r="L45" s="397" t="str">
        <f aca="false">IF(J45=0,0,IF(J45="","",INT((J45-(K45*3600))/60)))</f>
        <v/>
      </c>
      <c r="M45" s="397" t="str">
        <f aca="false">IF(J45=0,0,IF(J45="","",J45-(K45*3600+L45*60)))</f>
        <v/>
      </c>
    </row>
    <row r="46" customFormat="false" ht="12.75" hidden="true" customHeight="false" outlineLevel="0" collapsed="false">
      <c r="A46" s="391" t="n">
        <v>9</v>
      </c>
      <c r="B46" s="414" t="n">
        <v>25</v>
      </c>
      <c r="C46" s="397" t="n">
        <f aca="false">SUMIF(38KMR!B$9:B$106,D46,38KMR!D$9:D$106)</f>
        <v>0</v>
      </c>
      <c r="D46" s="397" t="n">
        <f aca="false">38KMR!B102</f>
        <v>0</v>
      </c>
      <c r="E46" s="397" t="n">
        <f aca="false">38KMR!E102</f>
        <v>0</v>
      </c>
      <c r="F46" s="413" t="n">
        <f aca="false">38KMR!BM102</f>
        <v>0</v>
      </c>
      <c r="G46" s="397" t="n">
        <f aca="false">IF(F46=0,0,IF(F46="","",INT(F46/3600)))</f>
        <v>0</v>
      </c>
      <c r="H46" s="397" t="n">
        <f aca="false">IF(F46=0,0,IF(F46="","",INT((F46-(G46*3600))/60)))</f>
        <v>0</v>
      </c>
      <c r="I46" s="397" t="n">
        <f aca="false">IF(F46=0,0,IF(F46="","",F46-(G46*3600+H46*60)))</f>
        <v>0</v>
      </c>
      <c r="J46" s="413" t="n">
        <f aca="false">38KMR!BN102</f>
        <v>0</v>
      </c>
      <c r="K46" s="397" t="n">
        <f aca="false">IF(J46=0,0,IF(J46="","",INT(J46/3600)))</f>
        <v>0</v>
      </c>
      <c r="L46" s="397" t="n">
        <f aca="false">IF(J46=0,0,IF(J46="","",INT((J46-(K46*3600))/60)))</f>
        <v>0</v>
      </c>
      <c r="M46" s="397" t="n">
        <f aca="false">IF(J46=0,0,IF(J46="","",J46-(K46*3600+L46*60)))</f>
        <v>0</v>
      </c>
    </row>
    <row r="47" customFormat="false" ht="12.75" hidden="true" customHeight="false" outlineLevel="0" collapsed="false">
      <c r="A47" s="391" t="n">
        <v>10</v>
      </c>
      <c r="B47" s="414" t="n">
        <v>17</v>
      </c>
      <c r="C47" s="397" t="n">
        <f aca="false">SUMIF(38KMR!B$9:B$106,D47,38KMR!D$9:D$106)</f>
        <v>0</v>
      </c>
      <c r="D47" s="397" t="str">
        <f aca="false">38KMR!B65</f>
        <v/>
      </c>
      <c r="E47" s="397" t="str">
        <f aca="false">38KMR!E65</f>
        <v/>
      </c>
      <c r="F47" s="413" t="n">
        <f aca="false">38KMR!BM65</f>
        <v>0</v>
      </c>
      <c r="G47" s="397" t="n">
        <f aca="false">IF(F47=0,0,IF(F47="","",INT(F47/3600)))</f>
        <v>0</v>
      </c>
      <c r="H47" s="397" t="n">
        <f aca="false">IF(F47=0,0,IF(F47="","",INT((F47-(G47*3600))/60)))</f>
        <v>0</v>
      </c>
      <c r="I47" s="397" t="n">
        <f aca="false">IF(F47=0,0,IF(F47="","",F47-(G47*3600+H47*60)))</f>
        <v>0</v>
      </c>
      <c r="J47" s="413" t="n">
        <f aca="false">38KMR!BN65</f>
        <v>0</v>
      </c>
      <c r="K47" s="397" t="n">
        <f aca="false">IF(J47=0,0,IF(J47="","",INT(J47/3600)))</f>
        <v>0</v>
      </c>
      <c r="L47" s="397" t="n">
        <f aca="false">IF(J47=0,0,IF(J47="","",INT((J47-(K47*3600))/60)))</f>
        <v>0</v>
      </c>
      <c r="M47" s="397" t="n">
        <f aca="false">IF(J47=0,0,IF(J47="","",J47-(K47*3600+L47*60)))</f>
        <v>0</v>
      </c>
    </row>
    <row r="48" customFormat="false" ht="12.75" hidden="false" customHeight="false" outlineLevel="0" collapsed="false">
      <c r="C48" s="393"/>
      <c r="D48" s="393"/>
      <c r="E48" s="393"/>
      <c r="F48" s="393"/>
      <c r="G48" s="393"/>
      <c r="H48" s="393"/>
      <c r="I48" s="393"/>
      <c r="J48" s="393"/>
      <c r="K48" s="393"/>
      <c r="L48" s="393"/>
      <c r="M48" s="393"/>
    </row>
  </sheetData>
  <mergeCells count="13">
    <mergeCell ref="D3:K3"/>
    <mergeCell ref="A7:A9"/>
    <mergeCell ref="C7:C9"/>
    <mergeCell ref="D7:D9"/>
    <mergeCell ref="E7:E9"/>
    <mergeCell ref="F7:I7"/>
    <mergeCell ref="J7:M7"/>
    <mergeCell ref="A35:A37"/>
    <mergeCell ref="C35:C37"/>
    <mergeCell ref="D35:D37"/>
    <mergeCell ref="E35:E37"/>
    <mergeCell ref="F35:I35"/>
    <mergeCell ref="J35:M35"/>
  </mergeCells>
  <printOptions headings="false" gridLines="false" gridLinesSet="true" horizontalCentered="false" verticalCentered="false"/>
  <pageMargins left="0.579861111111111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392" width="2.42"/>
    <col collapsed="false" customWidth="true" hidden="false" outlineLevel="0" max="3" min="3" style="0" width="5.71"/>
    <col collapsed="false" customWidth="true" hidden="false" outlineLevel="0" max="4" min="4" style="0" width="19.85"/>
    <col collapsed="false" customWidth="true" hidden="false" outlineLevel="0" max="5" min="5" style="0" width="18.28"/>
    <col collapsed="false" customWidth="true" hidden="false" outlineLevel="0" max="6" min="6" style="0" width="7.7"/>
    <col collapsed="false" customWidth="true" hidden="false" outlineLevel="0" max="9" min="7" style="0" width="5.41"/>
    <col collapsed="false" customWidth="true" hidden="true" outlineLevel="0" max="10" min="10" style="0" width="7.56"/>
    <col collapsed="false" customWidth="true" hidden="true" outlineLevel="0" max="13" min="11" style="0" width="5.41"/>
  </cols>
  <sheetData>
    <row r="2" customFormat="false" ht="12.75" hidden="false" customHeight="false" outlineLevel="0" collapsed="false">
      <c r="A2" s="415"/>
      <c r="B2" s="416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5"/>
    </row>
    <row r="3" customFormat="false" ht="15" hidden="false" customHeight="false" outlineLevel="0" collapsed="false">
      <c r="A3" s="415"/>
      <c r="B3" s="416"/>
      <c r="C3" s="415"/>
      <c r="D3" s="417" t="s">
        <v>99</v>
      </c>
      <c r="E3" s="417"/>
      <c r="F3" s="417"/>
      <c r="G3" s="417"/>
      <c r="H3" s="417"/>
      <c r="I3" s="417"/>
      <c r="J3" s="417"/>
      <c r="K3" s="417"/>
      <c r="L3" s="415"/>
      <c r="M3" s="415"/>
      <c r="N3" s="415"/>
    </row>
    <row r="4" customFormat="false" ht="12.75" hidden="false" customHeight="false" outlineLevel="0" collapsed="false">
      <c r="A4" s="415"/>
      <c r="B4" s="416"/>
      <c r="C4" s="415"/>
      <c r="D4" s="418"/>
      <c r="E4" s="415" t="s">
        <v>98</v>
      </c>
      <c r="F4" s="415"/>
      <c r="G4" s="415"/>
      <c r="H4" s="415"/>
      <c r="I4" s="415"/>
      <c r="J4" s="415"/>
      <c r="K4" s="415"/>
      <c r="L4" s="415"/>
      <c r="M4" s="415"/>
      <c r="N4" s="415"/>
    </row>
    <row r="5" customFormat="false" ht="12.75" hidden="false" customHeight="false" outlineLevel="0" collapsed="false">
      <c r="A5" s="415"/>
      <c r="B5" s="416"/>
      <c r="C5" s="415"/>
      <c r="D5" s="419"/>
      <c r="E5" s="415"/>
      <c r="F5" s="415"/>
      <c r="G5" s="415"/>
      <c r="H5" s="415"/>
      <c r="I5" s="415"/>
      <c r="J5" s="415"/>
      <c r="K5" s="415"/>
      <c r="L5" s="415"/>
      <c r="M5" s="415"/>
      <c r="N5" s="415"/>
    </row>
    <row r="6" customFormat="false" ht="12.75" hidden="false" customHeight="false" outlineLevel="0" collapsed="false">
      <c r="A6" s="415"/>
      <c r="B6" s="416"/>
      <c r="C6" s="415"/>
      <c r="D6" s="418"/>
      <c r="E6" s="415"/>
      <c r="F6" s="420"/>
      <c r="G6" s="420"/>
      <c r="H6" s="420"/>
      <c r="I6" s="420"/>
      <c r="J6" s="420"/>
      <c r="K6" s="420"/>
      <c r="L6" s="420"/>
      <c r="M6" s="420"/>
      <c r="N6" s="415"/>
    </row>
    <row r="7" customFormat="false" ht="12.75" hidden="false" customHeight="false" outlineLevel="0" collapsed="false">
      <c r="A7" s="421"/>
      <c r="B7" s="416"/>
      <c r="C7" s="421"/>
      <c r="D7" s="422" t="s">
        <v>95</v>
      </c>
      <c r="E7" s="422" t="s">
        <v>96</v>
      </c>
      <c r="F7" s="423" t="s">
        <v>55</v>
      </c>
      <c r="G7" s="423"/>
      <c r="H7" s="423"/>
      <c r="I7" s="423"/>
      <c r="J7" s="424" t="s">
        <v>56</v>
      </c>
      <c r="K7" s="424"/>
      <c r="L7" s="424"/>
      <c r="M7" s="424"/>
      <c r="N7" s="415"/>
    </row>
    <row r="8" customFormat="false" ht="6.75" hidden="false" customHeight="true" outlineLevel="0" collapsed="false">
      <c r="A8" s="421"/>
      <c r="B8" s="416"/>
      <c r="C8" s="421"/>
      <c r="D8" s="422"/>
      <c r="E8" s="422"/>
      <c r="F8" s="425"/>
      <c r="G8" s="426"/>
      <c r="H8" s="420"/>
      <c r="I8" s="427"/>
      <c r="J8" s="425"/>
      <c r="K8" s="428"/>
      <c r="L8" s="428"/>
      <c r="M8" s="429"/>
      <c r="N8" s="415"/>
    </row>
    <row r="9" customFormat="false" ht="13.5" hidden="false" customHeight="false" outlineLevel="0" collapsed="false">
      <c r="A9" s="421"/>
      <c r="B9" s="430"/>
      <c r="C9" s="421"/>
      <c r="D9" s="422"/>
      <c r="E9" s="422"/>
      <c r="F9" s="431"/>
      <c r="G9" s="432" t="s">
        <v>61</v>
      </c>
      <c r="H9" s="433" t="s">
        <v>62</v>
      </c>
      <c r="I9" s="434" t="s">
        <v>63</v>
      </c>
      <c r="J9" s="431"/>
      <c r="K9" s="434" t="s">
        <v>61</v>
      </c>
      <c r="L9" s="434" t="s">
        <v>62</v>
      </c>
      <c r="M9" s="434" t="s">
        <v>63</v>
      </c>
      <c r="N9" s="415"/>
    </row>
    <row r="10" customFormat="false" ht="13.5" hidden="false" customHeight="true" outlineLevel="0" collapsed="false">
      <c r="A10" s="435" t="n">
        <v>1</v>
      </c>
      <c r="B10" s="436" t="n">
        <v>5</v>
      </c>
      <c r="C10" s="420" t="n">
        <f aca="false">SUMIF(38KMR!B$9:B$106,D10,38KMR!D$9:D$106)</f>
        <v>373</v>
      </c>
      <c r="D10" s="420" t="str">
        <f aca="false">38KMR!B19</f>
        <v>RAGANOSIS</v>
      </c>
      <c r="E10" s="420" t="str">
        <f aca="false">38KMR!E19</f>
        <v>S.PAJARSKAS</v>
      </c>
      <c r="F10" s="437" t="n">
        <f aca="false">38KMR!BM19</f>
        <v>144260</v>
      </c>
      <c r="G10" s="420" t="n">
        <f aca="false">IF(F10=0,0,IF(F10="","",INT(F10/3600)))</f>
        <v>40</v>
      </c>
      <c r="H10" s="420" t="n">
        <f aca="false">IF(F10=0,0,IF(F10="","",INT((F10-(G10*3600))/60)))</f>
        <v>4</v>
      </c>
      <c r="I10" s="420" t="n">
        <f aca="false">IF(F10=0,0,IF(F10="","",F10-(G10*3600+H10*60)))</f>
        <v>20</v>
      </c>
      <c r="J10" s="437" t="n">
        <f aca="false">38KMR!BN40</f>
        <v>176413</v>
      </c>
      <c r="K10" s="420" t="n">
        <f aca="false">IF(J10=0,0,IF(J10="","",INT(J10/3600)))</f>
        <v>49</v>
      </c>
      <c r="L10" s="420" t="n">
        <f aca="false">IF(J10=0,0,IF(J10="","",INT((J10-(K10*3600))/60)))</f>
        <v>0</v>
      </c>
      <c r="M10" s="420" t="n">
        <f aca="false">IF(J10=0,0,IF(J10="","",J10-(K10*3600+L10*60)))</f>
        <v>13</v>
      </c>
      <c r="N10" s="415"/>
    </row>
    <row r="11" customFormat="false" ht="12.75" hidden="false" customHeight="true" outlineLevel="0" collapsed="false">
      <c r="A11" s="438" t="n">
        <v>2</v>
      </c>
      <c r="B11" s="439" t="n">
        <v>3</v>
      </c>
      <c r="C11" s="420" t="n">
        <f aca="false">SUMIF(38KMR!B$9:B$106,D11,38KMR!D$9:D$106)</f>
        <v>420</v>
      </c>
      <c r="D11" s="420" t="str">
        <f aca="false">38KMR!B22</f>
        <v>ARABELA</v>
      </c>
      <c r="E11" s="420" t="str">
        <f aca="false">38KMR!E22</f>
        <v>R.ŠIUGŽDINIS</v>
      </c>
      <c r="F11" s="437" t="n">
        <f aca="false">38KMR!BM22</f>
        <v>144883</v>
      </c>
      <c r="G11" s="420" t="n">
        <f aca="false">IF(F11=0,0,IF(F11="","",INT(F11/3600)))</f>
        <v>40</v>
      </c>
      <c r="H11" s="420" t="n">
        <f aca="false">IF(F11=0,0,IF(F11="","",INT((F11-(G11*3600))/60)))</f>
        <v>14</v>
      </c>
      <c r="I11" s="420" t="n">
        <f aca="false">IF(F11=0,0,IF(F11="","",F11-(G11*3600+H11*60)))</f>
        <v>43</v>
      </c>
      <c r="J11" s="437" t="n">
        <f aca="false">38KMR!BN26</f>
        <v>178464</v>
      </c>
      <c r="K11" s="420" t="n">
        <f aca="false">IF(J11=0,0,IF(J11="","",INT(J11/3600)))</f>
        <v>49</v>
      </c>
      <c r="L11" s="420" t="n">
        <f aca="false">IF(J11=0,0,IF(J11="","",INT((J11-(K11*3600))/60)))</f>
        <v>34</v>
      </c>
      <c r="M11" s="420" t="n">
        <f aca="false">IF(J11=0,0,IF(J11="","",J11-(K11*3600+L11*60)))</f>
        <v>24</v>
      </c>
      <c r="N11" s="415"/>
    </row>
    <row r="12" customFormat="false" ht="12.75" hidden="false" customHeight="true" outlineLevel="0" collapsed="false">
      <c r="A12" s="438" t="n">
        <v>3</v>
      </c>
      <c r="B12" s="439" t="n">
        <v>19</v>
      </c>
      <c r="C12" s="420" t="n">
        <f aca="false">SUMIF(38KMR!B$9:B$106,D12,38KMR!D$9:D$106)</f>
        <v>419</v>
      </c>
      <c r="D12" s="420" t="str">
        <f aca="false">38KMR!B21</f>
        <v>TORNADO</v>
      </c>
      <c r="E12" s="420" t="str">
        <f aca="false">38KMR!E21</f>
        <v>L.BAUBLYS</v>
      </c>
      <c r="F12" s="437" t="n">
        <f aca="false">38KMR!BM21</f>
        <v>147282</v>
      </c>
      <c r="G12" s="420" t="n">
        <f aca="false">IF(F12=0,0,IF(F12="","",INT(F12/3600)))</f>
        <v>40</v>
      </c>
      <c r="H12" s="420" t="n">
        <f aca="false">IF(F12=0,0,IF(F12="","",INT((F12-(G12*3600))/60)))</f>
        <v>54</v>
      </c>
      <c r="I12" s="420" t="n">
        <f aca="false">IF(F12=0,0,IF(F12="","",F12-(G12*3600+H12*60)))</f>
        <v>42</v>
      </c>
      <c r="J12" s="437" t="n">
        <f aca="false">38KMR!BN29</f>
        <v>181944</v>
      </c>
      <c r="K12" s="420" t="n">
        <f aca="false">IF(J12=0,0,IF(J12="","",INT(J12/3600)))</f>
        <v>50</v>
      </c>
      <c r="L12" s="420" t="n">
        <f aca="false">IF(J12=0,0,IF(J12="","",INT((J12-(K12*3600))/60)))</f>
        <v>32</v>
      </c>
      <c r="M12" s="420" t="n">
        <f aca="false">IF(J12=0,0,IF(J12="","",J12-(K12*3600+L12*60)))</f>
        <v>24</v>
      </c>
      <c r="N12" s="415"/>
    </row>
    <row r="13" customFormat="false" ht="12.75" hidden="false" customHeight="true" outlineLevel="0" collapsed="false">
      <c r="A13" s="438" t="n">
        <v>4</v>
      </c>
      <c r="B13" s="439" t="n">
        <v>1</v>
      </c>
      <c r="C13" s="420" t="n">
        <f aca="false">SUMIF(38KMR!B$9:B$106,D13,38KMR!D$9:D$106)</f>
        <v>421</v>
      </c>
      <c r="D13" s="420" t="str">
        <f aca="false">38KMR!B23</f>
        <v>KARAMBA</v>
      </c>
      <c r="E13" s="420" t="str">
        <f aca="false">38KMR!E23</f>
        <v>S.STEPONAVIČIUS</v>
      </c>
      <c r="F13" s="437" t="n">
        <f aca="false">38KMR!BM23</f>
        <v>148094</v>
      </c>
      <c r="G13" s="420" t="n">
        <f aca="false">IF(F13=0,0,IF(F13="","",INT(F13/3600)))</f>
        <v>41</v>
      </c>
      <c r="H13" s="420" t="n">
        <f aca="false">IF(F13=0,0,IF(F13="","",INT((F13-(G13*3600))/60)))</f>
        <v>8</v>
      </c>
      <c r="I13" s="420" t="n">
        <f aca="false">IF(F13=0,0,IF(F13="","",F13-(G13*3600+H13*60)))</f>
        <v>14</v>
      </c>
      <c r="J13" s="437" t="n">
        <f aca="false">38KMR!BN30</f>
        <v>182514</v>
      </c>
      <c r="K13" s="420" t="n">
        <f aca="false">IF(J13=0,0,IF(J13="","",INT(J13/3600)))</f>
        <v>50</v>
      </c>
      <c r="L13" s="420" t="n">
        <f aca="false">IF(J13=0,0,IF(J13="","",INT((J13-(K13*3600))/60)))</f>
        <v>41</v>
      </c>
      <c r="M13" s="420" t="n">
        <f aca="false">IF(J13=0,0,IF(J13="","",J13-(K13*3600+L13*60)))</f>
        <v>54</v>
      </c>
      <c r="N13" s="415"/>
    </row>
    <row r="14" customFormat="false" ht="12.75" hidden="false" customHeight="true" outlineLevel="0" collapsed="false">
      <c r="A14" s="438" t="n">
        <v>5</v>
      </c>
      <c r="B14" s="439" t="n">
        <v>21</v>
      </c>
      <c r="C14" s="420" t="n">
        <f aca="false">SUMIF(38KMR!B$9:B$106,D14,38KMR!D$9:D$106)</f>
        <v>99</v>
      </c>
      <c r="D14" s="420" t="str">
        <f aca="false">38KMR!B16</f>
        <v>YOMAYO</v>
      </c>
      <c r="E14" s="420" t="str">
        <f aca="false">38KMR!E16</f>
        <v>Š.SODEIKA</v>
      </c>
      <c r="F14" s="437" t="n">
        <f aca="false">38KMR!BM16</f>
        <v>148235</v>
      </c>
      <c r="G14" s="420" t="n">
        <f aca="false">IF(F14=0,0,IF(F14="","",INT(F14/3600)))</f>
        <v>41</v>
      </c>
      <c r="H14" s="420" t="n">
        <f aca="false">IF(F14=0,0,IF(F14="","",INT((F14-(G14*3600))/60)))</f>
        <v>10</v>
      </c>
      <c r="I14" s="420" t="n">
        <f aca="false">IF(F14=0,0,IF(F14="","",F14-(G14*3600+H14*60)))</f>
        <v>35</v>
      </c>
      <c r="J14" s="437" t="n">
        <f aca="false">38KMR!BN28</f>
        <v>183982</v>
      </c>
      <c r="K14" s="420" t="n">
        <f aca="false">IF(J14=0,0,IF(J14="","",INT(J14/3600)))</f>
        <v>51</v>
      </c>
      <c r="L14" s="420" t="n">
        <f aca="false">IF(J14=0,0,IF(J14="","",INT((J14-(K14*3600))/60)))</f>
        <v>6</v>
      </c>
      <c r="M14" s="420" t="n">
        <f aca="false">IF(J14=0,0,IF(J14="","",J14-(K14*3600+L14*60)))</f>
        <v>22</v>
      </c>
      <c r="N14" s="415"/>
    </row>
    <row r="15" customFormat="false" ht="12.75" hidden="false" customHeight="true" outlineLevel="0" collapsed="false">
      <c r="A15" s="438" t="n">
        <v>6</v>
      </c>
      <c r="B15" s="439" t="n">
        <v>20</v>
      </c>
      <c r="C15" s="420" t="n">
        <f aca="false">SUMIF(38KMR!B$9:B$106,D15,38KMR!D$9:D$106)</f>
        <v>422</v>
      </c>
      <c r="D15" s="420" t="str">
        <f aca="false">38KMR!B24</f>
        <v>HORNAS</v>
      </c>
      <c r="E15" s="420" t="str">
        <f aca="false">38KMR!E24</f>
        <v>T.RYMONIS</v>
      </c>
      <c r="F15" s="437" t="n">
        <f aca="false">38KMR!BM24</f>
        <v>149400</v>
      </c>
      <c r="G15" s="420" t="n">
        <f aca="false">IF(F15=0,0,IF(F15="","",INT(F15/3600)))</f>
        <v>41</v>
      </c>
      <c r="H15" s="420" t="n">
        <f aca="false">IF(F15=0,0,IF(F15="","",INT((F15-(G15*3600))/60)))</f>
        <v>30</v>
      </c>
      <c r="I15" s="420" t="n">
        <f aca="false">IF(F15=0,0,IF(F15="","",F15-(G15*3600+H15*60)))</f>
        <v>0</v>
      </c>
      <c r="J15" s="437" t="n">
        <f aca="false">38KMR!BN42</f>
        <v>188810</v>
      </c>
      <c r="K15" s="420" t="n">
        <f aca="false">IF(J15=0,0,IF(J15="","",INT(J15/3600)))</f>
        <v>52</v>
      </c>
      <c r="L15" s="420" t="n">
        <f aca="false">IF(J15=0,0,IF(J15="","",INT((J15-(K15*3600))/60)))</f>
        <v>26</v>
      </c>
      <c r="M15" s="420" t="n">
        <f aca="false">IF(J15=0,0,IF(J15="","",J15-(K15*3600+L15*60)))</f>
        <v>50</v>
      </c>
      <c r="N15" s="415"/>
    </row>
    <row r="16" customFormat="false" ht="12.75" hidden="false" customHeight="true" outlineLevel="0" collapsed="false">
      <c r="A16" s="438" t="n">
        <v>7</v>
      </c>
      <c r="B16" s="439" t="n">
        <v>12</v>
      </c>
      <c r="C16" s="420" t="n">
        <f aca="false">SUMIF(38KMR!B$9:B$106,D16,38KMR!D$9:D$106)</f>
        <v>223</v>
      </c>
      <c r="D16" s="420" t="str">
        <f aca="false">38KMR!B26</f>
        <v>NERIS</v>
      </c>
      <c r="E16" s="420" t="str">
        <f aca="false">38KMR!E26</f>
        <v>G.MINCĖ</v>
      </c>
      <c r="F16" s="437" t="n">
        <f aca="false">38KMR!BM26</f>
        <v>161198</v>
      </c>
      <c r="G16" s="420" t="n">
        <f aca="false">IF(F16=0,0,IF(F16="","",INT(F16/3600)))</f>
        <v>44</v>
      </c>
      <c r="H16" s="420" t="n">
        <f aca="false">IF(F16=0,0,IF(F16="","",INT((F16-(G16*3600))/60)))</f>
        <v>46</v>
      </c>
      <c r="I16" s="420" t="n">
        <f aca="false">IF(F16=0,0,IF(F16="","",F16-(G16*3600+H16*60)))</f>
        <v>38</v>
      </c>
      <c r="J16" s="437" t="n">
        <f aca="false">38KMR!BN72</f>
        <v>188488</v>
      </c>
      <c r="K16" s="420" t="n">
        <f aca="false">IF(J16=0,0,IF(J16="","",INT(J16/3600)))</f>
        <v>52</v>
      </c>
      <c r="L16" s="420" t="n">
        <f aca="false">IF(J16=0,0,IF(J16="","",INT((J16-(K16*3600))/60)))</f>
        <v>21</v>
      </c>
      <c r="M16" s="420" t="n">
        <f aca="false">IF(J16=0,0,IF(J16="","",J16-(K16*3600+L16*60)))</f>
        <v>28</v>
      </c>
      <c r="N16" s="415"/>
    </row>
    <row r="17" customFormat="false" ht="12.75" hidden="false" customHeight="false" outlineLevel="0" collapsed="false">
      <c r="A17" s="438" t="n">
        <v>8</v>
      </c>
      <c r="B17" s="439" t="n">
        <v>4</v>
      </c>
      <c r="C17" s="420" t="n">
        <f aca="false">SUMIF(38KMR!B$9:B$106,D17,38KMR!D$9:D$106)</f>
        <v>53</v>
      </c>
      <c r="D17" s="420" t="str">
        <f aca="false">38KMR!B40</f>
        <v>VASARA</v>
      </c>
      <c r="E17" s="420" t="str">
        <f aca="false">38KMR!E40</f>
        <v>A.ŽIŽYS</v>
      </c>
      <c r="F17" s="437" t="n">
        <f aca="false">38KMR!BM40</f>
        <v>163040</v>
      </c>
      <c r="G17" s="420" t="n">
        <f aca="false">IF(F17=0,0,IF(F17="","",INT(F17/3600)))</f>
        <v>45</v>
      </c>
      <c r="H17" s="420" t="n">
        <f aca="false">IF(F17=0,0,IF(F17="","",INT((F17-(G17*3600))/60)))</f>
        <v>17</v>
      </c>
      <c r="I17" s="420" t="n">
        <f aca="false">IF(F17=0,0,IF(F17="","",F17-(G17*3600+H17*60)))</f>
        <v>20</v>
      </c>
      <c r="J17" s="437" t="n">
        <f aca="false">38KMR!BN39</f>
        <v>188165</v>
      </c>
      <c r="K17" s="420" t="n">
        <f aca="false">IF(J17=0,0,IF(J17="","",INT(J17/3600)))</f>
        <v>52</v>
      </c>
      <c r="L17" s="420" t="n">
        <f aca="false">IF(J17=0,0,IF(J17="","",INT((J17-(K17*3600))/60)))</f>
        <v>16</v>
      </c>
      <c r="M17" s="420" t="n">
        <f aca="false">IF(J17=0,0,IF(J17="","",J17-(K17*3600+L17*60)))</f>
        <v>5</v>
      </c>
      <c r="N17" s="415"/>
    </row>
    <row r="18" customFormat="false" ht="12.75" hidden="false" customHeight="false" outlineLevel="0" collapsed="false">
      <c r="A18" s="438" t="n">
        <v>9</v>
      </c>
      <c r="B18" s="439" t="n">
        <v>25</v>
      </c>
      <c r="C18" s="420" t="n">
        <f aca="false">SUMIF(38KMR!B$9:B$106,D18,38KMR!D$9:D$106)</f>
        <v>368</v>
      </c>
      <c r="D18" s="420" t="str">
        <f aca="false">38KMR!B72</f>
        <v>ARBERVITA</v>
      </c>
      <c r="E18" s="420" t="str">
        <f aca="false">38KMR!E72</f>
        <v>G.ŽUMBAKIS</v>
      </c>
      <c r="F18" s="437" t="n">
        <f aca="false">38KMR!BM72</f>
        <v>164888</v>
      </c>
      <c r="G18" s="420" t="n">
        <f aca="false">IF(F18=0,0,IF(F18="","",INT(F18/3600)))</f>
        <v>45</v>
      </c>
      <c r="H18" s="420" t="n">
        <f aca="false">IF(F18=0,0,IF(F18="","",INT((F18-(G18*3600))/60)))</f>
        <v>48</v>
      </c>
      <c r="I18" s="420" t="n">
        <f aca="false">IF(F18=0,0,IF(F18="","",F18-(G18*3600+H18*60)))</f>
        <v>8</v>
      </c>
      <c r="J18" s="437" t="n">
        <f aca="false">38KMR!BN74</f>
        <v>190280</v>
      </c>
      <c r="K18" s="420" t="n">
        <f aca="false">IF(J18=0,0,IF(J18="","",INT(J18/3600)))</f>
        <v>52</v>
      </c>
      <c r="L18" s="420" t="n">
        <f aca="false">IF(J18=0,0,IF(J18="","",INT((J18-(K18*3600))/60)))</f>
        <v>51</v>
      </c>
      <c r="M18" s="420" t="n">
        <f aca="false">IF(J18=0,0,IF(J18="","",J18-(K18*3600+L18*60)))</f>
        <v>20</v>
      </c>
      <c r="N18" s="415"/>
    </row>
    <row r="19" customFormat="false" ht="12.75" hidden="false" customHeight="false" outlineLevel="0" collapsed="false">
      <c r="A19" s="438" t="n">
        <v>10</v>
      </c>
      <c r="B19" s="439" t="n">
        <v>17</v>
      </c>
      <c r="C19" s="420" t="n">
        <f aca="false">SUMIF(38KMR!B$9:B$106,D19,38KMR!D$9:D$106)</f>
        <v>501</v>
      </c>
      <c r="D19" s="420" t="str">
        <f aca="false">38KMR!B29</f>
        <v>SUOMINIS</v>
      </c>
      <c r="E19" s="420" t="str">
        <f aca="false">38KMR!E29</f>
        <v>E.GYLYS</v>
      </c>
      <c r="F19" s="437" t="n">
        <f aca="false">38KMR!BM29</f>
        <v>165030</v>
      </c>
      <c r="G19" s="420" t="n">
        <f aca="false">IF(F19=0,0,IF(F19="","",INT(F19/3600)))</f>
        <v>45</v>
      </c>
      <c r="H19" s="420" t="n">
        <f aca="false">IF(F19=0,0,IF(F19="","",INT((F19-(G19*3600))/60)))</f>
        <v>50</v>
      </c>
      <c r="I19" s="420" t="n">
        <f aca="false">IF(F19=0,0,IF(F19="","",F19-(G19*3600+H19*60)))</f>
        <v>30</v>
      </c>
      <c r="J19" s="437" t="n">
        <f aca="false">38KMR!BN37</f>
        <v>195427</v>
      </c>
      <c r="K19" s="420" t="n">
        <f aca="false">IF(J19=0,0,IF(J19="","",INT(J19/3600)))</f>
        <v>54</v>
      </c>
      <c r="L19" s="420" t="n">
        <f aca="false">IF(J19=0,0,IF(J19="","",INT((J19-(K19*3600))/60)))</f>
        <v>17</v>
      </c>
      <c r="M19" s="420" t="n">
        <f aca="false">IF(J19=0,0,IF(J19="","",J19-(K19*3600+L19*60)))</f>
        <v>7</v>
      </c>
      <c r="N19" s="415"/>
    </row>
    <row r="20" customFormat="false" ht="12.75" hidden="false" customHeight="false" outlineLevel="0" collapsed="false">
      <c r="A20" s="438" t="n">
        <v>11</v>
      </c>
      <c r="B20" s="439" t="n">
        <v>6</v>
      </c>
      <c r="C20" s="420" t="n">
        <f aca="false">SUMIF(38KMR!B$9:B$106,D20,38KMR!D$9:D$106)</f>
        <v>565</v>
      </c>
      <c r="D20" s="420" t="str">
        <f aca="false">38KMR!B30</f>
        <v>NIDA</v>
      </c>
      <c r="E20" s="420" t="str">
        <f aca="false">38KMR!E30</f>
        <v>A.KONČIUS</v>
      </c>
      <c r="F20" s="437" t="n">
        <f aca="false">38KMR!BM30</f>
        <v>166748</v>
      </c>
      <c r="G20" s="420" t="n">
        <f aca="false">IF(F20=0,0,IF(F20="","",INT(F20/3600)))</f>
        <v>46</v>
      </c>
      <c r="H20" s="420" t="n">
        <f aca="false">IF(F20=0,0,IF(F20="","",INT((F20-(G20*3600))/60)))</f>
        <v>19</v>
      </c>
      <c r="I20" s="420" t="n">
        <f aca="false">IF(F20=0,0,IF(F20="","",F20-(G20*3600+H20*60)))</f>
        <v>8</v>
      </c>
      <c r="J20" s="437" t="str">
        <f aca="false">38KMR!BN73</f>
        <v/>
      </c>
      <c r="K20" s="420" t="str">
        <f aca="false">IF(J20=0,0,IF(J20="","",INT(J20/3600)))</f>
        <v/>
      </c>
      <c r="L20" s="420" t="str">
        <f aca="false">IF(J20=0,0,IF(J20="","",INT((J20-(K20*3600))/60)))</f>
        <v/>
      </c>
      <c r="M20" s="420" t="str">
        <f aca="false">IF(J20=0,0,IF(J20="","",J20-(K20*3600+L20*60)))</f>
        <v/>
      </c>
      <c r="N20" s="415"/>
    </row>
    <row r="21" customFormat="false" ht="12.75" hidden="false" customHeight="false" outlineLevel="0" collapsed="false">
      <c r="A21" s="438" t="n">
        <v>12</v>
      </c>
      <c r="B21" s="439" t="n">
        <v>18</v>
      </c>
      <c r="C21" s="420" t="n">
        <f aca="false">SUMIF(38KMR!B$9:B$106,D21,38KMR!D$9:D$106)</f>
        <v>435</v>
      </c>
      <c r="D21" s="420" t="str">
        <f aca="false">38KMR!B28</f>
        <v>ULTRA</v>
      </c>
      <c r="E21" s="420" t="str">
        <f aca="false">38KMR!E28</f>
        <v>A.JANULIONIS</v>
      </c>
      <c r="F21" s="437" t="n">
        <f aca="false">38KMR!BM28</f>
        <v>166879</v>
      </c>
      <c r="G21" s="420" t="n">
        <f aca="false">IF(F21=0,0,IF(F21="","",INT(F21/3600)))</f>
        <v>46</v>
      </c>
      <c r="H21" s="420" t="n">
        <f aca="false">IF(F21=0,0,IF(F21="","",INT((F21-(G21*3600))/60)))</f>
        <v>21</v>
      </c>
      <c r="I21" s="420" t="n">
        <f aca="false">IF(F21=0,0,IF(F21="","",F21-(G21*3600+H21*60)))</f>
        <v>19</v>
      </c>
      <c r="J21" s="437" t="str">
        <f aca="false">38KMR!BN27</f>
        <v/>
      </c>
      <c r="K21" s="420" t="str">
        <f aca="false">IF(J21=0,0,IF(J21="","",INT(J21/3600)))</f>
        <v/>
      </c>
      <c r="L21" s="420" t="str">
        <f aca="false">IF(J21=0,0,IF(J21="","",INT((J21-(K21*3600))/60)))</f>
        <v/>
      </c>
      <c r="M21" s="420" t="str">
        <f aca="false">IF(J21=0,0,IF(J21="","",J21-(K21*3600+L21*60)))</f>
        <v/>
      </c>
      <c r="N21" s="415"/>
    </row>
    <row r="22" customFormat="false" ht="12.75" hidden="false" customHeight="false" outlineLevel="0" collapsed="false">
      <c r="A22" s="438" t="n">
        <v>13</v>
      </c>
      <c r="B22" s="439" t="n">
        <v>26</v>
      </c>
      <c r="C22" s="420" t="n">
        <f aca="false">SUMIF(38KMR!B$9:B$106,D22,38KMR!D$9:D$106)</f>
        <v>36</v>
      </c>
      <c r="D22" s="420" t="str">
        <f aca="false">38KMR!B39</f>
        <v>VILNIA</v>
      </c>
      <c r="E22" s="420" t="str">
        <f aca="false">38KMR!E39</f>
        <v>A.VIRBICKAS</v>
      </c>
      <c r="F22" s="437" t="n">
        <f aca="false">38KMR!BM39</f>
        <v>172564</v>
      </c>
      <c r="G22" s="420" t="n">
        <f aca="false">IF(F22=0,0,IF(F22="","",INT(F22/3600)))</f>
        <v>47</v>
      </c>
      <c r="H22" s="420" t="n">
        <f aca="false">IF(F22=0,0,IF(F22="","",INT((F22-(G22*3600))/60)))</f>
        <v>56</v>
      </c>
      <c r="I22" s="420" t="n">
        <f aca="false">IF(F22=0,0,IF(F22="","",F22-(G22*3600+H22*60)))</f>
        <v>4</v>
      </c>
      <c r="J22" s="437" t="str">
        <f aca="false">38KMR!BN31</f>
        <v/>
      </c>
      <c r="K22" s="420" t="str">
        <f aca="false">IF(J22=0,0,IF(J22="","",INT(J22/3600)))</f>
        <v/>
      </c>
      <c r="L22" s="420" t="str">
        <f aca="false">IF(J22=0,0,IF(J22="","",INT((J22-(K22*3600))/60)))</f>
        <v/>
      </c>
      <c r="M22" s="420" t="str">
        <f aca="false">IF(J22=0,0,IF(J22="","",J22-(K22*3600+L22*60)))</f>
        <v/>
      </c>
      <c r="N22" s="415"/>
    </row>
    <row r="23" customFormat="false" ht="12.75" hidden="false" customHeight="false" outlineLevel="0" collapsed="false">
      <c r="A23" s="438" t="n">
        <v>14</v>
      </c>
      <c r="B23" s="439" t="n">
        <v>23</v>
      </c>
      <c r="C23" s="420" t="n">
        <f aca="false">SUMIF(38KMR!B$9:B$106,D23,38KMR!D$9:D$106)</f>
        <v>305</v>
      </c>
      <c r="D23" s="420" t="str">
        <f aca="false">38KMR!B42</f>
        <v>ŠAULYS</v>
      </c>
      <c r="E23" s="420" t="str">
        <f aca="false">38KMR!E42</f>
        <v>M.BAŠLYKOVAS</v>
      </c>
      <c r="F23" s="437" t="n">
        <f aca="false">38KMR!BM42</f>
        <v>172880</v>
      </c>
      <c r="G23" s="420" t="n">
        <f aca="false">IF(F23=0,0,IF(F23="","",INT(F23/3600)))</f>
        <v>48</v>
      </c>
      <c r="H23" s="420" t="n">
        <f aca="false">IF(F23=0,0,IF(F23="","",INT((F23-(G23*3600))/60)))</f>
        <v>1</v>
      </c>
      <c r="I23" s="420" t="n">
        <f aca="false">IF(F23=0,0,IF(F23="","",F23-(G23*3600+H23*60)))</f>
        <v>20</v>
      </c>
      <c r="J23" s="437" t="str">
        <f aca="false">38KMR!BN38</f>
        <v/>
      </c>
      <c r="K23" s="420" t="str">
        <f aca="false">IF(J23=0,0,IF(J23="","",INT(J23/3600)))</f>
        <v/>
      </c>
      <c r="L23" s="420" t="str">
        <f aca="false">IF(J23=0,0,IF(J23="","",INT((J23-(K23*3600))/60)))</f>
        <v/>
      </c>
      <c r="M23" s="420" t="str">
        <f aca="false">IF(J23=0,0,IF(J23="","",J23-(K23*3600+L23*60)))</f>
        <v/>
      </c>
      <c r="N23" s="415"/>
    </row>
    <row r="24" customFormat="false" ht="12.75" hidden="false" customHeight="false" outlineLevel="0" collapsed="false">
      <c r="A24" s="438" t="n">
        <v>15</v>
      </c>
      <c r="B24" s="439" t="n">
        <v>24</v>
      </c>
      <c r="C24" s="420" t="n">
        <f aca="false">SUMIF(38KMR!B$9:B$106,D24,38KMR!D$9:D$106)</f>
        <v>801</v>
      </c>
      <c r="D24" s="420" t="str">
        <f aca="false">38KMR!B74</f>
        <v>GIEDRĖ</v>
      </c>
      <c r="E24" s="420" t="str">
        <f aca="false">38KMR!E74</f>
        <v>R.JANUŠAUSKAS</v>
      </c>
      <c r="F24" s="437" t="n">
        <f aca="false">38KMR!BM74</f>
        <v>175501</v>
      </c>
      <c r="G24" s="420" t="n">
        <f aca="false">IF(F24=0,0,IF(F24="","",INT(F24/3600)))</f>
        <v>48</v>
      </c>
      <c r="H24" s="420" t="n">
        <f aca="false">IF(F24=0,0,IF(F24="","",INT((F24-(G24*3600))/60)))</f>
        <v>45</v>
      </c>
      <c r="I24" s="420" t="n">
        <f aca="false">IF(F24=0,0,IF(F24="","",F24-(G24*3600+H24*60)))</f>
        <v>1</v>
      </c>
      <c r="J24" s="437" t="str">
        <f aca="false">38KMR!BN41</f>
        <v/>
      </c>
      <c r="K24" s="420" t="str">
        <f aca="false">IF(J24=0,0,IF(J24="","",INT(J24/3600)))</f>
        <v/>
      </c>
      <c r="L24" s="420" t="str">
        <f aca="false">IF(J24=0,0,IF(J24="","",INT((J24-(K24*3600))/60)))</f>
        <v/>
      </c>
      <c r="M24" s="420" t="str">
        <f aca="false">IF(J24=0,0,IF(J24="","",J24-(K24*3600+L24*60)))</f>
        <v/>
      </c>
      <c r="N24" s="415"/>
    </row>
    <row r="25" customFormat="false" ht="12.75" hidden="false" customHeight="false" outlineLevel="0" collapsed="false">
      <c r="A25" s="438" t="n">
        <v>16</v>
      </c>
      <c r="B25" s="439" t="n">
        <v>30</v>
      </c>
      <c r="C25" s="420" t="n">
        <f aca="false">SUMIF(38KMR!B$9:B$106,D25,38KMR!D$9:D$106)</f>
        <v>26</v>
      </c>
      <c r="D25" s="420" t="str">
        <f aca="false">38KMR!B37</f>
        <v>KOMETA</v>
      </c>
      <c r="E25" s="420" t="str">
        <f aca="false">38KMR!E37</f>
        <v>A.TOMAŠEVSKIJ</v>
      </c>
      <c r="F25" s="437" t="n">
        <f aca="false">38KMR!BM37</f>
        <v>184072</v>
      </c>
      <c r="G25" s="420" t="n">
        <f aca="false">IF(F25=0,0,IF(F25="","",INT(F25/3600)))</f>
        <v>51</v>
      </c>
      <c r="H25" s="420" t="n">
        <f aca="false">IF(F25=0,0,IF(F25="","",INT((F25-(G25*3600))/60)))</f>
        <v>7</v>
      </c>
      <c r="I25" s="420" t="n">
        <f aca="false">IF(F25=0,0,IF(F25="","",F25-(G25*3600+H25*60)))</f>
        <v>52</v>
      </c>
      <c r="J25" s="437" t="str">
        <f aca="false">38KMR!BN70</f>
        <v/>
      </c>
      <c r="K25" s="420" t="str">
        <f aca="false">IF(J25=0,0,IF(J25="","",INT(J25/3600)))</f>
        <v/>
      </c>
      <c r="L25" s="420" t="str">
        <f aca="false">IF(J25=0,0,IF(J25="","",INT((J25-(K25*3600))/60)))</f>
        <v/>
      </c>
      <c r="M25" s="420" t="str">
        <f aca="false">IF(J25=0,0,IF(J25="","",J25-(K25*3600+L25*60)))</f>
        <v/>
      </c>
      <c r="N25" s="415"/>
    </row>
    <row r="26" customFormat="false" ht="12.75" hidden="true" customHeight="false" outlineLevel="0" collapsed="false">
      <c r="A26" s="438" t="n">
        <v>17</v>
      </c>
      <c r="B26" s="439" t="n">
        <v>2</v>
      </c>
      <c r="C26" s="420" t="n">
        <f aca="false">SUMIF(38KMR!B$9:B$106,D26,38KMR!D$9:D$106)</f>
        <v>333</v>
      </c>
      <c r="D26" s="420" t="str">
        <f aca="false">38KMR!B18</f>
        <v>ARGO</v>
      </c>
      <c r="E26" s="420" t="str">
        <f aca="false">38KMR!E18</f>
        <v>P.JERŠOVAS</v>
      </c>
      <c r="F26" s="437" t="str">
        <f aca="false">38KMR!BM18</f>
        <v/>
      </c>
      <c r="G26" s="420" t="str">
        <f aca="false">IF(F26=0,0,IF(F26="","",INT(F26/3600)))</f>
        <v/>
      </c>
      <c r="H26" s="420" t="str">
        <f aca="false">IF(F26=0,0,IF(F26="","",INT((F26-(G26*3600))/60)))</f>
        <v/>
      </c>
      <c r="I26" s="420" t="str">
        <f aca="false">IF(F26=0,0,IF(F26="","",F26-(G26*3600+H26*60)))</f>
        <v/>
      </c>
      <c r="J26" s="437" t="str">
        <f aca="false">38KMR!BN71</f>
        <v/>
      </c>
      <c r="K26" s="420" t="str">
        <f aca="false">IF(J26=0,0,IF(J26="","",INT(J26/3600)))</f>
        <v/>
      </c>
      <c r="L26" s="420" t="str">
        <f aca="false">IF(J26=0,0,IF(J26="","",INT((J26-(K26*3600))/60)))</f>
        <v/>
      </c>
      <c r="M26" s="420" t="str">
        <f aca="false">IF(J26=0,0,IF(J26="","",J26-(K26*3600+L26*60)))</f>
        <v/>
      </c>
      <c r="N26" s="415"/>
    </row>
    <row r="27" customFormat="false" ht="12.75" hidden="true" customHeight="false" outlineLevel="0" collapsed="false">
      <c r="A27" s="438"/>
      <c r="B27" s="439"/>
      <c r="C27" s="420" t="n">
        <f aca="false">SUMIF(38KMR!B$9:B$106,D27,38KMR!D$9:D$106)</f>
        <v>538</v>
      </c>
      <c r="D27" s="420" t="str">
        <f aca="false">38KMR!B73</f>
        <v>CALLISTO</v>
      </c>
      <c r="E27" s="420" t="str">
        <f aca="false">38KMR!E73</f>
        <v>V.BOGUNAS</v>
      </c>
      <c r="F27" s="437" t="str">
        <f aca="false">38KMR!BM73</f>
        <v/>
      </c>
      <c r="G27" s="420" t="str">
        <f aca="false">IF(F27=0,0,IF(F27="","",INT(F27/3600)))</f>
        <v/>
      </c>
      <c r="H27" s="420" t="str">
        <f aca="false">IF(F27=0,0,IF(F27="","",INT((F27-(G27*3600))/60)))</f>
        <v/>
      </c>
      <c r="I27" s="420" t="str">
        <f aca="false">IF(F27=0,0,IF(F27="","",F27-(G27*3600+H27*60)))</f>
        <v/>
      </c>
      <c r="J27" s="437"/>
      <c r="K27" s="420"/>
      <c r="L27" s="420"/>
      <c r="M27" s="420"/>
      <c r="N27" s="415"/>
    </row>
    <row r="28" customFormat="false" ht="12.75" hidden="true" customHeight="false" outlineLevel="0" collapsed="false">
      <c r="A28" s="438"/>
      <c r="B28" s="439"/>
      <c r="C28" s="420" t="n">
        <f aca="false">SUMIF(38KMR!B$9:B$106,D28,38KMR!D$9:D$106)</f>
        <v>238</v>
      </c>
      <c r="D28" s="420" t="str">
        <f aca="false">38KMR!B27</f>
        <v>BANGA</v>
      </c>
      <c r="E28" s="420" t="str">
        <f aca="false">38KMR!E27</f>
        <v>A.KALANAVIČIUS</v>
      </c>
      <c r="F28" s="437" t="str">
        <f aca="false">38KMR!BM27</f>
        <v/>
      </c>
      <c r="G28" s="420" t="str">
        <f aca="false">IF(F28=0,0,IF(F28="","",INT(F28/3600)))</f>
        <v/>
      </c>
      <c r="H28" s="420" t="str">
        <f aca="false">IF(F28=0,0,IF(F28="","",INT((F28-(G28*3600))/60)))</f>
        <v/>
      </c>
      <c r="I28" s="420" t="str">
        <f aca="false">IF(F28=0,0,IF(F28="","",F28-(G28*3600+H28*60)))</f>
        <v/>
      </c>
      <c r="J28" s="437"/>
      <c r="K28" s="420"/>
      <c r="L28" s="420"/>
      <c r="M28" s="420"/>
      <c r="N28" s="415"/>
    </row>
    <row r="29" customFormat="false" ht="12.75" hidden="true" customHeight="false" outlineLevel="0" collapsed="false">
      <c r="A29" s="438"/>
      <c r="B29" s="439"/>
      <c r="C29" s="420" t="n">
        <f aca="false">SUMIF(38KMR!B$9:B$106,D29,38KMR!D$9:D$106)</f>
        <v>505</v>
      </c>
      <c r="D29" s="420" t="str">
        <f aca="false">38KMR!B31</f>
        <v>ZUNDA</v>
      </c>
      <c r="E29" s="420" t="str">
        <f aca="false">38KMR!E31</f>
        <v>E.DUNAUSKAS</v>
      </c>
      <c r="F29" s="437" t="str">
        <f aca="false">38KMR!BM31</f>
        <v/>
      </c>
      <c r="G29" s="420" t="str">
        <f aca="false">IF(F29=0,0,IF(F29="","",INT(F29/3600)))</f>
        <v/>
      </c>
      <c r="H29" s="420" t="str">
        <f aca="false">IF(F29=0,0,IF(F29="","",INT((F29-(G29*3600))/60)))</f>
        <v/>
      </c>
      <c r="I29" s="420" t="str">
        <f aca="false">IF(F29=0,0,IF(F29="","",F29-(G29*3600+H29*60)))</f>
        <v/>
      </c>
      <c r="J29" s="437"/>
      <c r="K29" s="420"/>
      <c r="L29" s="420"/>
      <c r="M29" s="420"/>
      <c r="N29" s="415"/>
    </row>
    <row r="30" customFormat="false" ht="12.75" hidden="true" customHeight="false" outlineLevel="0" collapsed="false">
      <c r="A30" s="438"/>
      <c r="B30" s="439"/>
      <c r="C30" s="420" t="n">
        <f aca="false">SUMIF(38KMR!B$9:B$106,D30,38KMR!D$9:D$106)</f>
        <v>29</v>
      </c>
      <c r="D30" s="420" t="str">
        <f aca="false">38KMR!B38</f>
        <v>VIZIJA</v>
      </c>
      <c r="E30" s="420" t="str">
        <f aca="false">38KMR!E38</f>
        <v>K.KOZLOVAS</v>
      </c>
      <c r="F30" s="437" t="str">
        <f aca="false">38KMR!BM38</f>
        <v/>
      </c>
      <c r="G30" s="420" t="str">
        <f aca="false">IF(F30=0,0,IF(F30="","",INT(F30/3600)))</f>
        <v/>
      </c>
      <c r="H30" s="420" t="str">
        <f aca="false">IF(F30=0,0,IF(F30="","",INT((F30-(G30*3600))/60)))</f>
        <v/>
      </c>
      <c r="I30" s="420" t="str">
        <f aca="false">IF(F30=0,0,IF(F30="","",F30-(G30*3600+H30*60)))</f>
        <v/>
      </c>
      <c r="J30" s="437"/>
      <c r="K30" s="420"/>
      <c r="L30" s="420"/>
      <c r="M30" s="420"/>
      <c r="N30" s="415"/>
    </row>
    <row r="31" customFormat="false" ht="12.75" hidden="true" customHeight="true" outlineLevel="0" collapsed="false">
      <c r="A31" s="438"/>
      <c r="B31" s="439"/>
      <c r="C31" s="420" t="n">
        <f aca="false">SUMIF(38KMR!B$9:B$106,D31,38KMR!D$9:D$106)</f>
        <v>209</v>
      </c>
      <c r="D31" s="420" t="str">
        <f aca="false">38KMR!B41</f>
        <v>FĖJA</v>
      </c>
      <c r="E31" s="420" t="str">
        <f aca="false">38KMR!E41</f>
        <v>P.BAŠLYKOVAS</v>
      </c>
      <c r="F31" s="437" t="str">
        <f aca="false">38KMR!BM41</f>
        <v/>
      </c>
      <c r="G31" s="420" t="str">
        <f aca="false">IF(F31=0,0,IF(F31="","",INT(F31/3600)))</f>
        <v/>
      </c>
      <c r="H31" s="420" t="str">
        <f aca="false">IF(F31=0,0,IF(F31="","",INT((F31-(G31*3600))/60)))</f>
        <v/>
      </c>
      <c r="I31" s="420" t="str">
        <f aca="false">IF(F31=0,0,IF(F31="","",F31-(G31*3600+H31*60)))</f>
        <v/>
      </c>
      <c r="J31" s="437"/>
      <c r="K31" s="420"/>
      <c r="L31" s="420"/>
      <c r="M31" s="420"/>
      <c r="N31" s="415"/>
    </row>
    <row r="32" customFormat="false" ht="12.75" hidden="true" customHeight="true" outlineLevel="0" collapsed="false">
      <c r="A32" s="438"/>
      <c r="B32" s="439"/>
      <c r="C32" s="420" t="n">
        <f aca="false">SUMIF(38KMR!B$9:B$106,D32,38KMR!D$9:D$106)</f>
        <v>54</v>
      </c>
      <c r="D32" s="420" t="str">
        <f aca="false">38KMR!B70</f>
        <v>FREZI</v>
      </c>
      <c r="E32" s="420" t="str">
        <f aca="false">38KMR!E70</f>
        <v>V.KRINICKIS</v>
      </c>
      <c r="F32" s="437" t="str">
        <f aca="false">38KMR!BM70</f>
        <v/>
      </c>
      <c r="G32" s="420" t="str">
        <f aca="false">IF(F32=0,0,IF(F32="","",INT(F32/3600)))</f>
        <v/>
      </c>
      <c r="H32" s="420" t="str">
        <f aca="false">IF(F32=0,0,IF(F32="","",INT((F32-(G32*3600))/60)))</f>
        <v/>
      </c>
      <c r="I32" s="420" t="str">
        <f aca="false">IF(F32=0,0,IF(F32="","",F32-(G32*3600+H32*60)))</f>
        <v/>
      </c>
      <c r="J32" s="437"/>
      <c r="K32" s="420"/>
      <c r="L32" s="420"/>
      <c r="M32" s="420"/>
      <c r="N32" s="415"/>
    </row>
    <row r="33" customFormat="false" ht="12.75" hidden="true" customHeight="true" outlineLevel="0" collapsed="false">
      <c r="A33" s="440"/>
      <c r="B33" s="441"/>
      <c r="C33" s="420" t="n">
        <f aca="false">SUMIF(38KMR!B$9:B$106,D33,38KMR!D$9:D$106)</f>
        <v>251</v>
      </c>
      <c r="D33" s="420" t="str">
        <f aca="false">38KMR!B71</f>
        <v>VĖJŲ ROŽĖ</v>
      </c>
      <c r="E33" s="420" t="str">
        <f aca="false">38KMR!E71</f>
        <v>G.ALKSNYS</v>
      </c>
      <c r="F33" s="437" t="str">
        <f aca="false">38KMR!BM71</f>
        <v/>
      </c>
      <c r="G33" s="420" t="str">
        <f aca="false">IF(F33=0,0,IF(F33="","",INT(F33/3600)))</f>
        <v/>
      </c>
      <c r="H33" s="420" t="str">
        <f aca="false">IF(F33=0,0,IF(F33="","",INT((F33-(G33*3600))/60)))</f>
        <v/>
      </c>
      <c r="I33" s="420" t="str">
        <f aca="false">IF(F33=0,0,IF(F33="","",F33-(G33*3600+H33*60)))</f>
        <v/>
      </c>
      <c r="J33" s="442"/>
      <c r="K33" s="428"/>
      <c r="L33" s="428"/>
      <c r="M33" s="428"/>
      <c r="N33" s="415"/>
    </row>
    <row r="34" customFormat="false" ht="12.75" hidden="true" customHeight="true" outlineLevel="0" collapsed="false">
      <c r="A34" s="440"/>
      <c r="B34" s="441"/>
      <c r="C34" s="420" t="n">
        <f aca="false">SUMIF(38KMR!B$9:B$106,D34,38KMR!D$9:D$106)</f>
        <v>97</v>
      </c>
      <c r="D34" s="420" t="str">
        <f aca="false">38KMR!B15</f>
        <v>BARTA</v>
      </c>
      <c r="E34" s="420" t="str">
        <f aca="false">38KMR!E15</f>
        <v>A.ZUBRICKIS</v>
      </c>
      <c r="F34" s="437" t="str">
        <f aca="false">38KMR!BM15</f>
        <v/>
      </c>
      <c r="G34" s="420" t="str">
        <f aca="false">IF(F34=0,0,IF(F34="","",INT(F34/3600)))</f>
        <v/>
      </c>
      <c r="H34" s="420" t="str">
        <f aca="false">IF(F34=0,0,IF(F34="","",INT((F34-(G34*3600))/60)))</f>
        <v/>
      </c>
      <c r="I34" s="420" t="str">
        <f aca="false">IF(F34=0,0,IF(F34="","",F34-(G34*3600+H34*60)))</f>
        <v/>
      </c>
      <c r="J34" s="442"/>
      <c r="K34" s="428"/>
      <c r="L34" s="428"/>
      <c r="M34" s="428"/>
      <c r="N34" s="415"/>
    </row>
    <row r="35" customFormat="false" ht="12.75" hidden="true" customHeight="true" outlineLevel="0" collapsed="false">
      <c r="A35" s="440"/>
      <c r="B35" s="441"/>
      <c r="C35" s="420" t="n">
        <f aca="false">SUMIF(38KMR!B$9:B$106,D35,38KMR!D$9:D$106)</f>
        <v>140</v>
      </c>
      <c r="D35" s="420" t="str">
        <f aca="false">38KMR!B17</f>
        <v>MARSANTA</v>
      </c>
      <c r="E35" s="420" t="str">
        <f aca="false">38KMR!E17</f>
        <v>A.BALČIŪNAS</v>
      </c>
      <c r="F35" s="437" t="str">
        <f aca="false">38KMR!BM17</f>
        <v/>
      </c>
      <c r="G35" s="420" t="str">
        <f aca="false">IF(F35=0,0,IF(F35="","",INT(F35/3600)))</f>
        <v/>
      </c>
      <c r="H35" s="420" t="str">
        <f aca="false">IF(F35=0,0,IF(F35="","",INT((F35-(G35*3600))/60)))</f>
        <v/>
      </c>
      <c r="I35" s="420" t="str">
        <f aca="false">IF(F35=0,0,IF(F35="","",F35-(G35*3600+H35*60)))</f>
        <v/>
      </c>
      <c r="J35" s="442"/>
      <c r="K35" s="428"/>
      <c r="L35" s="428"/>
      <c r="M35" s="428"/>
      <c r="N35" s="415"/>
    </row>
    <row r="36" customFormat="false" ht="12.75" hidden="true" customHeight="false" outlineLevel="0" collapsed="false">
      <c r="A36" s="415"/>
      <c r="B36" s="416"/>
      <c r="C36" s="420" t="n">
        <f aca="false">SUMIF(38KMR!B$9:B$106,D36,38KMR!D$9:D$106)</f>
        <v>411</v>
      </c>
      <c r="D36" s="420" t="str">
        <f aca="false">38KMR!B20</f>
        <v>LEGENDA</v>
      </c>
      <c r="E36" s="420" t="str">
        <f aca="false">38KMR!E20</f>
        <v>A.MARGIS</v>
      </c>
      <c r="F36" s="437" t="str">
        <f aca="false">38KMR!BM20</f>
        <v/>
      </c>
      <c r="G36" s="420" t="str">
        <f aca="false">IF(F36=0,0,IF(F36="","",INT(F36/3600)))</f>
        <v/>
      </c>
      <c r="H36" s="420" t="str">
        <f aca="false">IF(F36=0,0,IF(F36="","",INT((F36-(G36*3600))/60)))</f>
        <v/>
      </c>
      <c r="I36" s="420" t="str">
        <f aca="false">IF(F36=0,0,IF(F36="","",F36-(G36*3600+H36*60)))</f>
        <v/>
      </c>
      <c r="J36" s="415"/>
      <c r="K36" s="415"/>
      <c r="L36" s="415"/>
      <c r="M36" s="415"/>
      <c r="N36" s="415"/>
    </row>
    <row r="37" customFormat="false" ht="12.75" hidden="true" customHeight="false" outlineLevel="0" collapsed="false">
      <c r="A37" s="415"/>
      <c r="B37" s="416"/>
      <c r="C37" s="420" t="n">
        <f aca="false">SUMIF(38KMR!B$9:B$106,D37,38KMR!D$9:D$106)</f>
        <v>0</v>
      </c>
      <c r="D37" s="420" t="n">
        <f aca="false">38KMR!B25</f>
        <v>0</v>
      </c>
      <c r="E37" s="420" t="n">
        <f aca="false">38KMR!E25</f>
        <v>0</v>
      </c>
      <c r="F37" s="437" t="n">
        <f aca="false">38KMR!BM25</f>
        <v>0</v>
      </c>
      <c r="G37" s="420" t="n">
        <f aca="false">IF(F37=0,0,IF(F37="","",INT(F37/3600)))</f>
        <v>0</v>
      </c>
      <c r="H37" s="420" t="n">
        <f aca="false">IF(F37=0,0,IF(F37="","",INT((F37-(G37*3600))/60)))</f>
        <v>0</v>
      </c>
      <c r="I37" s="420" t="n">
        <f aca="false">IF(F37=0,0,IF(F37="","",F37-(G37*3600+H37*60)))</f>
        <v>0</v>
      </c>
      <c r="J37" s="415"/>
      <c r="K37" s="415"/>
      <c r="L37" s="415"/>
      <c r="M37" s="415"/>
      <c r="N37" s="415"/>
    </row>
    <row r="38" customFormat="false" ht="12.75" hidden="false" customHeight="false" outlineLevel="0" collapsed="false">
      <c r="A38" s="415"/>
      <c r="B38" s="416"/>
      <c r="C38" s="415"/>
      <c r="D38" s="415"/>
      <c r="E38" s="415"/>
      <c r="F38" s="420"/>
      <c r="G38" s="420"/>
      <c r="H38" s="420"/>
      <c r="I38" s="420"/>
      <c r="J38" s="415"/>
      <c r="K38" s="415"/>
      <c r="L38" s="415"/>
      <c r="M38" s="415"/>
      <c r="N38" s="415"/>
    </row>
    <row r="39" customFormat="false" ht="12.75" hidden="false" customHeight="false" outlineLevel="0" collapsed="false">
      <c r="A39" s="421"/>
      <c r="B39" s="416"/>
      <c r="C39" s="421"/>
      <c r="D39" s="422" t="s">
        <v>95</v>
      </c>
      <c r="E39" s="422" t="s">
        <v>96</v>
      </c>
      <c r="F39" s="423" t="s">
        <v>55</v>
      </c>
      <c r="G39" s="423"/>
      <c r="H39" s="423"/>
      <c r="I39" s="423"/>
      <c r="J39" s="424" t="s">
        <v>56</v>
      </c>
      <c r="K39" s="424"/>
      <c r="L39" s="424"/>
      <c r="M39" s="424"/>
      <c r="N39" s="415"/>
    </row>
    <row r="40" customFormat="false" ht="12.75" hidden="false" customHeight="false" outlineLevel="0" collapsed="false">
      <c r="A40" s="421"/>
      <c r="B40" s="416"/>
      <c r="C40" s="421"/>
      <c r="D40" s="422"/>
      <c r="E40" s="422"/>
      <c r="F40" s="425"/>
      <c r="G40" s="426"/>
      <c r="H40" s="420"/>
      <c r="I40" s="427"/>
      <c r="J40" s="425"/>
      <c r="K40" s="428"/>
      <c r="L40" s="428"/>
      <c r="M40" s="429"/>
      <c r="N40" s="415"/>
    </row>
    <row r="41" customFormat="false" ht="13.5" hidden="false" customHeight="false" outlineLevel="0" collapsed="false">
      <c r="A41" s="421"/>
      <c r="B41" s="430"/>
      <c r="C41" s="421"/>
      <c r="D41" s="422"/>
      <c r="E41" s="422"/>
      <c r="F41" s="431"/>
      <c r="G41" s="432" t="s">
        <v>61</v>
      </c>
      <c r="H41" s="433" t="s">
        <v>62</v>
      </c>
      <c r="I41" s="434" t="s">
        <v>63</v>
      </c>
      <c r="J41" s="431"/>
      <c r="K41" s="434" t="s">
        <v>61</v>
      </c>
      <c r="L41" s="434" t="s">
        <v>62</v>
      </c>
      <c r="M41" s="434" t="s">
        <v>63</v>
      </c>
      <c r="N41" s="415"/>
    </row>
    <row r="42" customFormat="false" ht="13.5" hidden="false" customHeight="false" outlineLevel="0" collapsed="false">
      <c r="A42" s="435" t="n">
        <v>1</v>
      </c>
      <c r="B42" s="436" t="n">
        <v>5</v>
      </c>
      <c r="C42" s="420" t="n">
        <f aca="false">SUMIF(38KMR!B$9:B$106,D42,38KMR!D$9:D$106)</f>
        <v>47</v>
      </c>
      <c r="D42" s="420" t="str">
        <f aca="false">38KMR!B60</f>
        <v>VILMA</v>
      </c>
      <c r="E42" s="420" t="str">
        <f aca="false">38KMR!E60</f>
        <v>R.DEDONIS</v>
      </c>
      <c r="F42" s="437" t="n">
        <f aca="false">38KMR!BM60</f>
        <v>130933</v>
      </c>
      <c r="G42" s="420" t="n">
        <f aca="false">IF(F42=0,0,IF(F42="","",INT(F42/3600)))</f>
        <v>36</v>
      </c>
      <c r="H42" s="420" t="n">
        <f aca="false">IF(F42=0,0,IF(F42="","",INT((F42-(G42*3600))/60)))</f>
        <v>22</v>
      </c>
      <c r="I42" s="420" t="n">
        <f aca="false">IF(F42=0,0,IF(F42="","",F42-(G42*3600+H42*60)))</f>
        <v>13</v>
      </c>
      <c r="J42" s="437" t="n">
        <f aca="false">38KMR!BN59</f>
        <v>138252</v>
      </c>
      <c r="K42" s="420" t="n">
        <f aca="false">IF(J42=0,0,IF(J42="","",INT(J42/3600)))</f>
        <v>38</v>
      </c>
      <c r="L42" s="420" t="n">
        <f aca="false">IF(J42=0,0,IF(J42="","",INT((J42-(K42*3600))/60)))</f>
        <v>24</v>
      </c>
      <c r="M42" s="420" t="n">
        <f aca="false">IF(J42=0,0,IF(J42="","",J42-(K42*3600+L42*60)))</f>
        <v>12</v>
      </c>
      <c r="N42" s="415"/>
    </row>
    <row r="43" customFormat="false" ht="12.75" hidden="false" customHeight="false" outlineLevel="0" collapsed="false">
      <c r="A43" s="438" t="n">
        <v>2</v>
      </c>
      <c r="B43" s="439" t="n">
        <v>3</v>
      </c>
      <c r="C43" s="420" t="n">
        <f aca="false">SUMIF(38KMR!B$9:B$106,D43,38KMR!D$9:D$106)</f>
        <v>6</v>
      </c>
      <c r="D43" s="420" t="str">
        <f aca="false">38KMR!B59</f>
        <v>JOLDIJA</v>
      </c>
      <c r="E43" s="420" t="str">
        <f aca="false">38KMR!E59</f>
        <v>S.BUTKEVIČIUS</v>
      </c>
      <c r="F43" s="437" t="n">
        <f aca="false">38KMR!BM59</f>
        <v>131184</v>
      </c>
      <c r="G43" s="420" t="n">
        <f aca="false">IF(F43=0,0,IF(F43="","",INT(F43/3600)))</f>
        <v>36</v>
      </c>
      <c r="H43" s="420" t="n">
        <f aca="false">IF(F43=0,0,IF(F43="","",INT((F43-(G43*3600))/60)))</f>
        <v>26</v>
      </c>
      <c r="I43" s="420" t="n">
        <f aca="false">IF(F43=0,0,IF(F43="","",F43-(G43*3600+H43*60)))</f>
        <v>24</v>
      </c>
      <c r="J43" s="437" t="n">
        <f aca="false">38KMR!BN60</f>
        <v>136650</v>
      </c>
      <c r="K43" s="420" t="n">
        <f aca="false">IF(J43=0,0,IF(J43="","",INT(J43/3600)))</f>
        <v>37</v>
      </c>
      <c r="L43" s="420" t="n">
        <f aca="false">IF(J43=0,0,IF(J43="","",INT((J43-(K43*3600))/60)))</f>
        <v>57</v>
      </c>
      <c r="M43" s="420" t="n">
        <f aca="false">IF(J43=0,0,IF(J43="","",J43-(K43*3600+L43*60)))</f>
        <v>30</v>
      </c>
      <c r="N43" s="415"/>
    </row>
    <row r="44" customFormat="false" ht="12.75" hidden="false" customHeight="false" outlineLevel="0" collapsed="false">
      <c r="A44" s="438" t="n">
        <v>3</v>
      </c>
      <c r="B44" s="439" t="n">
        <v>19</v>
      </c>
      <c r="C44" s="420" t="n">
        <f aca="false">SUMIF(38KMR!B$9:B$106,D44,38KMR!D$9:D$106)</f>
        <v>125</v>
      </c>
      <c r="D44" s="420" t="str">
        <f aca="false">38KMR!B61</f>
        <v>DELČIA - 2</v>
      </c>
      <c r="E44" s="420" t="str">
        <f aca="false">38KMR!E61</f>
        <v>V.STANKUS</v>
      </c>
      <c r="F44" s="437" t="n">
        <f aca="false">38KMR!BM61</f>
        <v>133759</v>
      </c>
      <c r="G44" s="420" t="n">
        <f aca="false">IF(F44=0,0,IF(F44="","",INT(F44/3600)))</f>
        <v>37</v>
      </c>
      <c r="H44" s="420" t="n">
        <f aca="false">IF(F44=0,0,IF(F44="","",INT((F44-(G44*3600))/60)))</f>
        <v>9</v>
      </c>
      <c r="I44" s="420" t="n">
        <f aca="false">IF(F44=0,0,IF(F44="","",F44-(G44*3600+H44*60)))</f>
        <v>19</v>
      </c>
      <c r="J44" s="437" t="n">
        <f aca="false">38KMR!BN61</f>
        <v>140460</v>
      </c>
      <c r="K44" s="420" t="n">
        <f aca="false">IF(J44=0,0,IF(J44="","",INT(J44/3600)))</f>
        <v>39</v>
      </c>
      <c r="L44" s="420" t="n">
        <f aca="false">IF(J44=0,0,IF(J44="","",INT((J44-(K44*3600))/60)))</f>
        <v>1</v>
      </c>
      <c r="M44" s="420" t="n">
        <f aca="false">IF(J44=0,0,IF(J44="","",J44-(K44*3600+L44*60)))</f>
        <v>0</v>
      </c>
      <c r="N44" s="415"/>
    </row>
    <row r="45" customFormat="false" ht="12.75" hidden="false" customHeight="false" outlineLevel="0" collapsed="false">
      <c r="A45" s="438" t="n">
        <v>4</v>
      </c>
      <c r="B45" s="439" t="n">
        <v>1</v>
      </c>
      <c r="C45" s="420" t="n">
        <f aca="false">SUMIF(38KMR!B$9:B$106,D45,38KMR!D$9:D$106)</f>
        <v>241</v>
      </c>
      <c r="D45" s="420" t="str">
        <f aca="false">38KMR!B63</f>
        <v>VERDENĖ</v>
      </c>
      <c r="E45" s="420" t="str">
        <f aca="false">38KMR!E63</f>
        <v>S.LUKOŠEVIČIUS</v>
      </c>
      <c r="F45" s="437" t="n">
        <f aca="false">38KMR!BM63</f>
        <v>134591</v>
      </c>
      <c r="G45" s="420" t="n">
        <f aca="false">IF(F45=0,0,IF(F45="","",INT(F45/3600)))</f>
        <v>37</v>
      </c>
      <c r="H45" s="420" t="n">
        <f aca="false">IF(F45=0,0,IF(F45="","",INT((F45-(G45*3600))/60)))</f>
        <v>23</v>
      </c>
      <c r="I45" s="420" t="n">
        <f aca="false">IF(F45=0,0,IF(F45="","",F45-(G45*3600+H45*60)))</f>
        <v>11</v>
      </c>
      <c r="J45" s="437" t="n">
        <f aca="false">38KMR!BN62</f>
        <v>142518</v>
      </c>
      <c r="K45" s="420" t="n">
        <f aca="false">IF(J45=0,0,IF(J45="","",INT(J45/3600)))</f>
        <v>39</v>
      </c>
      <c r="L45" s="420" t="n">
        <f aca="false">IF(J45=0,0,IF(J45="","",INT((J45-(K45*3600))/60)))</f>
        <v>35</v>
      </c>
      <c r="M45" s="420" t="n">
        <f aca="false">IF(J45=0,0,IF(J45="","",J45-(K45*3600+L45*60)))</f>
        <v>18</v>
      </c>
      <c r="N45" s="415"/>
    </row>
    <row r="46" customFormat="false" ht="12.75" hidden="false" customHeight="false" outlineLevel="0" collapsed="false">
      <c r="A46" s="438" t="n">
        <v>5</v>
      </c>
      <c r="B46" s="439" t="n">
        <v>21</v>
      </c>
      <c r="C46" s="420" t="n">
        <f aca="false">SUMIF(38KMR!B$9:B$106,D46,38KMR!D$9:D$106)</f>
        <v>177</v>
      </c>
      <c r="D46" s="420" t="str">
        <f aca="false">38KMR!B62</f>
        <v>TAIP</v>
      </c>
      <c r="E46" s="420" t="str">
        <f aca="false">38KMR!E62</f>
        <v>S.SABALIAUSKAS</v>
      </c>
      <c r="F46" s="437" t="n">
        <f aca="false">38KMR!BM62</f>
        <v>134650</v>
      </c>
      <c r="G46" s="420" t="n">
        <f aca="false">IF(F46=0,0,IF(F46="","",INT(F46/3600)))</f>
        <v>37</v>
      </c>
      <c r="H46" s="420" t="n">
        <f aca="false">IF(F46=0,0,IF(F46="","",INT((F46-(G46*3600))/60)))</f>
        <v>24</v>
      </c>
      <c r="I46" s="420" t="n">
        <f aca="false">IF(F46=0,0,IF(F46="","",F46-(G46*3600+H46*60)))</f>
        <v>10</v>
      </c>
      <c r="J46" s="437" t="n">
        <f aca="false">38KMR!BN94</f>
        <v>139408</v>
      </c>
      <c r="K46" s="420" t="n">
        <f aca="false">IF(J46=0,0,IF(J46="","",INT(J46/3600)))</f>
        <v>38</v>
      </c>
      <c r="L46" s="420" t="n">
        <f aca="false">IF(J46=0,0,IF(J46="","",INT((J46-(K46*3600))/60)))</f>
        <v>43</v>
      </c>
      <c r="M46" s="420" t="n">
        <f aca="false">IF(J46=0,0,IF(J46="","",J46-(K46*3600+L46*60)))</f>
        <v>28</v>
      </c>
      <c r="N46" s="415"/>
    </row>
    <row r="47" customFormat="false" ht="12.75" hidden="false" customHeight="false" outlineLevel="0" collapsed="false">
      <c r="A47" s="438" t="n">
        <v>6</v>
      </c>
      <c r="B47" s="439" t="n">
        <v>20</v>
      </c>
      <c r="C47" s="420" t="n">
        <f aca="false">SUMIF(38KMR!B$9:B$106,D47,38KMR!D$9:D$106)</f>
        <v>646</v>
      </c>
      <c r="D47" s="420" t="str">
        <f aca="false">38KMR!B94</f>
        <v>ALTER EGO</v>
      </c>
      <c r="E47" s="420" t="str">
        <f aca="false">38KMR!E94</f>
        <v>V.BESTAUSKAS</v>
      </c>
      <c r="F47" s="437" t="n">
        <f aca="false">38KMR!BM94</f>
        <v>135708</v>
      </c>
      <c r="G47" s="420" t="n">
        <f aca="false">IF(F47=0,0,IF(F47="","",INT(F47/3600)))</f>
        <v>37</v>
      </c>
      <c r="H47" s="420" t="n">
        <f aca="false">IF(F47=0,0,IF(F47="","",INT((F47-(G47*3600))/60)))</f>
        <v>41</v>
      </c>
      <c r="I47" s="420" t="n">
        <f aca="false">IF(F47=0,0,IF(F47="","",F47-(G47*3600+H47*60)))</f>
        <v>48</v>
      </c>
      <c r="J47" s="437" t="n">
        <f aca="false">38KMR!BN63</f>
        <v>141119.31</v>
      </c>
      <c r="K47" s="420" t="n">
        <f aca="false">IF(J47=0,0,IF(J47="","",INT(J47/3600)))</f>
        <v>39</v>
      </c>
      <c r="L47" s="420" t="n">
        <f aca="false">IF(J47=0,0,IF(J47="","",INT((J47-(K47*3600))/60)))</f>
        <v>11</v>
      </c>
      <c r="M47" s="420" t="n">
        <f aca="false">IF(J47=0,0,IF(J47="","",J47-(K47*3600+L47*60)))</f>
        <v>59.3099999999977</v>
      </c>
      <c r="N47" s="415"/>
    </row>
    <row r="48" customFormat="false" ht="12.75" hidden="false" customHeight="false" outlineLevel="0" collapsed="false">
      <c r="A48" s="438" t="n">
        <v>7</v>
      </c>
      <c r="B48" s="439" t="n">
        <v>12</v>
      </c>
      <c r="C48" s="420" t="n">
        <f aca="false">SUMIF(38KMR!B$9:B$106,D48,38KMR!D$9:D$106)</f>
        <v>270</v>
      </c>
      <c r="D48" s="420" t="str">
        <f aca="false">38KMR!B93</f>
        <v>SKALVA</v>
      </c>
      <c r="E48" s="420" t="str">
        <f aca="false">38KMR!E93</f>
        <v>G.K.KALONAITIS</v>
      </c>
      <c r="F48" s="437" t="n">
        <f aca="false">38KMR!BM93</f>
        <v>138064</v>
      </c>
      <c r="G48" s="420" t="n">
        <f aca="false">IF(F48=0,0,IF(F48="","",INT(F48/3600)))</f>
        <v>38</v>
      </c>
      <c r="H48" s="420" t="n">
        <f aca="false">IF(F48=0,0,IF(F48="","",INT((F48-(G48*3600))/60)))</f>
        <v>21</v>
      </c>
      <c r="I48" s="420" t="n">
        <f aca="false">IF(F48=0,0,IF(F48="","",F48-(G48*3600+H48*60)))</f>
        <v>4</v>
      </c>
      <c r="J48" s="437" t="n">
        <f aca="false">38KMR!BN93</f>
        <v>139631</v>
      </c>
      <c r="K48" s="420" t="n">
        <f aca="false">IF(J48=0,0,IF(J48="","",INT(J48/3600)))</f>
        <v>38</v>
      </c>
      <c r="L48" s="420" t="n">
        <f aca="false">IF(J48=0,0,IF(J48="","",INT((J48-(K48*3600))/60)))</f>
        <v>47</v>
      </c>
      <c r="M48" s="420" t="n">
        <f aca="false">IF(J48=0,0,IF(J48="","",J48-(K48*3600+L48*60)))</f>
        <v>11</v>
      </c>
      <c r="N48" s="415"/>
    </row>
    <row r="49" customFormat="false" ht="12.75" hidden="true" customHeight="false" outlineLevel="0" collapsed="false">
      <c r="A49" s="438" t="n">
        <v>8</v>
      </c>
      <c r="B49" s="439" t="n">
        <v>4</v>
      </c>
      <c r="C49" s="420" t="n">
        <f aca="false">SUMIF(38KMR!B$9:B$106,D49,38KMR!D$9:D$106)</f>
        <v>258</v>
      </c>
      <c r="D49" s="420" t="str">
        <f aca="false">38KMR!B92</f>
        <v>GILIJA</v>
      </c>
      <c r="E49" s="420" t="str">
        <f aca="false">38KMR!E92</f>
        <v>S.URBA</v>
      </c>
      <c r="F49" s="437" t="str">
        <f aca="false">38KMR!BM92</f>
        <v/>
      </c>
      <c r="G49" s="420" t="str">
        <f aca="false">IF(F49=0,0,IF(F49="","",INT(F49/3600)))</f>
        <v/>
      </c>
      <c r="H49" s="420" t="str">
        <f aca="false">IF(F49=0,0,IF(F49="","",INT((F49-(G49*3600))/60)))</f>
        <v/>
      </c>
      <c r="I49" s="420" t="str">
        <f aca="false">IF(F49=0,0,IF(F49="","",F49-(G49*3600+H49*60)))</f>
        <v/>
      </c>
      <c r="J49" s="437" t="str">
        <f aca="false">38KMR!BN92</f>
        <v/>
      </c>
      <c r="K49" s="420" t="str">
        <f aca="false">IF(J49=0,0,IF(J49="","",INT(J49/3600)))</f>
        <v/>
      </c>
      <c r="L49" s="420" t="str">
        <f aca="false">IF(J49=0,0,IF(J49="","",INT((J49-(K49*3600))/60)))</f>
        <v/>
      </c>
      <c r="M49" s="420" t="str">
        <f aca="false">IF(J49=0,0,IF(J49="","",J49-(K49*3600+L49*60)))</f>
        <v/>
      </c>
      <c r="N49" s="415"/>
    </row>
    <row r="50" customFormat="false" ht="12.75" hidden="true" customHeight="false" outlineLevel="0" collapsed="false">
      <c r="A50" s="438" t="n">
        <v>9</v>
      </c>
      <c r="B50" s="439" t="n">
        <v>25</v>
      </c>
      <c r="C50" s="420" t="n">
        <f aca="false">SUMIF(38KMR!B$9:B$106,D50,38KMR!D$9:D$106)</f>
        <v>0</v>
      </c>
      <c r="D50" s="420" t="n">
        <f aca="false">38KMR!B102</f>
        <v>0</v>
      </c>
      <c r="E50" s="420" t="n">
        <f aca="false">38KMR!E102</f>
        <v>0</v>
      </c>
      <c r="F50" s="437" t="n">
        <f aca="false">38KMR!BM102</f>
        <v>0</v>
      </c>
      <c r="G50" s="420" t="n">
        <f aca="false">IF(F50=0,0,IF(F50="","",INT(F50/3600)))</f>
        <v>0</v>
      </c>
      <c r="H50" s="420" t="n">
        <f aca="false">IF(F50=0,0,IF(F50="","",INT((F50-(G50*3600))/60)))</f>
        <v>0</v>
      </c>
      <c r="I50" s="420" t="n">
        <f aca="false">IF(F50=0,0,IF(F50="","",F50-(G50*3600+H50*60)))</f>
        <v>0</v>
      </c>
      <c r="J50" s="437" t="n">
        <f aca="false">38KMR!BN102</f>
        <v>0</v>
      </c>
      <c r="K50" s="420" t="n">
        <f aca="false">IF(J50=0,0,IF(J50="","",INT(J50/3600)))</f>
        <v>0</v>
      </c>
      <c r="L50" s="420" t="n">
        <f aca="false">IF(J50=0,0,IF(J50="","",INT((J50-(K50*3600))/60)))</f>
        <v>0</v>
      </c>
      <c r="M50" s="420" t="n">
        <f aca="false">IF(J50=0,0,IF(J50="","",J50-(K50*3600+L50*60)))</f>
        <v>0</v>
      </c>
      <c r="N50" s="415"/>
    </row>
    <row r="51" customFormat="false" ht="12.75" hidden="true" customHeight="false" outlineLevel="0" collapsed="false">
      <c r="A51" s="438" t="n">
        <v>10</v>
      </c>
      <c r="B51" s="439" t="n">
        <v>17</v>
      </c>
      <c r="C51" s="420" t="n">
        <f aca="false">SUMIF(38KMR!B$9:B$106,D51,38KMR!D$9:D$106)</f>
        <v>0</v>
      </c>
      <c r="D51" s="420" t="str">
        <f aca="false">38KMR!B65</f>
        <v/>
      </c>
      <c r="E51" s="420" t="str">
        <f aca="false">38KMR!E65</f>
        <v/>
      </c>
      <c r="F51" s="437" t="n">
        <f aca="false">38KMR!BM65</f>
        <v>0</v>
      </c>
      <c r="G51" s="420" t="n">
        <f aca="false">IF(F51=0,0,IF(F51="","",INT(F51/3600)))</f>
        <v>0</v>
      </c>
      <c r="H51" s="420" t="n">
        <f aca="false">IF(F51=0,0,IF(F51="","",INT((F51-(G51*3600))/60)))</f>
        <v>0</v>
      </c>
      <c r="I51" s="420" t="n">
        <f aca="false">IF(F51=0,0,IF(F51="","",F51-(G51*3600+H51*60)))</f>
        <v>0</v>
      </c>
      <c r="J51" s="437" t="n">
        <f aca="false">38KMR!BN65</f>
        <v>0</v>
      </c>
      <c r="K51" s="420" t="n">
        <f aca="false">IF(J51=0,0,IF(J51="","",INT(J51/3600)))</f>
        <v>0</v>
      </c>
      <c r="L51" s="420" t="n">
        <f aca="false">IF(J51=0,0,IF(J51="","",INT((J51-(K51*3600))/60)))</f>
        <v>0</v>
      </c>
      <c r="M51" s="420" t="n">
        <f aca="false">IF(J51=0,0,IF(J51="","",J51-(K51*3600+L51*60)))</f>
        <v>0</v>
      </c>
      <c r="N51" s="415"/>
    </row>
    <row r="52" customFormat="false" ht="12.75" hidden="false" customHeight="false" outlineLevel="0" collapsed="false">
      <c r="A52" s="415"/>
      <c r="B52" s="416"/>
      <c r="C52" s="415"/>
      <c r="D52" s="415"/>
      <c r="E52" s="415"/>
      <c r="F52" s="415"/>
      <c r="G52" s="415"/>
      <c r="H52" s="415"/>
      <c r="I52" s="415"/>
      <c r="J52" s="415"/>
      <c r="K52" s="415"/>
      <c r="L52" s="415"/>
      <c r="M52" s="415"/>
      <c r="N52" s="415"/>
    </row>
    <row r="53" customFormat="false" ht="12.75" hidden="false" customHeight="false" outlineLevel="0" collapsed="false">
      <c r="A53" s="415"/>
      <c r="B53" s="416"/>
      <c r="C53" s="415"/>
      <c r="D53" s="415"/>
      <c r="E53" s="415"/>
      <c r="F53" s="415"/>
      <c r="G53" s="415"/>
      <c r="H53" s="415"/>
      <c r="I53" s="415"/>
      <c r="J53" s="415"/>
      <c r="K53" s="415"/>
      <c r="L53" s="415"/>
      <c r="M53" s="415"/>
      <c r="N53" s="415"/>
    </row>
  </sheetData>
  <mergeCells count="13">
    <mergeCell ref="D3:K3"/>
    <mergeCell ref="A7:A9"/>
    <mergeCell ref="C7:C9"/>
    <mergeCell ref="D7:D9"/>
    <mergeCell ref="E7:E9"/>
    <mergeCell ref="F7:I7"/>
    <mergeCell ref="J7:M7"/>
    <mergeCell ref="A39:A41"/>
    <mergeCell ref="C39:C41"/>
    <mergeCell ref="D39:D41"/>
    <mergeCell ref="E39:E41"/>
    <mergeCell ref="F39:I39"/>
    <mergeCell ref="J39:M39"/>
  </mergeCells>
  <printOptions headings="false" gridLines="false" gridLinesSet="true" horizontalCentered="true" verticalCentered="false"/>
  <pageMargins left="0.590277777777778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392" width="2.42"/>
    <col collapsed="false" customWidth="true" hidden="false" outlineLevel="0" max="3" min="3" style="0" width="5.71"/>
    <col collapsed="false" customWidth="true" hidden="false" outlineLevel="0" max="4" min="4" style="0" width="19.85"/>
    <col collapsed="false" customWidth="true" hidden="false" outlineLevel="0" max="5" min="5" style="0" width="18.28"/>
    <col collapsed="false" customWidth="true" hidden="false" outlineLevel="0" max="6" min="6" style="0" width="7.7"/>
    <col collapsed="false" customWidth="true" hidden="false" outlineLevel="0" max="9" min="7" style="0" width="5.41"/>
    <col collapsed="false" customWidth="true" hidden="false" outlineLevel="0" max="10" min="10" style="0" width="7.56"/>
    <col collapsed="false" customWidth="true" hidden="false" outlineLevel="0" max="13" min="11" style="0" width="5.41"/>
    <col collapsed="false" customWidth="true" hidden="false" outlineLevel="0" max="14" min="14" style="0" width="1.99"/>
  </cols>
  <sheetData>
    <row r="3" customFormat="false" ht="15" hidden="false" customHeight="false" outlineLevel="0" collapsed="false">
      <c r="D3" s="369" t="s">
        <v>100</v>
      </c>
      <c r="E3" s="369"/>
      <c r="F3" s="369"/>
      <c r="G3" s="369"/>
      <c r="H3" s="369"/>
      <c r="I3" s="369"/>
      <c r="J3" s="369"/>
      <c r="K3" s="369"/>
    </row>
    <row r="4" customFormat="false" ht="12.75" hidden="false" customHeight="false" outlineLevel="0" collapsed="false">
      <c r="D4" s="370"/>
    </row>
    <row r="5" customFormat="false" ht="12.75" hidden="false" customHeight="false" outlineLevel="0" collapsed="false">
      <c r="D5" s="371"/>
    </row>
    <row r="6" customFormat="false" ht="12.75" hidden="false" customHeight="false" outlineLevel="0" collapsed="false">
      <c r="D6" s="370"/>
      <c r="F6" s="372"/>
      <c r="G6" s="372"/>
      <c r="H6" s="372"/>
      <c r="I6" s="372"/>
      <c r="J6" s="372"/>
      <c r="K6" s="372"/>
      <c r="L6" s="372"/>
      <c r="M6" s="372"/>
    </row>
    <row r="7" customFormat="false" ht="12.75" hidden="false" customHeight="true" outlineLevel="0" collapsed="false">
      <c r="A7" s="443"/>
      <c r="B7" s="444"/>
      <c r="C7" s="443"/>
      <c r="D7" s="445" t="s">
        <v>95</v>
      </c>
      <c r="E7" s="445" t="s">
        <v>96</v>
      </c>
      <c r="F7" s="446"/>
      <c r="G7" s="447"/>
      <c r="H7" s="447"/>
      <c r="I7" s="448"/>
      <c r="J7" s="446"/>
      <c r="K7" s="447"/>
      <c r="L7" s="447"/>
      <c r="M7" s="448"/>
      <c r="N7" s="449" t="s">
        <v>101</v>
      </c>
    </row>
    <row r="8" customFormat="false" ht="13.5" hidden="false" customHeight="false" outlineLevel="0" collapsed="false">
      <c r="A8" s="450"/>
      <c r="B8" s="451"/>
      <c r="C8" s="450"/>
      <c r="D8" s="452"/>
      <c r="E8" s="452"/>
      <c r="F8" s="453" t="s">
        <v>55</v>
      </c>
      <c r="G8" s="454" t="s">
        <v>61</v>
      </c>
      <c r="H8" s="455" t="s">
        <v>62</v>
      </c>
      <c r="I8" s="455" t="s">
        <v>63</v>
      </c>
      <c r="J8" s="453" t="s">
        <v>56</v>
      </c>
      <c r="K8" s="455" t="s">
        <v>61</v>
      </c>
      <c r="L8" s="455" t="s">
        <v>62</v>
      </c>
      <c r="M8" s="455" t="s">
        <v>63</v>
      </c>
      <c r="N8" s="449"/>
    </row>
    <row r="9" customFormat="false" ht="13.5" hidden="false" customHeight="false" outlineLevel="0" collapsed="false">
      <c r="A9" s="386" t="n">
        <v>1</v>
      </c>
      <c r="B9" s="456"/>
      <c r="C9" s="390" t="n">
        <f aca="false">SUMIF(38KMR!B$9:B$61,D9,38KMR!D$9:D$61)</f>
        <v>97</v>
      </c>
      <c r="D9" s="372" t="str">
        <f aca="false">38KMR!B15</f>
        <v>BARTA</v>
      </c>
      <c r="E9" s="372" t="str">
        <f aca="false">38KMR!E15</f>
        <v>A.ZUBRICKIS</v>
      </c>
      <c r="F9" s="389" t="str">
        <f aca="false">38KMR!BM15</f>
        <v/>
      </c>
      <c r="G9" s="372" t="str">
        <f aca="false">IF(F9=0,0,IF(F9="","",INT(F9/3600)))</f>
        <v/>
      </c>
      <c r="H9" s="372" t="str">
        <f aca="false">IF(F9=0,0,IF(F9="","",INT((F9-(G9*3600))/60)))</f>
        <v/>
      </c>
      <c r="I9" s="372" t="str">
        <f aca="false">IF(F9=0,0,IF(F9="","",F9-(G9*3600+H9*60)))</f>
        <v/>
      </c>
      <c r="J9" s="390"/>
      <c r="K9" s="390"/>
      <c r="L9" s="390"/>
      <c r="M9" s="390"/>
      <c r="N9" s="372" t="n">
        <f aca="false">38KMR!H15</f>
        <v>1</v>
      </c>
    </row>
    <row r="10" customFormat="false" ht="12.75" hidden="false" customHeight="false" outlineLevel="0" collapsed="false">
      <c r="A10" s="386" t="n">
        <v>2</v>
      </c>
      <c r="B10" s="412" t="n">
        <v>5</v>
      </c>
      <c r="C10" s="390" t="n">
        <f aca="false">SUMIF(38KMR!B$9:B$61,D10,38KMR!D$9:D$61)</f>
        <v>99</v>
      </c>
      <c r="D10" s="372" t="str">
        <f aca="false">38KMR!B16</f>
        <v>YOMAYO</v>
      </c>
      <c r="E10" s="372" t="str">
        <f aca="false">38KMR!E16</f>
        <v>Š.SODEIKA</v>
      </c>
      <c r="F10" s="389" t="n">
        <f aca="false">38KMR!BM16</f>
        <v>148235</v>
      </c>
      <c r="G10" s="372" t="n">
        <f aca="false">IF(F10=0,0,IF(F10="","",INT(F10/3600)))</f>
        <v>41</v>
      </c>
      <c r="H10" s="372" t="n">
        <f aca="false">IF(F10=0,0,IF(F10="","",INT((F10-(G10*3600))/60)))</f>
        <v>10</v>
      </c>
      <c r="I10" s="372" t="n">
        <f aca="false">IF(F10=0,0,IF(F10="","",F10-(G10*3600+H10*60)))</f>
        <v>35</v>
      </c>
      <c r="J10" s="390"/>
      <c r="K10" s="390"/>
      <c r="L10" s="390"/>
      <c r="M10" s="390"/>
      <c r="N10" s="372" t="n">
        <f aca="false">38KMR!H16</f>
        <v>1</v>
      </c>
    </row>
    <row r="11" customFormat="false" ht="12.75" hidden="false" customHeight="false" outlineLevel="0" collapsed="false">
      <c r="A11" s="386" t="n">
        <v>3</v>
      </c>
      <c r="B11" s="414" t="n">
        <v>3</v>
      </c>
      <c r="C11" s="390" t="n">
        <f aca="false">SUMIF(38KMR!B$9:B$61,D11,38KMR!D$9:D$61)</f>
        <v>140</v>
      </c>
      <c r="D11" s="372" t="str">
        <f aca="false">38KMR!B17</f>
        <v>MARSANTA</v>
      </c>
      <c r="E11" s="372" t="str">
        <f aca="false">38KMR!E17</f>
        <v>A.BALČIŪNAS</v>
      </c>
      <c r="F11" s="389" t="str">
        <f aca="false">38KMR!BM17</f>
        <v/>
      </c>
      <c r="G11" s="372" t="str">
        <f aca="false">IF(F11=0,0,IF(F11="","",INT(F11/3600)))</f>
        <v/>
      </c>
      <c r="H11" s="372" t="str">
        <f aca="false">IF(F11=0,0,IF(F11="","",INT((F11-(G11*3600))/60)))</f>
        <v/>
      </c>
      <c r="I11" s="372" t="str">
        <f aca="false">IF(F11=0,0,IF(F11="","",F11-(G11*3600+H11*60)))</f>
        <v/>
      </c>
      <c r="J11" s="390"/>
      <c r="K11" s="390"/>
      <c r="L11" s="390"/>
      <c r="M11" s="390"/>
      <c r="N11" s="372" t="n">
        <f aca="false">38KMR!H17</f>
        <v>1</v>
      </c>
    </row>
    <row r="12" customFormat="false" ht="12.75" hidden="false" customHeight="false" outlineLevel="0" collapsed="false">
      <c r="A12" s="386" t="n">
        <v>4</v>
      </c>
      <c r="B12" s="414" t="n">
        <v>19</v>
      </c>
      <c r="C12" s="390" t="n">
        <f aca="false">SUMIF(38KMR!B$9:B$61,D12,38KMR!D$9:D$61)</f>
        <v>333</v>
      </c>
      <c r="D12" s="372" t="str">
        <f aca="false">38KMR!B18</f>
        <v>ARGO</v>
      </c>
      <c r="E12" s="372" t="str">
        <f aca="false">38KMR!E18</f>
        <v>P.JERŠOVAS</v>
      </c>
      <c r="F12" s="389" t="str">
        <f aca="false">38KMR!BM18</f>
        <v/>
      </c>
      <c r="G12" s="372" t="str">
        <f aca="false">IF(F12=0,0,IF(F12="","",INT(F12/3600)))</f>
        <v/>
      </c>
      <c r="H12" s="372" t="str">
        <f aca="false">IF(F12=0,0,IF(F12="","",INT((F12-(G12*3600))/60)))</f>
        <v/>
      </c>
      <c r="I12" s="372" t="str">
        <f aca="false">IF(F12=0,0,IF(F12="","",F12-(G12*3600+H12*60)))</f>
        <v/>
      </c>
      <c r="J12" s="390"/>
      <c r="K12" s="390"/>
      <c r="L12" s="390"/>
      <c r="M12" s="390"/>
      <c r="N12" s="372" t="n">
        <f aca="false">38KMR!H18</f>
        <v>1</v>
      </c>
    </row>
    <row r="13" customFormat="false" ht="12.75" hidden="false" customHeight="false" outlineLevel="0" collapsed="false">
      <c r="A13" s="386" t="n">
        <v>5</v>
      </c>
      <c r="B13" s="414" t="n">
        <v>1</v>
      </c>
      <c r="C13" s="390" t="n">
        <f aca="false">SUMIF(38KMR!B$9:B$61,D13,38KMR!D$9:D$61)</f>
        <v>373</v>
      </c>
      <c r="D13" s="372" t="str">
        <f aca="false">38KMR!B19</f>
        <v>RAGANOSIS</v>
      </c>
      <c r="E13" s="372" t="str">
        <f aca="false">38KMR!E19</f>
        <v>S.PAJARSKAS</v>
      </c>
      <c r="F13" s="389" t="n">
        <f aca="false">38KMR!BM19</f>
        <v>144260</v>
      </c>
      <c r="G13" s="372" t="n">
        <f aca="false">IF(F13=0,0,IF(F13="","",INT(F13/3600)))</f>
        <v>40</v>
      </c>
      <c r="H13" s="372" t="n">
        <f aca="false">IF(F13=0,0,IF(F13="","",INT((F13-(G13*3600))/60)))</f>
        <v>4</v>
      </c>
      <c r="I13" s="372" t="n">
        <f aca="false">IF(F13=0,0,IF(F13="","",F13-(G13*3600+H13*60)))</f>
        <v>20</v>
      </c>
      <c r="J13" s="390"/>
      <c r="K13" s="390"/>
      <c r="L13" s="390"/>
      <c r="M13" s="390"/>
      <c r="N13" s="372" t="n">
        <f aca="false">38KMR!H19</f>
        <v>1</v>
      </c>
    </row>
    <row r="14" customFormat="false" ht="12.75" hidden="false" customHeight="false" outlineLevel="0" collapsed="false">
      <c r="A14" s="386" t="n">
        <v>6</v>
      </c>
      <c r="B14" s="414" t="n">
        <v>21</v>
      </c>
      <c r="C14" s="390" t="n">
        <f aca="false">SUMIF(38KMR!B$9:B$61,D14,38KMR!D$9:D$61)</f>
        <v>411</v>
      </c>
      <c r="D14" s="372" t="str">
        <f aca="false">38KMR!B20</f>
        <v>LEGENDA</v>
      </c>
      <c r="E14" s="372" t="str">
        <f aca="false">38KMR!E20</f>
        <v>A.MARGIS</v>
      </c>
      <c r="F14" s="389" t="str">
        <f aca="false">38KMR!BM20</f>
        <v/>
      </c>
      <c r="G14" s="372" t="str">
        <f aca="false">IF(F14=0,0,IF(F14="","",INT(F14/3600)))</f>
        <v/>
      </c>
      <c r="H14" s="372" t="str">
        <f aca="false">IF(F14=0,0,IF(F14="","",INT((F14-(G14*3600))/60)))</f>
        <v/>
      </c>
      <c r="I14" s="372" t="str">
        <f aca="false">IF(F14=0,0,IF(F14="","",F14-(G14*3600+H14*60)))</f>
        <v/>
      </c>
      <c r="J14" s="390"/>
      <c r="K14" s="390"/>
      <c r="L14" s="390"/>
      <c r="M14" s="390"/>
      <c r="N14" s="372" t="n">
        <f aca="false">38KMR!H20</f>
        <v>1</v>
      </c>
    </row>
    <row r="15" customFormat="false" ht="12.75" hidden="false" customHeight="false" outlineLevel="0" collapsed="false">
      <c r="A15" s="386" t="n">
        <v>7</v>
      </c>
      <c r="B15" s="414" t="n">
        <v>20</v>
      </c>
      <c r="C15" s="390" t="n">
        <f aca="false">SUMIF(38KMR!B$9:B$61,D15,38KMR!D$9:D$61)</f>
        <v>419</v>
      </c>
      <c r="D15" s="372" t="str">
        <f aca="false">38KMR!B21</f>
        <v>TORNADO</v>
      </c>
      <c r="E15" s="372" t="str">
        <f aca="false">38KMR!E21</f>
        <v>L.BAUBLYS</v>
      </c>
      <c r="F15" s="389" t="n">
        <f aca="false">38KMR!BM21</f>
        <v>147282</v>
      </c>
      <c r="G15" s="372" t="n">
        <f aca="false">IF(F15=0,0,IF(F15="","",INT(F15/3600)))</f>
        <v>40</v>
      </c>
      <c r="H15" s="372" t="n">
        <f aca="false">IF(F15=0,0,IF(F15="","",INT((F15-(G15*3600))/60)))</f>
        <v>54</v>
      </c>
      <c r="I15" s="372" t="n">
        <f aca="false">IF(F15=0,0,IF(F15="","",F15-(G15*3600+H15*60)))</f>
        <v>42</v>
      </c>
      <c r="J15" s="390"/>
      <c r="K15" s="390"/>
      <c r="L15" s="390"/>
      <c r="M15" s="390"/>
      <c r="N15" s="372" t="n">
        <f aca="false">38KMR!H21</f>
        <v>1</v>
      </c>
    </row>
    <row r="16" customFormat="false" ht="12.75" hidden="false" customHeight="false" outlineLevel="0" collapsed="false">
      <c r="A16" s="386" t="n">
        <v>8</v>
      </c>
      <c r="B16" s="414" t="n">
        <v>12</v>
      </c>
      <c r="C16" s="390" t="n">
        <f aca="false">SUMIF(38KMR!B$9:B$61,D16,38KMR!D$9:D$61)</f>
        <v>420</v>
      </c>
      <c r="D16" s="372" t="str">
        <f aca="false">38KMR!B22</f>
        <v>ARABELA</v>
      </c>
      <c r="E16" s="372" t="str">
        <f aca="false">38KMR!E22</f>
        <v>R.ŠIUGŽDINIS</v>
      </c>
      <c r="F16" s="389" t="n">
        <f aca="false">38KMR!BM22</f>
        <v>144883</v>
      </c>
      <c r="G16" s="372" t="n">
        <f aca="false">IF(F16=0,0,IF(F16="","",INT(F16/3600)))</f>
        <v>40</v>
      </c>
      <c r="H16" s="372" t="n">
        <f aca="false">IF(F16=0,0,IF(F16="","",INT((F16-(G16*3600))/60)))</f>
        <v>14</v>
      </c>
      <c r="I16" s="372" t="n">
        <f aca="false">IF(F16=0,0,IF(F16="","",F16-(G16*3600+H16*60)))</f>
        <v>43</v>
      </c>
      <c r="J16" s="390"/>
      <c r="K16" s="390"/>
      <c r="L16" s="390"/>
      <c r="M16" s="390"/>
      <c r="N16" s="372" t="n">
        <f aca="false">38KMR!H22</f>
        <v>1</v>
      </c>
    </row>
    <row r="17" customFormat="false" ht="12.75" hidden="false" customHeight="false" outlineLevel="0" collapsed="false">
      <c r="A17" s="386" t="n">
        <v>9</v>
      </c>
      <c r="B17" s="414" t="n">
        <v>4</v>
      </c>
      <c r="C17" s="390" t="n">
        <f aca="false">SUMIF(38KMR!B$9:B$61,D17,38KMR!D$9:D$61)</f>
        <v>421</v>
      </c>
      <c r="D17" s="372" t="str">
        <f aca="false">38KMR!B23</f>
        <v>KARAMBA</v>
      </c>
      <c r="E17" s="372" t="str">
        <f aca="false">38KMR!E23</f>
        <v>S.STEPONAVIČIUS</v>
      </c>
      <c r="F17" s="389" t="n">
        <f aca="false">38KMR!BM23</f>
        <v>148094</v>
      </c>
      <c r="G17" s="372" t="n">
        <f aca="false">IF(F17=0,0,IF(F17="","",INT(F17/3600)))</f>
        <v>41</v>
      </c>
      <c r="H17" s="372" t="n">
        <f aca="false">IF(F17=0,0,IF(F17="","",INT((F17-(G17*3600))/60)))</f>
        <v>8</v>
      </c>
      <c r="I17" s="372" t="n">
        <f aca="false">IF(F17=0,0,IF(F17="","",F17-(G17*3600+H17*60)))</f>
        <v>14</v>
      </c>
      <c r="J17" s="390"/>
      <c r="K17" s="390"/>
      <c r="L17" s="390"/>
      <c r="M17" s="390"/>
      <c r="N17" s="372" t="n">
        <f aca="false">38KMR!H23</f>
        <v>1</v>
      </c>
    </row>
    <row r="18" customFormat="false" ht="12.75" hidden="false" customHeight="false" outlineLevel="0" collapsed="false">
      <c r="A18" s="386" t="n">
        <v>10</v>
      </c>
      <c r="B18" s="414" t="n">
        <v>25</v>
      </c>
      <c r="C18" s="390" t="n">
        <f aca="false">SUMIF(38KMR!B$9:B$61,D18,38KMR!D$9:D$61)</f>
        <v>422</v>
      </c>
      <c r="D18" s="372" t="str">
        <f aca="false">38KMR!B24</f>
        <v>HORNAS</v>
      </c>
      <c r="E18" s="372" t="str">
        <f aca="false">38KMR!E24</f>
        <v>T.RYMONIS</v>
      </c>
      <c r="F18" s="389" t="n">
        <f aca="false">38KMR!BM24</f>
        <v>149400</v>
      </c>
      <c r="G18" s="372" t="n">
        <f aca="false">IF(F18=0,0,IF(F18="","",INT(F18/3600)))</f>
        <v>41</v>
      </c>
      <c r="H18" s="372" t="n">
        <f aca="false">IF(F18=0,0,IF(F18="","",INT((F18-(G18*3600))/60)))</f>
        <v>30</v>
      </c>
      <c r="I18" s="372" t="n">
        <f aca="false">IF(F18=0,0,IF(F18="","",F18-(G18*3600+H18*60)))</f>
        <v>0</v>
      </c>
      <c r="J18" s="390"/>
      <c r="K18" s="390"/>
      <c r="L18" s="390"/>
      <c r="M18" s="390"/>
      <c r="N18" s="372" t="n">
        <f aca="false">38KMR!H24</f>
        <v>1</v>
      </c>
    </row>
    <row r="19" customFormat="false" ht="12.75" hidden="false" customHeight="false" outlineLevel="0" collapsed="false">
      <c r="A19" s="386" t="n">
        <v>11</v>
      </c>
      <c r="B19" s="414" t="n">
        <v>6</v>
      </c>
      <c r="C19" s="390" t="n">
        <f aca="false">SUMIF(38KMR!B$9:B$61,D19,38KMR!D$9:D$61)</f>
        <v>0</v>
      </c>
      <c r="D19" s="372" t="n">
        <f aca="false">38KMR!B25</f>
        <v>0</v>
      </c>
      <c r="E19" s="372" t="n">
        <f aca="false">38KMR!E25</f>
        <v>0</v>
      </c>
      <c r="F19" s="389" t="n">
        <f aca="false">38KMR!BM25</f>
        <v>0</v>
      </c>
      <c r="G19" s="372" t="n">
        <f aca="false">IF(F19=0,0,IF(F19="","",INT(F19/3600)))</f>
        <v>0</v>
      </c>
      <c r="H19" s="372" t="n">
        <f aca="false">IF(F19=0,0,IF(F19="","",INT((F19-(G19*3600))/60)))</f>
        <v>0</v>
      </c>
      <c r="I19" s="372" t="n">
        <f aca="false">IF(F19=0,0,IF(F19="","",F19-(G19*3600+H19*60)))</f>
        <v>0</v>
      </c>
      <c r="J19" s="390"/>
      <c r="K19" s="390"/>
      <c r="L19" s="390"/>
      <c r="M19" s="390"/>
      <c r="N19" s="372" t="n">
        <f aca="false">38KMR!H26</f>
        <v>2</v>
      </c>
    </row>
    <row r="20" customFormat="false" ht="12.75" hidden="false" customHeight="false" outlineLevel="0" collapsed="false">
      <c r="A20" s="386" t="n">
        <v>12</v>
      </c>
      <c r="B20" s="414" t="n">
        <v>18</v>
      </c>
      <c r="C20" s="390" t="n">
        <f aca="false">SUMIF(38KMR!B$9:B$61,D20,38KMR!D$9:D$61)</f>
        <v>223</v>
      </c>
      <c r="D20" s="372" t="str">
        <f aca="false">38KMR!B26</f>
        <v>NERIS</v>
      </c>
      <c r="E20" s="372" t="str">
        <f aca="false">38KMR!E26</f>
        <v>G.MINCĖ</v>
      </c>
      <c r="F20" s="389" t="n">
        <f aca="false">38KMR!BM26</f>
        <v>161198</v>
      </c>
      <c r="G20" s="372" t="n">
        <f aca="false">IF(F20=0,0,IF(F20="","",INT(F20/3600)))</f>
        <v>44</v>
      </c>
      <c r="H20" s="372" t="n">
        <f aca="false">IF(F20=0,0,IF(F20="","",INT((F20-(G20*3600))/60)))</f>
        <v>46</v>
      </c>
      <c r="I20" s="372" t="n">
        <f aca="false">IF(F20=0,0,IF(F20="","",F20-(G20*3600+H20*60)))</f>
        <v>38</v>
      </c>
      <c r="J20" s="390"/>
      <c r="K20" s="390"/>
      <c r="L20" s="390"/>
      <c r="M20" s="390"/>
      <c r="N20" s="372" t="n">
        <f aca="false">38KMR!H27</f>
        <v>2</v>
      </c>
    </row>
    <row r="21" customFormat="false" ht="12.75" hidden="false" customHeight="false" outlineLevel="0" collapsed="false">
      <c r="A21" s="386" t="n">
        <v>13</v>
      </c>
      <c r="B21" s="414" t="n">
        <v>26</v>
      </c>
      <c r="C21" s="390" t="n">
        <f aca="false">SUMIF(38KMR!B$9:B$61,D21,38KMR!D$9:D$61)</f>
        <v>238</v>
      </c>
      <c r="D21" s="372" t="str">
        <f aca="false">38KMR!B27</f>
        <v>BANGA</v>
      </c>
      <c r="E21" s="372" t="str">
        <f aca="false">38KMR!E27</f>
        <v>A.KALANAVIČIUS</v>
      </c>
      <c r="F21" s="389" t="str">
        <f aca="false">38KMR!BM27</f>
        <v/>
      </c>
      <c r="G21" s="372" t="str">
        <f aca="false">IF(F21=0,0,IF(F21="","",INT(F21/3600)))</f>
        <v/>
      </c>
      <c r="H21" s="372" t="str">
        <f aca="false">IF(F21=0,0,IF(F21="","",INT((F21-(G21*3600))/60)))</f>
        <v/>
      </c>
      <c r="I21" s="372" t="str">
        <f aca="false">IF(F21=0,0,IF(F21="","",F21-(G21*3600+H21*60)))</f>
        <v/>
      </c>
      <c r="J21" s="390"/>
      <c r="K21" s="390"/>
      <c r="L21" s="390"/>
      <c r="M21" s="390"/>
      <c r="N21" s="372" t="n">
        <f aca="false">38KMR!H28</f>
        <v>2</v>
      </c>
    </row>
    <row r="22" customFormat="false" ht="12.75" hidden="false" customHeight="false" outlineLevel="0" collapsed="false">
      <c r="A22" s="386" t="n">
        <v>14</v>
      </c>
      <c r="B22" s="414" t="n">
        <v>23</v>
      </c>
      <c r="C22" s="390" t="n">
        <f aca="false">SUMIF(38KMR!B$9:B$61,D22,38KMR!D$9:D$61)</f>
        <v>435</v>
      </c>
      <c r="D22" s="372" t="str">
        <f aca="false">38KMR!B28</f>
        <v>ULTRA</v>
      </c>
      <c r="E22" s="372" t="str">
        <f aca="false">38KMR!E28</f>
        <v>A.JANULIONIS</v>
      </c>
      <c r="F22" s="389" t="n">
        <f aca="false">38KMR!BM28</f>
        <v>166879</v>
      </c>
      <c r="G22" s="372" t="n">
        <f aca="false">IF(F22=0,0,IF(F22="","",INT(F22/3600)))</f>
        <v>46</v>
      </c>
      <c r="H22" s="372" t="n">
        <f aca="false">IF(F22=0,0,IF(F22="","",INT((F22-(G22*3600))/60)))</f>
        <v>21</v>
      </c>
      <c r="I22" s="372" t="n">
        <f aca="false">IF(F22=0,0,IF(F22="","",F22-(G22*3600+H22*60)))</f>
        <v>19</v>
      </c>
      <c r="J22" s="390"/>
      <c r="K22" s="390"/>
      <c r="L22" s="390"/>
      <c r="M22" s="390"/>
      <c r="N22" s="372" t="n">
        <f aca="false">38KMR!H29</f>
        <v>2</v>
      </c>
    </row>
    <row r="23" customFormat="false" ht="12.75" hidden="false" customHeight="false" outlineLevel="0" collapsed="false">
      <c r="A23" s="386" t="n">
        <v>15</v>
      </c>
      <c r="B23" s="414" t="n">
        <v>24</v>
      </c>
      <c r="C23" s="390" t="n">
        <f aca="false">SUMIF(38KMR!B$9:B$61,D23,38KMR!D$9:D$61)</f>
        <v>501</v>
      </c>
      <c r="D23" s="372" t="str">
        <f aca="false">38KMR!B29</f>
        <v>SUOMINIS</v>
      </c>
      <c r="E23" s="372" t="str">
        <f aca="false">38KMR!E29</f>
        <v>E.GYLYS</v>
      </c>
      <c r="F23" s="389" t="n">
        <f aca="false">38KMR!BM29</f>
        <v>165030</v>
      </c>
      <c r="G23" s="372" t="n">
        <f aca="false">IF(F23=0,0,IF(F23="","",INT(F23/3600)))</f>
        <v>45</v>
      </c>
      <c r="H23" s="372" t="n">
        <f aca="false">IF(F23=0,0,IF(F23="","",INT((F23-(G23*3600))/60)))</f>
        <v>50</v>
      </c>
      <c r="I23" s="372" t="n">
        <f aca="false">IF(F23=0,0,IF(F23="","",F23-(G23*3600+H23*60)))</f>
        <v>30</v>
      </c>
      <c r="J23" s="390"/>
      <c r="K23" s="390"/>
      <c r="L23" s="390"/>
      <c r="M23" s="390"/>
      <c r="N23" s="372" t="n">
        <f aca="false">38KMR!H30</f>
        <v>2</v>
      </c>
    </row>
    <row r="24" customFormat="false" ht="12.75" hidden="false" customHeight="false" outlineLevel="0" collapsed="false">
      <c r="A24" s="386" t="n">
        <v>16</v>
      </c>
      <c r="B24" s="414" t="n">
        <v>30</v>
      </c>
      <c r="C24" s="390" t="n">
        <f aca="false">SUMIF(38KMR!B$9:B$61,D24,38KMR!D$9:D$61)</f>
        <v>565</v>
      </c>
      <c r="D24" s="372" t="str">
        <f aca="false">38KMR!B30</f>
        <v>NIDA</v>
      </c>
      <c r="E24" s="372" t="str">
        <f aca="false">38KMR!E30</f>
        <v>A.KONČIUS</v>
      </c>
      <c r="F24" s="389" t="n">
        <f aca="false">38KMR!BM30</f>
        <v>166748</v>
      </c>
      <c r="G24" s="372" t="n">
        <f aca="false">IF(F24=0,0,IF(F24="","",INT(F24/3600)))</f>
        <v>46</v>
      </c>
      <c r="H24" s="372" t="n">
        <f aca="false">IF(F24=0,0,IF(F24="","",INT((F24-(G24*3600))/60)))</f>
        <v>19</v>
      </c>
      <c r="I24" s="372" t="n">
        <f aca="false">IF(F24=0,0,IF(F24="","",F24-(G24*3600+H24*60)))</f>
        <v>8</v>
      </c>
      <c r="J24" s="390"/>
      <c r="K24" s="390"/>
      <c r="L24" s="390"/>
      <c r="M24" s="390"/>
      <c r="N24" s="372" t="n">
        <f aca="false">38KMR!H31</f>
        <v>2</v>
      </c>
    </row>
    <row r="25" customFormat="false" ht="12.75" hidden="false" customHeight="false" outlineLevel="0" collapsed="false">
      <c r="A25" s="386" t="n">
        <v>17</v>
      </c>
      <c r="B25" s="414" t="n">
        <v>2</v>
      </c>
      <c r="C25" s="390" t="n">
        <f aca="false">SUMIF(38KMR!B$9:B$61,D25,38KMR!D$9:D$61)</f>
        <v>505</v>
      </c>
      <c r="D25" s="372" t="str">
        <f aca="false">38KMR!B31</f>
        <v>ZUNDA</v>
      </c>
      <c r="E25" s="372" t="str">
        <f aca="false">38KMR!E31</f>
        <v>E.DUNAUSKAS</v>
      </c>
      <c r="F25" s="389" t="str">
        <f aca="false">38KMR!BM31</f>
        <v/>
      </c>
      <c r="G25" s="372" t="str">
        <f aca="false">IF(F25=0,0,IF(F25="","",INT(F25/3600)))</f>
        <v/>
      </c>
      <c r="H25" s="372" t="str">
        <f aca="false">IF(F25=0,0,IF(F25="","",INT((F25-(G25*3600))/60)))</f>
        <v/>
      </c>
      <c r="I25" s="372" t="str">
        <f aca="false">IF(F25=0,0,IF(F25="","",F25-(G25*3600+H25*60)))</f>
        <v/>
      </c>
      <c r="J25" s="390"/>
      <c r="K25" s="390"/>
      <c r="L25" s="390"/>
      <c r="M25" s="390"/>
      <c r="N25" s="372" t="n">
        <f aca="false">38KMR!H32</f>
        <v>2</v>
      </c>
    </row>
    <row r="26" customFormat="false" ht="12.75" hidden="false" customHeight="false" outlineLevel="0" collapsed="false">
      <c r="A26" s="386" t="n">
        <v>18</v>
      </c>
      <c r="B26" s="414" t="n">
        <v>29</v>
      </c>
      <c r="C26" s="390" t="n">
        <f aca="false">SUMIF(38KMR!B$9:B$61,D26,38KMR!D$9:D$61)</f>
        <v>26</v>
      </c>
      <c r="D26" s="372" t="str">
        <f aca="false">38KMR!B37</f>
        <v>KOMETA</v>
      </c>
      <c r="E26" s="372" t="str">
        <f aca="false">38KMR!E37</f>
        <v>A.TOMAŠEVSKIJ</v>
      </c>
      <c r="F26" s="389" t="n">
        <f aca="false">38KMR!BM37</f>
        <v>184072</v>
      </c>
      <c r="G26" s="372" t="n">
        <f aca="false">IF(F26=0,0,IF(F26="","",INT(F26/3600)))</f>
        <v>51</v>
      </c>
      <c r="H26" s="372" t="n">
        <f aca="false">IF(F26=0,0,IF(F26="","",INT((F26-(G26*3600))/60)))</f>
        <v>7</v>
      </c>
      <c r="I26" s="372" t="n">
        <f aca="false">IF(F26=0,0,IF(F26="","",F26-(G26*3600+H26*60)))</f>
        <v>52</v>
      </c>
      <c r="J26" s="390"/>
      <c r="K26" s="390"/>
      <c r="L26" s="390"/>
      <c r="M26" s="390"/>
      <c r="N26" s="372" t="n">
        <f aca="false">38KMR!H33</f>
        <v>2</v>
      </c>
    </row>
    <row r="27" customFormat="false" ht="12.75" hidden="false" customHeight="false" outlineLevel="0" collapsed="false">
      <c r="A27" s="386" t="n">
        <v>19</v>
      </c>
      <c r="B27" s="414" t="n">
        <v>10</v>
      </c>
      <c r="C27" s="390" t="n">
        <f aca="false">SUMIF(38KMR!B$9:B$61,D27,38KMR!D$9:D$61)</f>
        <v>29</v>
      </c>
      <c r="D27" s="372" t="str">
        <f aca="false">38KMR!B38</f>
        <v>VIZIJA</v>
      </c>
      <c r="E27" s="372" t="str">
        <f aca="false">38KMR!E38</f>
        <v>K.KOZLOVAS</v>
      </c>
      <c r="F27" s="389" t="str">
        <f aca="false">38KMR!BM38</f>
        <v/>
      </c>
      <c r="G27" s="372" t="str">
        <f aca="false">IF(F27=0,0,IF(F27="","",INT(F27/3600)))</f>
        <v/>
      </c>
      <c r="H27" s="372" t="str">
        <f aca="false">IF(F27=0,0,IF(F27="","",INT((F27-(G27*3600))/60)))</f>
        <v/>
      </c>
      <c r="I27" s="372" t="str">
        <f aca="false">IF(F27=0,0,IF(F27="","",F27-(G27*3600+H27*60)))</f>
        <v/>
      </c>
      <c r="J27" s="390"/>
      <c r="K27" s="390"/>
      <c r="L27" s="390"/>
      <c r="M27" s="390"/>
      <c r="N27" s="372" t="n">
        <f aca="false">38KMR!H34</f>
        <v>2</v>
      </c>
    </row>
    <row r="28" customFormat="false" ht="12.75" hidden="false" customHeight="false" outlineLevel="0" collapsed="false">
      <c r="A28" s="386" t="n">
        <v>20</v>
      </c>
      <c r="B28" s="414" t="n">
        <v>27</v>
      </c>
      <c r="C28" s="390" t="n">
        <f aca="false">SUMIF(38KMR!B$9:B$61,D28,38KMR!D$9:D$61)</f>
        <v>36</v>
      </c>
      <c r="D28" s="372" t="str">
        <f aca="false">38KMR!B39</f>
        <v>VILNIA</v>
      </c>
      <c r="E28" s="372" t="str">
        <f aca="false">38KMR!E39</f>
        <v>A.VIRBICKAS</v>
      </c>
      <c r="F28" s="389" t="n">
        <f aca="false">38KMR!BM39</f>
        <v>172564</v>
      </c>
      <c r="G28" s="372" t="n">
        <f aca="false">IF(F28=0,0,IF(F28="","",INT(F28/3600)))</f>
        <v>47</v>
      </c>
      <c r="H28" s="372" t="n">
        <f aca="false">IF(F28=0,0,IF(F28="","",INT((F28-(G28*3600))/60)))</f>
        <v>56</v>
      </c>
      <c r="I28" s="372" t="n">
        <f aca="false">IF(F28=0,0,IF(F28="","",F28-(G28*3600+H28*60)))</f>
        <v>4</v>
      </c>
      <c r="J28" s="390"/>
      <c r="K28" s="390"/>
      <c r="L28" s="390"/>
      <c r="M28" s="390"/>
      <c r="N28" s="372" t="n">
        <f aca="false">38KMR!H35</f>
        <v>2</v>
      </c>
    </row>
    <row r="29" customFormat="false" ht="12.75" hidden="false" customHeight="false" outlineLevel="0" collapsed="false">
      <c r="A29" s="391" t="n">
        <v>1</v>
      </c>
      <c r="B29" s="414" t="n">
        <v>31</v>
      </c>
      <c r="C29" s="390" t="n">
        <f aca="false">SUMIF(38KMR!B$9:B$61,D29,38KMR!D$9:D$61)</f>
        <v>53</v>
      </c>
      <c r="D29" s="372" t="str">
        <f aca="false">38KMR!B40</f>
        <v>VASARA</v>
      </c>
      <c r="E29" s="372" t="str">
        <f aca="false">38KMR!E40</f>
        <v>A.ŽIŽYS</v>
      </c>
      <c r="F29" s="389" t="n">
        <f aca="false">38KMR!BM40</f>
        <v>163040</v>
      </c>
      <c r="G29" s="372" t="n">
        <f aca="false">IF(F29=0,0,IF(F29="","",INT(F29/3600)))</f>
        <v>45</v>
      </c>
      <c r="H29" s="372" t="n">
        <f aca="false">IF(F29=0,0,IF(F29="","",INT((F29-(G29*3600))/60)))</f>
        <v>17</v>
      </c>
      <c r="I29" s="372" t="n">
        <f aca="false">IF(F29=0,0,IF(F29="","",F29-(G29*3600+H29*60)))</f>
        <v>20</v>
      </c>
      <c r="J29" s="390"/>
      <c r="K29" s="390"/>
      <c r="L29" s="390"/>
      <c r="M29" s="390"/>
      <c r="N29" s="372" t="n">
        <f aca="false">38KMR!H36</f>
        <v>0</v>
      </c>
    </row>
    <row r="30" customFormat="false" ht="12.75" hidden="false" customHeight="false" outlineLevel="0" collapsed="false">
      <c r="A30" s="391" t="n">
        <v>2</v>
      </c>
      <c r="B30" s="414" t="n">
        <v>9</v>
      </c>
      <c r="C30" s="390" t="n">
        <f aca="false">SUMIF(38KMR!B$9:B$61,D30,38KMR!D$9:D$61)</f>
        <v>209</v>
      </c>
      <c r="D30" s="372" t="str">
        <f aca="false">38KMR!B41</f>
        <v>FĖJA</v>
      </c>
      <c r="E30" s="372" t="str">
        <f aca="false">38KMR!E41</f>
        <v>P.BAŠLYKOVAS</v>
      </c>
      <c r="F30" s="389" t="str">
        <f aca="false">38KMR!BM41</f>
        <v/>
      </c>
      <c r="G30" s="372" t="str">
        <f aca="false">IF(F30=0,0,IF(F30="","",INT(F30/3600)))</f>
        <v/>
      </c>
      <c r="H30" s="372" t="str">
        <f aca="false">IF(F30=0,0,IF(F30="","",INT((F30-(G30*3600))/60)))</f>
        <v/>
      </c>
      <c r="I30" s="372" t="str">
        <f aca="false">IF(F30=0,0,IF(F30="","",F30-(G30*3600+H30*60)))</f>
        <v/>
      </c>
      <c r="J30" s="390"/>
      <c r="K30" s="390"/>
      <c r="L30" s="390"/>
      <c r="M30" s="390"/>
      <c r="N30" s="372" t="n">
        <f aca="false">38KMR!H37</f>
        <v>2</v>
      </c>
    </row>
    <row r="31" customFormat="false" ht="12.75" hidden="false" customHeight="false" outlineLevel="0" collapsed="false">
      <c r="A31" s="391" t="n">
        <v>3</v>
      </c>
      <c r="B31" s="414" t="n">
        <v>13</v>
      </c>
      <c r="C31" s="390" t="n">
        <f aca="false">SUMIF(38KMR!B$9:B$61,D31,38KMR!D$9:D$61)</f>
        <v>305</v>
      </c>
      <c r="D31" s="372" t="str">
        <f aca="false">38KMR!B42</f>
        <v>ŠAULYS</v>
      </c>
      <c r="E31" s="372" t="str">
        <f aca="false">38KMR!E42</f>
        <v>M.BAŠLYKOVAS</v>
      </c>
      <c r="F31" s="389" t="n">
        <f aca="false">38KMR!BM42</f>
        <v>172880</v>
      </c>
      <c r="G31" s="372" t="n">
        <f aca="false">IF(F31=0,0,IF(F31="","",INT(F31/3600)))</f>
        <v>48</v>
      </c>
      <c r="H31" s="372" t="n">
        <f aca="false">IF(F31=0,0,IF(F31="","",INT((F31-(G31*3600))/60)))</f>
        <v>1</v>
      </c>
      <c r="I31" s="372" t="n">
        <f aca="false">IF(F31=0,0,IF(F31="","",F31-(G31*3600+H31*60)))</f>
        <v>20</v>
      </c>
      <c r="J31" s="390"/>
      <c r="K31" s="390"/>
      <c r="L31" s="390"/>
      <c r="M31" s="390"/>
      <c r="N31" s="372" t="n">
        <f aca="false">38KMR!H38</f>
        <v>2</v>
      </c>
    </row>
    <row r="32" customFormat="false" ht="12.75" hidden="false" customHeight="false" outlineLevel="0" collapsed="false">
      <c r="A32" s="391" t="n">
        <v>4</v>
      </c>
      <c r="B32" s="414" t="n">
        <v>38</v>
      </c>
      <c r="N32" s="372" t="n">
        <f aca="false">38KMR!H39</f>
        <v>2</v>
      </c>
    </row>
    <row r="33" customFormat="false" ht="12.75" hidden="false" customHeight="false" outlineLevel="0" collapsed="false">
      <c r="A33" s="391" t="n">
        <v>5</v>
      </c>
      <c r="B33" s="414" t="n">
        <v>35</v>
      </c>
      <c r="N33" s="372" t="n">
        <f aca="false">38KMR!H40</f>
        <v>2</v>
      </c>
    </row>
    <row r="34" customFormat="false" ht="12.75" hidden="false" customHeight="false" outlineLevel="0" collapsed="false">
      <c r="A34" s="391" t="n">
        <v>6</v>
      </c>
      <c r="B34" s="414" t="n">
        <v>15</v>
      </c>
      <c r="N34" s="372" t="n">
        <f aca="false">38KMR!H41</f>
        <v>2</v>
      </c>
    </row>
    <row r="35" customFormat="false" ht="12.75" hidden="false" customHeight="false" outlineLevel="0" collapsed="false">
      <c r="A35" s="391" t="n">
        <v>7</v>
      </c>
      <c r="B35" s="414" t="n">
        <v>14</v>
      </c>
      <c r="N35" s="372" t="n">
        <f aca="false">38KMR!H42</f>
        <v>2</v>
      </c>
    </row>
    <row r="36" customFormat="false" ht="12.75" hidden="false" customHeight="false" outlineLevel="0" collapsed="false">
      <c r="A36" s="386" t="n">
        <v>21</v>
      </c>
      <c r="B36" s="414" t="n">
        <v>34</v>
      </c>
      <c r="N36" s="372" t="n">
        <f aca="false">38KMR!H43</f>
        <v>2</v>
      </c>
    </row>
    <row r="37" customFormat="false" ht="12.75" hidden="false" customHeight="false" outlineLevel="0" collapsed="false">
      <c r="A37" s="386" t="n">
        <v>22</v>
      </c>
      <c r="C37" s="390" t="n">
        <f aca="false">SUMIF(38KMR!B$9:B$61,D37,38KMR!D$9:D$61)</f>
        <v>0</v>
      </c>
      <c r="D37" s="372" t="str">
        <f aca="false">38KMR!B43</f>
        <v/>
      </c>
      <c r="E37" s="372" t="str">
        <f aca="false">38KMR!E43</f>
        <v/>
      </c>
      <c r="F37" s="389" t="n">
        <f aca="false">38KMR!BM43</f>
        <v>0</v>
      </c>
      <c r="G37" s="372" t="n">
        <f aca="false">IF(F37=0,0,IF(F37="","",INT(F37/3600)))</f>
        <v>0</v>
      </c>
      <c r="H37" s="372" t="n">
        <f aca="false">IF(F37=0,0,IF(F37="","",INT((F37-(G37*3600))/60)))</f>
        <v>0</v>
      </c>
      <c r="I37" s="372" t="n">
        <f aca="false">IF(F37=0,0,IF(F37="","",F37-(G37*3600+H37*60)))</f>
        <v>0</v>
      </c>
      <c r="J37" s="390"/>
      <c r="K37" s="390"/>
      <c r="L37" s="390"/>
      <c r="M37" s="390"/>
      <c r="N37" s="372" t="n">
        <f aca="false">38KMR!H44</f>
        <v>2</v>
      </c>
    </row>
    <row r="38" customFormat="false" ht="12.75" hidden="false" customHeight="false" outlineLevel="0" collapsed="false">
      <c r="A38" s="386" t="n">
        <v>23</v>
      </c>
      <c r="C38" s="390" t="n">
        <f aca="false">SUMIF(38KMR!B$9:B$61,D38,38KMR!D$9:D$61)</f>
        <v>0</v>
      </c>
      <c r="D38" s="372" t="str">
        <f aca="false">38KMR!B44</f>
        <v/>
      </c>
      <c r="E38" s="372" t="str">
        <f aca="false">38KMR!E44</f>
        <v/>
      </c>
      <c r="F38" s="389" t="n">
        <f aca="false">38KMR!BM44</f>
        <v>0</v>
      </c>
      <c r="G38" s="372" t="n">
        <f aca="false">IF(F38=0,0,IF(F38="","",INT(F38/3600)))</f>
        <v>0</v>
      </c>
      <c r="H38" s="372" t="n">
        <f aca="false">IF(F38=0,0,IF(F38="","",INT((F38-(G38*3600))/60)))</f>
        <v>0</v>
      </c>
      <c r="I38" s="372" t="n">
        <f aca="false">IF(F38=0,0,IF(F38="","",F38-(G38*3600+H38*60)))</f>
        <v>0</v>
      </c>
      <c r="J38" s="390"/>
      <c r="K38" s="390"/>
      <c r="L38" s="390"/>
      <c r="M38" s="390"/>
      <c r="N38" s="372" t="n">
        <f aca="false">38KMR!H72</f>
        <v>2</v>
      </c>
    </row>
    <row r="39" customFormat="false" ht="12.75" hidden="false" customHeight="false" outlineLevel="0" collapsed="false">
      <c r="A39" s="386" t="n">
        <v>24</v>
      </c>
      <c r="C39" s="390" t="n">
        <f aca="false">SUMIF(38KMR!B$9:B$61,D39,38KMR!D$9:D$61)</f>
        <v>0</v>
      </c>
      <c r="D39" s="372" t="str">
        <f aca="false">38KMR!B45</f>
        <v/>
      </c>
      <c r="E39" s="372" t="str">
        <f aca="false">38KMR!E45</f>
        <v/>
      </c>
      <c r="F39" s="389" t="n">
        <f aca="false">38KMR!BM45</f>
        <v>0</v>
      </c>
      <c r="G39" s="372" t="n">
        <f aca="false">IF(F39=0,0,IF(F39="","",INT(F39/3600)))</f>
        <v>0</v>
      </c>
      <c r="H39" s="372" t="n">
        <f aca="false">IF(F39=0,0,IF(F39="","",INT((F39-(G39*3600))/60)))</f>
        <v>0</v>
      </c>
      <c r="I39" s="372" t="n">
        <f aca="false">IF(F39=0,0,IF(F39="","",F39-(G39*3600+H39*60)))</f>
        <v>0</v>
      </c>
      <c r="J39" s="390"/>
      <c r="K39" s="390"/>
      <c r="L39" s="390"/>
      <c r="M39" s="390"/>
      <c r="N39" s="372" t="n">
        <f aca="false">38KMR!H74</f>
        <v>2</v>
      </c>
    </row>
    <row r="40" customFormat="false" ht="12.75" hidden="false" customHeight="false" outlineLevel="0" collapsed="false">
      <c r="A40" s="457" t="n">
        <v>8</v>
      </c>
      <c r="C40" s="390" t="n">
        <f aca="false">SUMIF(38KMR!B$9:B$61,D40,38KMR!D$9:D$61)</f>
        <v>0</v>
      </c>
      <c r="D40" s="372" t="str">
        <f aca="false">38KMR!B46</f>
        <v/>
      </c>
      <c r="E40" s="372" t="str">
        <f aca="false">38KMR!E46</f>
        <v/>
      </c>
      <c r="F40" s="389" t="n">
        <f aca="false">38KMR!BM46</f>
        <v>0</v>
      </c>
      <c r="G40" s="372" t="n">
        <f aca="false">IF(F40=0,0,IF(F40="","",INT(F40/3600)))</f>
        <v>0</v>
      </c>
      <c r="H40" s="372" t="n">
        <f aca="false">IF(F40=0,0,IF(F40="","",INT((F40-(G40*3600))/60)))</f>
        <v>0</v>
      </c>
      <c r="I40" s="372" t="n">
        <f aca="false">IF(F40=0,0,IF(F40="","",F40-(G40*3600+H40*60)))</f>
        <v>0</v>
      </c>
      <c r="J40" s="390"/>
      <c r="K40" s="390"/>
      <c r="L40" s="390"/>
      <c r="M40" s="390"/>
      <c r="N40" s="372" t="n">
        <f aca="false">38KMR!H92</f>
        <v>3</v>
      </c>
    </row>
    <row r="41" customFormat="false" ht="12.75" hidden="false" customHeight="false" outlineLevel="0" collapsed="false">
      <c r="A41" s="458" t="n">
        <v>9</v>
      </c>
      <c r="C41" s="390" t="n">
        <f aca="false">SUMIF(38KMR!B$9:B$61,D41,38KMR!D$9:D$61)</f>
        <v>0</v>
      </c>
      <c r="D41" s="372" t="n">
        <f aca="false">38KMR!B47</f>
        <v>0</v>
      </c>
      <c r="E41" s="372" t="n">
        <f aca="false">38KMR!E47</f>
        <v>0</v>
      </c>
      <c r="F41" s="389" t="n">
        <f aca="false">38KMR!BM47</f>
        <v>0</v>
      </c>
      <c r="G41" s="372" t="n">
        <f aca="false">IF(F41=0,0,IF(F41="","",INT(F41/3600)))</f>
        <v>0</v>
      </c>
      <c r="H41" s="372" t="n">
        <f aca="false">IF(F41=0,0,IF(F41="","",INT((F41-(G41*3600))/60)))</f>
        <v>0</v>
      </c>
      <c r="I41" s="372" t="n">
        <f aca="false">IF(F41=0,0,IF(F41="","",F41-(G41*3600+H41*60)))</f>
        <v>0</v>
      </c>
      <c r="J41" s="390"/>
      <c r="K41" s="390"/>
      <c r="L41" s="390"/>
      <c r="M41" s="390"/>
      <c r="N41" s="372" t="n">
        <f aca="false">38KMR!H93</f>
        <v>3</v>
      </c>
    </row>
    <row r="42" customFormat="false" ht="12.75" hidden="false" customHeight="false" outlineLevel="0" collapsed="false">
      <c r="A42" s="457" t="n">
        <v>10</v>
      </c>
      <c r="C42" s="390" t="n">
        <f aca="false">SUMIF(38KMR!B$9:B$61,D42,38KMR!D$9:D$61)</f>
        <v>0</v>
      </c>
      <c r="D42" s="372" t="str">
        <f aca="false">38KMR!B48</f>
        <v/>
      </c>
      <c r="E42" s="372" t="str">
        <f aca="false">38KMR!E48</f>
        <v/>
      </c>
      <c r="F42" s="389" t="n">
        <f aca="false">38KMR!BM48</f>
        <v>0</v>
      </c>
      <c r="G42" s="372" t="n">
        <f aca="false">IF(F42=0,0,IF(F42="","",INT(F42/3600)))</f>
        <v>0</v>
      </c>
      <c r="H42" s="372" t="n">
        <f aca="false">IF(F42=0,0,IF(F42="","",INT((F42-(G42*3600))/60)))</f>
        <v>0</v>
      </c>
      <c r="I42" s="372" t="n">
        <f aca="false">IF(F42=0,0,IF(F42="","",F42-(G42*3600+H42*60)))</f>
        <v>0</v>
      </c>
      <c r="J42" s="390"/>
      <c r="K42" s="390"/>
      <c r="L42" s="390"/>
      <c r="M42" s="390"/>
      <c r="N42" s="372" t="n">
        <f aca="false">38KMR!H103</f>
        <v>3</v>
      </c>
    </row>
    <row r="43" customFormat="false" ht="12.75" hidden="false" customHeight="false" outlineLevel="0" collapsed="false">
      <c r="A43" s="458" t="n">
        <v>11</v>
      </c>
      <c r="C43" s="390" t="n">
        <f aca="false">SUMIF(38KMR!B$9:B$61,D43,38KMR!D$9:D$61)</f>
        <v>0</v>
      </c>
      <c r="D43" s="372" t="str">
        <f aca="false">38KMR!B49</f>
        <v/>
      </c>
      <c r="E43" s="372" t="str">
        <f aca="false">38KMR!E49</f>
        <v/>
      </c>
      <c r="F43" s="389" t="n">
        <f aca="false">38KMR!BM49</f>
        <v>0</v>
      </c>
      <c r="G43" s="372" t="n">
        <f aca="false">IF(F43=0,0,IF(F43="","",INT(F43/3600)))</f>
        <v>0</v>
      </c>
      <c r="H43" s="372" t="n">
        <f aca="false">IF(F43=0,0,IF(F43="","",INT((F43-(G43*3600))/60)))</f>
        <v>0</v>
      </c>
      <c r="I43" s="372" t="n">
        <f aca="false">IF(F43=0,0,IF(F43="","",F43-(G43*3600+H43*60)))</f>
        <v>0</v>
      </c>
      <c r="J43" s="390"/>
      <c r="K43" s="390"/>
      <c r="L43" s="390"/>
      <c r="M43" s="390"/>
      <c r="N43" s="372" t="n">
        <f aca="false">38KMR!H104</f>
        <v>3</v>
      </c>
    </row>
    <row r="44" customFormat="false" ht="12.75" hidden="false" customHeight="false" outlineLevel="0" collapsed="false">
      <c r="A44" s="458"/>
      <c r="C44" s="390" t="n">
        <f aca="false">SUMIF(38KMR!B$9:B$61,D44,38KMR!D$9:D$61)</f>
        <v>0</v>
      </c>
      <c r="D44" s="372" t="str">
        <f aca="false">38KMR!B50</f>
        <v/>
      </c>
      <c r="E44" s="372" t="str">
        <f aca="false">38KMR!E50</f>
        <v/>
      </c>
      <c r="F44" s="389" t="n">
        <f aca="false">38KMR!BM50</f>
        <v>0</v>
      </c>
      <c r="G44" s="372" t="n">
        <f aca="false">IF(F44=0,0,IF(F44="","",INT(F44/3600)))</f>
        <v>0</v>
      </c>
      <c r="H44" s="372" t="n">
        <f aca="false">IF(F44=0,0,IF(F44="","",INT((F44-(G44*3600))/60)))</f>
        <v>0</v>
      </c>
      <c r="I44" s="372" t="n">
        <f aca="false">IF(F44=0,0,IF(F44="","",F44-(G44*3600+H44*60)))</f>
        <v>0</v>
      </c>
      <c r="J44" s="390"/>
      <c r="K44" s="390"/>
      <c r="L44" s="390"/>
      <c r="M44" s="390"/>
      <c r="N44" s="372" t="n">
        <f aca="false">38KMR!H58</f>
        <v>0</v>
      </c>
    </row>
    <row r="45" customFormat="false" ht="12.75" hidden="false" customHeight="false" outlineLevel="0" collapsed="false">
      <c r="A45" s="458"/>
      <c r="C45" s="390" t="n">
        <f aca="false">SUMIF(38KMR!B$9:B$61,D45,38KMR!D$9:D$61)</f>
        <v>0</v>
      </c>
      <c r="D45" s="372" t="str">
        <f aca="false">38KMR!B51</f>
        <v/>
      </c>
      <c r="E45" s="372" t="str">
        <f aca="false">38KMR!E51</f>
        <v/>
      </c>
      <c r="F45" s="389" t="n">
        <f aca="false">38KMR!BM51</f>
        <v>0</v>
      </c>
      <c r="G45" s="372" t="n">
        <f aca="false">IF(F45=0,0,IF(F45="","",INT(F45/3600)))</f>
        <v>0</v>
      </c>
      <c r="H45" s="372" t="n">
        <f aca="false">IF(F45=0,0,IF(F45="","",INT((F45-(G45*3600))/60)))</f>
        <v>0</v>
      </c>
      <c r="I45" s="372" t="n">
        <f aca="false">IF(F45=0,0,IF(F45="","",F45-(G45*3600+H45*60)))</f>
        <v>0</v>
      </c>
      <c r="J45" s="390"/>
      <c r="K45" s="390"/>
      <c r="L45" s="390"/>
      <c r="M45" s="390"/>
      <c r="N45" s="372" t="e">
        <f aca="false">#REF!</f>
        <v>#REF!</v>
      </c>
    </row>
    <row r="46" customFormat="false" ht="12.75" hidden="false" customHeight="false" outlineLevel="0" collapsed="false">
      <c r="D46" s="372" t="str">
        <f aca="false">38KMR!B52</f>
        <v/>
      </c>
      <c r="E46" s="372" t="str">
        <f aca="false">38KMR!E52</f>
        <v/>
      </c>
      <c r="F46" s="389" t="n">
        <f aca="false">38KMR!BM52</f>
        <v>0</v>
      </c>
    </row>
    <row r="47" customFormat="false" ht="12.75" hidden="false" customHeight="false" outlineLevel="0" collapsed="false">
      <c r="D47" s="372" t="str">
        <f aca="false">38KMR!B53</f>
        <v/>
      </c>
      <c r="E47" s="372" t="str">
        <f aca="false">38KMR!E53</f>
        <v/>
      </c>
      <c r="F47" s="389" t="n">
        <f aca="false">38KMR!BM53</f>
        <v>0</v>
      </c>
    </row>
    <row r="48" customFormat="false" ht="12.75" hidden="false" customHeight="false" outlineLevel="0" collapsed="false">
      <c r="D48" s="372" t="str">
        <f aca="false">38KMR!B54</f>
        <v/>
      </c>
      <c r="E48" s="372" t="str">
        <f aca="false">38KMR!E54</f>
        <v/>
      </c>
      <c r="F48" s="389" t="n">
        <f aca="false">38KMR!BM54</f>
        <v>0</v>
      </c>
    </row>
    <row r="49" customFormat="false" ht="12.75" hidden="false" customHeight="false" outlineLevel="0" collapsed="false">
      <c r="D49" s="372" t="str">
        <f aca="false">38KMR!B55</f>
        <v/>
      </c>
      <c r="E49" s="372" t="str">
        <f aca="false">38KMR!E55</f>
        <v/>
      </c>
      <c r="F49" s="389" t="n">
        <f aca="false">38KMR!BM55</f>
        <v>0</v>
      </c>
    </row>
    <row r="50" customFormat="false" ht="12.75" hidden="false" customHeight="false" outlineLevel="0" collapsed="false">
      <c r="D50" s="372" t="str">
        <f aca="false">38KMR!B56</f>
        <v/>
      </c>
      <c r="E50" s="372" t="str">
        <f aca="false">38KMR!E56</f>
        <v/>
      </c>
      <c r="F50" s="389" t="n">
        <f aca="false">38KMR!BM56</f>
        <v>0</v>
      </c>
    </row>
    <row r="51" customFormat="false" ht="12.75" hidden="false" customHeight="false" outlineLevel="0" collapsed="false">
      <c r="D51" s="372" t="str">
        <f aca="false">38KMR!B57</f>
        <v/>
      </c>
      <c r="E51" s="372" t="str">
        <f aca="false">38KMR!E57</f>
        <v/>
      </c>
      <c r="F51" s="389" t="n">
        <f aca="false">38KMR!BM57</f>
        <v>0</v>
      </c>
    </row>
    <row r="52" customFormat="false" ht="12.75" hidden="false" customHeight="false" outlineLevel="0" collapsed="false">
      <c r="D52" s="372" t="n">
        <f aca="false">38KMR!B58</f>
        <v>0</v>
      </c>
      <c r="E52" s="372" t="n">
        <f aca="false">38KMR!E58</f>
        <v>0</v>
      </c>
      <c r="F52" s="389" t="n">
        <f aca="false">38KMR!BM58</f>
        <v>0</v>
      </c>
    </row>
    <row r="53" customFormat="false" ht="12.75" hidden="false" customHeight="false" outlineLevel="0" collapsed="false">
      <c r="D53" s="372" t="str">
        <f aca="false">38KMR!B59</f>
        <v>JOLDIJA</v>
      </c>
      <c r="E53" s="372" t="str">
        <f aca="false">38KMR!E59</f>
        <v>S.BUTKEVIČIUS</v>
      </c>
      <c r="F53" s="389" t="n">
        <f aca="false">38KMR!BM59</f>
        <v>131184</v>
      </c>
    </row>
    <row r="54" customFormat="false" ht="12.75" hidden="false" customHeight="false" outlineLevel="0" collapsed="false">
      <c r="D54" s="372" t="str">
        <f aca="false">38KMR!B60</f>
        <v>VILMA</v>
      </c>
      <c r="E54" s="372" t="str">
        <f aca="false">38KMR!E60</f>
        <v>R.DEDONIS</v>
      </c>
      <c r="F54" s="389" t="n">
        <f aca="false">38KMR!BM60</f>
        <v>130933</v>
      </c>
    </row>
    <row r="55" customFormat="false" ht="12.75" hidden="false" customHeight="false" outlineLevel="0" collapsed="false">
      <c r="D55" s="372" t="str">
        <f aca="false">38KMR!B61</f>
        <v>DELČIA - 2</v>
      </c>
      <c r="E55" s="372" t="str">
        <f aca="false">38KMR!E61</f>
        <v>V.STANKUS</v>
      </c>
      <c r="F55" s="389" t="n">
        <f aca="false">38KMR!BM61</f>
        <v>133759</v>
      </c>
    </row>
    <row r="56" customFormat="false" ht="12.75" hidden="false" customHeight="false" outlineLevel="0" collapsed="false">
      <c r="D56" s="372" t="str">
        <f aca="false">38KMR!B62</f>
        <v>TAIP</v>
      </c>
      <c r="E56" s="372" t="str">
        <f aca="false">38KMR!E62</f>
        <v>S.SABALIAUSKAS</v>
      </c>
      <c r="F56" s="389" t="n">
        <f aca="false">38KMR!BM62</f>
        <v>134650</v>
      </c>
    </row>
    <row r="57" customFormat="false" ht="12.75" hidden="false" customHeight="false" outlineLevel="0" collapsed="false">
      <c r="D57" s="372" t="str">
        <f aca="false">38KMR!B63</f>
        <v>VERDENĖ</v>
      </c>
      <c r="E57" s="372" t="str">
        <f aca="false">38KMR!E63</f>
        <v>S.LUKOŠEVIČIUS</v>
      </c>
      <c r="F57" s="389" t="n">
        <f aca="false">38KMR!BM63</f>
        <v>134591</v>
      </c>
    </row>
    <row r="58" customFormat="false" ht="12.75" hidden="false" customHeight="false" outlineLevel="0" collapsed="false">
      <c r="D58" s="372" t="str">
        <f aca="false">38KMR!B64</f>
        <v/>
      </c>
      <c r="E58" s="372" t="str">
        <f aca="false">38KMR!E64</f>
        <v/>
      </c>
      <c r="F58" s="389" t="n">
        <f aca="false">38KMR!BM64</f>
        <v>0</v>
      </c>
    </row>
    <row r="59" customFormat="false" ht="12.75" hidden="false" customHeight="false" outlineLevel="0" collapsed="false">
      <c r="D59" s="372" t="str">
        <f aca="false">38KMR!B65</f>
        <v/>
      </c>
      <c r="E59" s="372" t="str">
        <f aca="false">38KMR!E65</f>
        <v/>
      </c>
      <c r="F59" s="389" t="n">
        <f aca="false">38KMR!BM65</f>
        <v>0</v>
      </c>
    </row>
    <row r="60" customFormat="false" ht="12.75" hidden="false" customHeight="false" outlineLevel="0" collapsed="false">
      <c r="D60" s="372" t="str">
        <f aca="false">38KMR!B66</f>
        <v/>
      </c>
      <c r="E60" s="372" t="str">
        <f aca="false">38KMR!E66</f>
        <v/>
      </c>
      <c r="F60" s="389" t="n">
        <f aca="false">38KMR!BM66</f>
        <v>0</v>
      </c>
    </row>
    <row r="61" customFormat="false" ht="12.75" hidden="false" customHeight="false" outlineLevel="0" collapsed="false">
      <c r="D61" s="372" t="str">
        <f aca="false">38KMR!B67</f>
        <v/>
      </c>
      <c r="E61" s="372" t="str">
        <f aca="false">38KMR!E67</f>
        <v/>
      </c>
      <c r="F61" s="389" t="n">
        <f aca="false">38KMR!BM67</f>
        <v>0</v>
      </c>
    </row>
    <row r="62" customFormat="false" ht="12.75" hidden="false" customHeight="false" outlineLevel="0" collapsed="false">
      <c r="D62" s="372" t="str">
        <f aca="false">38KMR!B68</f>
        <v/>
      </c>
      <c r="E62" s="372" t="str">
        <f aca="false">38KMR!E68</f>
        <v/>
      </c>
      <c r="F62" s="389" t="n">
        <f aca="false">38KMR!BM68</f>
        <v>0</v>
      </c>
    </row>
    <row r="63" customFormat="false" ht="12.75" hidden="false" customHeight="false" outlineLevel="0" collapsed="false">
      <c r="D63" s="372" t="n">
        <f aca="false">38KMR!B69</f>
        <v>0</v>
      </c>
      <c r="E63" s="372" t="n">
        <f aca="false">38KMR!E69</f>
        <v>0</v>
      </c>
      <c r="F63" s="389" t="n">
        <f aca="false">38KMR!BM69</f>
        <v>0</v>
      </c>
    </row>
    <row r="64" customFormat="false" ht="12.75" hidden="false" customHeight="false" outlineLevel="0" collapsed="false">
      <c r="D64" s="372" t="str">
        <f aca="false">38KMR!B70</f>
        <v>FREZI</v>
      </c>
      <c r="E64" s="372" t="str">
        <f aca="false">38KMR!E70</f>
        <v>V.KRINICKIS</v>
      </c>
      <c r="F64" s="389" t="str">
        <f aca="false">38KMR!BM70</f>
        <v/>
      </c>
    </row>
    <row r="65" customFormat="false" ht="12.75" hidden="false" customHeight="false" outlineLevel="0" collapsed="false">
      <c r="D65" s="372" t="str">
        <f aca="false">38KMR!B71</f>
        <v>VĖJŲ ROŽĖ</v>
      </c>
      <c r="E65" s="372" t="str">
        <f aca="false">38KMR!E71</f>
        <v>G.ALKSNYS</v>
      </c>
      <c r="F65" s="389" t="str">
        <f aca="false">38KMR!BM71</f>
        <v/>
      </c>
    </row>
    <row r="66" customFormat="false" ht="12.75" hidden="false" customHeight="false" outlineLevel="0" collapsed="false">
      <c r="D66" s="372" t="str">
        <f aca="false">38KMR!B72</f>
        <v>ARBERVITA</v>
      </c>
      <c r="E66" s="372" t="str">
        <f aca="false">38KMR!E72</f>
        <v>G.ŽUMBAKIS</v>
      </c>
      <c r="F66" s="389" t="n">
        <f aca="false">38KMR!BM72</f>
        <v>164888</v>
      </c>
    </row>
    <row r="67" customFormat="false" ht="12.75" hidden="false" customHeight="false" outlineLevel="0" collapsed="false">
      <c r="D67" s="372" t="str">
        <f aca="false">38KMR!B73</f>
        <v>CALLISTO</v>
      </c>
      <c r="E67" s="372" t="str">
        <f aca="false">38KMR!E73</f>
        <v>V.BOGUNAS</v>
      </c>
      <c r="F67" s="389" t="str">
        <f aca="false">38KMR!BM73</f>
        <v/>
      </c>
    </row>
    <row r="68" customFormat="false" ht="12.75" hidden="false" customHeight="false" outlineLevel="0" collapsed="false">
      <c r="D68" s="372" t="str">
        <f aca="false">38KMR!B74</f>
        <v>GIEDRĖ</v>
      </c>
      <c r="E68" s="372" t="str">
        <f aca="false">38KMR!E74</f>
        <v>R.JANUŠAUSKAS</v>
      </c>
      <c r="F68" s="389" t="n">
        <f aca="false">38KMR!BM74</f>
        <v>175501</v>
      </c>
    </row>
    <row r="69" customFormat="false" ht="12.75" hidden="false" customHeight="false" outlineLevel="0" collapsed="false">
      <c r="D69" s="372" t="str">
        <f aca="false">38KMR!B75</f>
        <v/>
      </c>
      <c r="E69" s="372" t="str">
        <f aca="false">38KMR!E75</f>
        <v/>
      </c>
      <c r="F69" s="389" t="n">
        <f aca="false">38KMR!BM75</f>
        <v>0</v>
      </c>
    </row>
    <row r="70" customFormat="false" ht="12.75" hidden="false" customHeight="false" outlineLevel="0" collapsed="false">
      <c r="D70" s="372" t="str">
        <f aca="false">38KMR!B76</f>
        <v/>
      </c>
      <c r="E70" s="372" t="str">
        <f aca="false">38KMR!E76</f>
        <v/>
      </c>
      <c r="F70" s="389" t="n">
        <f aca="false">38KMR!BM76</f>
        <v>0</v>
      </c>
    </row>
    <row r="71" customFormat="false" ht="12.75" hidden="false" customHeight="false" outlineLevel="0" collapsed="false">
      <c r="D71" s="372" t="str">
        <f aca="false">38KMR!B77</f>
        <v/>
      </c>
      <c r="E71" s="372" t="str">
        <f aca="false">38KMR!E77</f>
        <v/>
      </c>
      <c r="F71" s="389" t="n">
        <f aca="false">38KMR!BM77</f>
        <v>0</v>
      </c>
    </row>
    <row r="72" customFormat="false" ht="12.75" hidden="false" customHeight="false" outlineLevel="0" collapsed="false">
      <c r="D72" s="372" t="str">
        <f aca="false">38KMR!B78</f>
        <v/>
      </c>
      <c r="E72" s="372" t="str">
        <f aca="false">38KMR!E78</f>
        <v/>
      </c>
      <c r="F72" s="389" t="n">
        <f aca="false">38KMR!BM78</f>
        <v>0</v>
      </c>
    </row>
    <row r="73" customFormat="false" ht="12.75" hidden="false" customHeight="false" outlineLevel="0" collapsed="false">
      <c r="D73" s="372" t="str">
        <f aca="false">38KMR!B79</f>
        <v/>
      </c>
      <c r="E73" s="372" t="str">
        <f aca="false">38KMR!E79</f>
        <v/>
      </c>
      <c r="F73" s="389" t="n">
        <f aca="false">38KMR!BM79</f>
        <v>0</v>
      </c>
    </row>
    <row r="74" customFormat="false" ht="12.75" hidden="false" customHeight="false" outlineLevel="0" collapsed="false">
      <c r="D74" s="372" t="n">
        <f aca="false">38KMR!B80</f>
        <v>0</v>
      </c>
      <c r="E74" s="372" t="n">
        <f aca="false">38KMR!E80</f>
        <v>0</v>
      </c>
      <c r="F74" s="389" t="n">
        <f aca="false">38KMR!BM80</f>
        <v>0</v>
      </c>
    </row>
    <row r="75" customFormat="false" ht="12.75" hidden="false" customHeight="false" outlineLevel="0" collapsed="false">
      <c r="D75" s="372" t="str">
        <f aca="false">38KMR!B81</f>
        <v/>
      </c>
      <c r="E75" s="372" t="str">
        <f aca="false">38KMR!E81</f>
        <v/>
      </c>
      <c r="F75" s="389" t="n">
        <f aca="false">38KMR!BM81</f>
        <v>0</v>
      </c>
    </row>
    <row r="76" customFormat="false" ht="12.75" hidden="false" customHeight="false" outlineLevel="0" collapsed="false">
      <c r="D76" s="372" t="str">
        <f aca="false">38KMR!B82</f>
        <v/>
      </c>
      <c r="E76" s="372" t="str">
        <f aca="false">38KMR!E82</f>
        <v/>
      </c>
      <c r="F76" s="389" t="n">
        <f aca="false">38KMR!BM82</f>
        <v>0</v>
      </c>
    </row>
    <row r="77" customFormat="false" ht="12.75" hidden="false" customHeight="false" outlineLevel="0" collapsed="false">
      <c r="D77" s="372" t="str">
        <f aca="false">38KMR!B83</f>
        <v/>
      </c>
      <c r="E77" s="372" t="str">
        <f aca="false">38KMR!E83</f>
        <v/>
      </c>
      <c r="F77" s="389" t="n">
        <f aca="false">38KMR!BM83</f>
        <v>0</v>
      </c>
    </row>
    <row r="78" customFormat="false" ht="12.75" hidden="false" customHeight="false" outlineLevel="0" collapsed="false">
      <c r="D78" s="372" t="str">
        <f aca="false">38KMR!B84</f>
        <v/>
      </c>
      <c r="E78" s="372" t="str">
        <f aca="false">38KMR!E84</f>
        <v/>
      </c>
      <c r="F78" s="389" t="n">
        <f aca="false">38KMR!BM84</f>
        <v>0</v>
      </c>
    </row>
    <row r="79" customFormat="false" ht="12.75" hidden="false" customHeight="false" outlineLevel="0" collapsed="false">
      <c r="D79" s="372" t="str">
        <f aca="false">38KMR!B85</f>
        <v/>
      </c>
      <c r="E79" s="372" t="str">
        <f aca="false">38KMR!E85</f>
        <v/>
      </c>
      <c r="F79" s="389" t="n">
        <f aca="false">38KMR!BM85</f>
        <v>0</v>
      </c>
    </row>
    <row r="80" customFormat="false" ht="12.75" hidden="false" customHeight="false" outlineLevel="0" collapsed="false">
      <c r="D80" s="372" t="str">
        <f aca="false">38KMR!B86</f>
        <v/>
      </c>
      <c r="E80" s="372" t="str">
        <f aca="false">38KMR!E86</f>
        <v/>
      </c>
      <c r="F80" s="389" t="n">
        <f aca="false">38KMR!BM86</f>
        <v>0</v>
      </c>
    </row>
    <row r="81" customFormat="false" ht="12.75" hidden="false" customHeight="false" outlineLevel="0" collapsed="false">
      <c r="D81" s="372" t="str">
        <f aca="false">38KMR!B87</f>
        <v/>
      </c>
      <c r="E81" s="372" t="str">
        <f aca="false">38KMR!E87</f>
        <v/>
      </c>
      <c r="F81" s="389" t="n">
        <f aca="false">38KMR!BM87</f>
        <v>0</v>
      </c>
    </row>
    <row r="82" customFormat="false" ht="12.75" hidden="false" customHeight="false" outlineLevel="0" collapsed="false">
      <c r="D82" s="372" t="str">
        <f aca="false">38KMR!B88</f>
        <v/>
      </c>
      <c r="E82" s="372" t="str">
        <f aca="false">38KMR!E88</f>
        <v/>
      </c>
      <c r="F82" s="389" t="n">
        <f aca="false">38KMR!BM88</f>
        <v>0</v>
      </c>
    </row>
    <row r="83" customFormat="false" ht="12.75" hidden="false" customHeight="false" outlineLevel="0" collapsed="false">
      <c r="D83" s="372" t="str">
        <f aca="false">38KMR!B89</f>
        <v/>
      </c>
      <c r="E83" s="372" t="str">
        <f aca="false">38KMR!E89</f>
        <v/>
      </c>
      <c r="F83" s="389" t="n">
        <f aca="false">38KMR!BM89</f>
        <v>0</v>
      </c>
    </row>
    <row r="84" customFormat="false" ht="12.75" hidden="false" customHeight="false" outlineLevel="0" collapsed="false">
      <c r="D84" s="372" t="str">
        <f aca="false">38KMR!B90</f>
        <v/>
      </c>
      <c r="E84" s="372" t="str">
        <f aca="false">38KMR!E90</f>
        <v/>
      </c>
      <c r="F84" s="389" t="n">
        <f aca="false">38KMR!BM90</f>
        <v>0</v>
      </c>
    </row>
    <row r="85" customFormat="false" ht="12.75" hidden="false" customHeight="false" outlineLevel="0" collapsed="false">
      <c r="D85" s="372" t="n">
        <f aca="false">38KMR!B91</f>
        <v>0</v>
      </c>
      <c r="E85" s="372" t="n">
        <f aca="false">38KMR!E91</f>
        <v>0</v>
      </c>
      <c r="F85" s="389" t="n">
        <f aca="false">38KMR!BM91</f>
        <v>0</v>
      </c>
    </row>
    <row r="86" customFormat="false" ht="12.75" hidden="false" customHeight="false" outlineLevel="0" collapsed="false">
      <c r="D86" s="372" t="str">
        <f aca="false">38KMR!B92</f>
        <v>GILIJA</v>
      </c>
      <c r="E86" s="372" t="str">
        <f aca="false">38KMR!E92</f>
        <v>S.URBA</v>
      </c>
      <c r="F86" s="389" t="str">
        <f aca="false">38KMR!BM92</f>
        <v/>
      </c>
    </row>
    <row r="87" customFormat="false" ht="12.75" hidden="false" customHeight="false" outlineLevel="0" collapsed="false">
      <c r="D87" s="372" t="str">
        <f aca="false">38KMR!B93</f>
        <v>SKALVA</v>
      </c>
      <c r="E87" s="372" t="str">
        <f aca="false">38KMR!E93</f>
        <v>G.K.KALONAITIS</v>
      </c>
      <c r="F87" s="389" t="n">
        <f aca="false">38KMR!BM93</f>
        <v>138064</v>
      </c>
    </row>
    <row r="88" customFormat="false" ht="12.75" hidden="false" customHeight="false" outlineLevel="0" collapsed="false">
      <c r="D88" s="372" t="str">
        <f aca="false">38KMR!B94</f>
        <v>ALTER EGO</v>
      </c>
      <c r="E88" s="372" t="str">
        <f aca="false">38KMR!E94</f>
        <v>V.BESTAUSKAS</v>
      </c>
      <c r="F88" s="389" t="n">
        <f aca="false">38KMR!BM94</f>
        <v>135708</v>
      </c>
    </row>
  </sheetData>
  <mergeCells count="2">
    <mergeCell ref="D3:K3"/>
    <mergeCell ref="N7:N8"/>
  </mergeCells>
  <printOptions headings="false" gridLines="false" gridLinesSet="true" horizontalCentered="false" verticalCentered="false"/>
  <pageMargins left="0.579861111111111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56"/>
  </cols>
  <sheetData>
    <row r="6" customFormat="false" ht="15" hidden="false" customHeight="false" outlineLevel="0" collapsed="false">
      <c r="B6" s="459" t="s">
        <v>102</v>
      </c>
      <c r="C6" s="460" t="n">
        <v>63</v>
      </c>
    </row>
    <row r="7" customFormat="false" ht="15" hidden="false" customHeight="false" outlineLevel="0" collapsed="false">
      <c r="B7" s="461" t="s">
        <v>103</v>
      </c>
      <c r="C7" s="462" t="n">
        <v>97</v>
      </c>
    </row>
    <row r="8" customFormat="false" ht="15" hidden="false" customHeight="false" outlineLevel="0" collapsed="false">
      <c r="B8" s="461" t="s">
        <v>104</v>
      </c>
      <c r="C8" s="462" t="n">
        <v>99</v>
      </c>
    </row>
    <row r="9" customFormat="false" ht="15" hidden="false" customHeight="false" outlineLevel="0" collapsed="false">
      <c r="B9" s="461" t="s">
        <v>105</v>
      </c>
      <c r="C9" s="462" t="n">
        <v>140</v>
      </c>
    </row>
    <row r="10" customFormat="false" ht="15" hidden="false" customHeight="false" outlineLevel="0" collapsed="false">
      <c r="B10" s="461" t="s">
        <v>106</v>
      </c>
      <c r="C10" s="462" t="n">
        <v>333</v>
      </c>
    </row>
    <row r="11" customFormat="false" ht="15" hidden="false" customHeight="false" outlineLevel="0" collapsed="false">
      <c r="B11" s="459" t="s">
        <v>107</v>
      </c>
      <c r="C11" s="460" t="n">
        <v>373</v>
      </c>
    </row>
    <row r="12" customFormat="false" ht="15" hidden="false" customHeight="false" outlineLevel="0" collapsed="false">
      <c r="B12" s="463" t="s">
        <v>108</v>
      </c>
      <c r="C12" s="464" t="n">
        <v>411</v>
      </c>
    </row>
    <row r="13" customFormat="false" ht="15" hidden="false" customHeight="false" outlineLevel="0" collapsed="false">
      <c r="B13" s="459" t="s">
        <v>109</v>
      </c>
      <c r="C13" s="460" t="n">
        <v>419</v>
      </c>
    </row>
    <row r="14" customFormat="false" ht="15" hidden="false" customHeight="false" outlineLevel="0" collapsed="false">
      <c r="B14" s="459" t="s">
        <v>110</v>
      </c>
      <c r="C14" s="460" t="n">
        <v>420</v>
      </c>
    </row>
    <row r="15" customFormat="false" ht="15" hidden="false" customHeight="false" outlineLevel="0" collapsed="false">
      <c r="B15" s="459" t="s">
        <v>111</v>
      </c>
      <c r="C15" s="460" t="n">
        <v>421</v>
      </c>
    </row>
    <row r="16" customFormat="false" ht="15" hidden="false" customHeight="false" outlineLevel="0" collapsed="false">
      <c r="B16" s="459" t="s">
        <v>112</v>
      </c>
      <c r="C16" s="460" t="n">
        <v>422</v>
      </c>
    </row>
    <row r="17" customFormat="false" ht="15" hidden="false" customHeight="false" outlineLevel="0" collapsed="false">
      <c r="B17" s="459" t="s">
        <v>113</v>
      </c>
      <c r="C17" s="465" t="n">
        <v>223</v>
      </c>
    </row>
    <row r="18" customFormat="false" ht="15" hidden="false" customHeight="false" outlineLevel="0" collapsed="false">
      <c r="B18" s="459" t="s">
        <v>114</v>
      </c>
      <c r="C18" s="465" t="n">
        <v>238</v>
      </c>
    </row>
    <row r="19" customFormat="false" ht="15" hidden="false" customHeight="false" outlineLevel="0" collapsed="false">
      <c r="B19" s="459" t="s">
        <v>115</v>
      </c>
      <c r="C19" s="465" t="n">
        <v>283</v>
      </c>
    </row>
    <row r="20" customFormat="false" ht="15" hidden="false" customHeight="false" outlineLevel="0" collapsed="false">
      <c r="B20" s="459" t="s">
        <v>116</v>
      </c>
      <c r="C20" s="465" t="n">
        <v>435</v>
      </c>
    </row>
    <row r="21" customFormat="false" ht="15" hidden="false" customHeight="false" outlineLevel="0" collapsed="false">
      <c r="B21" s="459" t="s">
        <v>117</v>
      </c>
      <c r="C21" s="465" t="n">
        <v>501</v>
      </c>
    </row>
    <row r="22" customFormat="false" ht="15.75" hidden="false" customHeight="false" outlineLevel="0" collapsed="false">
      <c r="B22" s="466" t="s">
        <v>118</v>
      </c>
      <c r="C22" s="467" t="n">
        <v>565</v>
      </c>
    </row>
    <row r="23" customFormat="false" ht="15" hidden="false" customHeight="false" outlineLevel="0" collapsed="false">
      <c r="B23" s="461" t="s">
        <v>119</v>
      </c>
      <c r="C23" s="468" t="n">
        <v>16</v>
      </c>
    </row>
    <row r="24" customFormat="false" ht="15" hidden="false" customHeight="false" outlineLevel="0" collapsed="false">
      <c r="B24" s="461" t="s">
        <v>120</v>
      </c>
      <c r="C24" s="468" t="n">
        <v>29</v>
      </c>
    </row>
    <row r="25" customFormat="false" ht="15" hidden="false" customHeight="false" outlineLevel="0" collapsed="false">
      <c r="B25" s="459" t="s">
        <v>121</v>
      </c>
      <c r="C25" s="465" t="n">
        <v>280</v>
      </c>
    </row>
    <row r="26" customFormat="false" ht="15.75" hidden="false" customHeight="false" outlineLevel="0" collapsed="false">
      <c r="B26" s="466" t="s">
        <v>122</v>
      </c>
      <c r="C26" s="467" t="n">
        <v>296</v>
      </c>
    </row>
    <row r="27" customFormat="false" ht="15" hidden="false" customHeight="false" outlineLevel="0" collapsed="false">
      <c r="B27" s="461" t="s">
        <v>123</v>
      </c>
      <c r="C27" s="468" t="n">
        <v>6</v>
      </c>
    </row>
    <row r="28" customFormat="false" ht="15" hidden="false" customHeight="false" outlineLevel="0" collapsed="false">
      <c r="B28" s="459" t="s">
        <v>124</v>
      </c>
      <c r="C28" s="465" t="n">
        <v>47</v>
      </c>
    </row>
    <row r="29" customFormat="false" ht="15.75" hidden="false" customHeight="false" outlineLevel="0" collapsed="false">
      <c r="B29" s="469" t="s">
        <v>125</v>
      </c>
      <c r="C29" s="467" t="n">
        <v>125</v>
      </c>
    </row>
    <row r="30" customFormat="false" ht="15" hidden="false" customHeight="false" outlineLevel="0" collapsed="false">
      <c r="B30" s="461" t="s">
        <v>126</v>
      </c>
      <c r="C30" s="468" t="n">
        <v>209</v>
      </c>
    </row>
    <row r="31" customFormat="false" ht="15" hidden="false" customHeight="false" outlineLevel="0" collapsed="false">
      <c r="B31" s="461" t="s">
        <v>127</v>
      </c>
      <c r="C31" s="468" t="n">
        <v>538</v>
      </c>
    </row>
    <row r="32" customFormat="false" ht="15" hidden="false" customHeight="false" outlineLevel="0" collapsed="false">
      <c r="B32" s="459" t="s">
        <v>128</v>
      </c>
      <c r="C32" s="465" t="n">
        <v>614</v>
      </c>
    </row>
    <row r="33" customFormat="false" ht="15.75" hidden="false" customHeight="false" outlineLevel="0" collapsed="false">
      <c r="B33" s="469" t="s">
        <v>129</v>
      </c>
      <c r="C33" s="467" t="n">
        <v>801</v>
      </c>
    </row>
    <row r="34" customFormat="false" ht="15" hidden="false" customHeight="false" outlineLevel="0" collapsed="false">
      <c r="B34" s="470" t="s">
        <v>130</v>
      </c>
      <c r="C34" s="471" t="n">
        <v>128</v>
      </c>
    </row>
    <row r="35" customFormat="false" ht="15" hidden="false" customHeight="false" outlineLevel="0" collapsed="false">
      <c r="B35" s="463" t="s">
        <v>131</v>
      </c>
      <c r="C35" s="472" t="n">
        <v>133</v>
      </c>
    </row>
    <row r="36" customFormat="false" ht="15" hidden="false" customHeight="false" outlineLevel="0" collapsed="false">
      <c r="B36" s="459" t="s">
        <v>132</v>
      </c>
      <c r="C36" s="465" t="n">
        <v>258</v>
      </c>
    </row>
    <row r="37" customFormat="false" ht="15" hidden="false" customHeight="false" outlineLevel="0" collapsed="false">
      <c r="B37" s="459" t="s">
        <v>133</v>
      </c>
      <c r="C37" s="465" t="n">
        <v>270</v>
      </c>
    </row>
    <row r="38" customFormat="false" ht="15.75" hidden="false" customHeight="false" outlineLevel="0" collapsed="false">
      <c r="B38" s="469" t="s">
        <v>134</v>
      </c>
      <c r="C38" s="467" t="n">
        <v>6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9" topLeftCell="BM16" activePane="bottomLeft" state="frozen"/>
      <selection pane="topLeft" activeCell="A4" activeCellId="0" sqref="A4"/>
      <selection pane="bottomLeft" activeCell="K123" activeCellId="0" sqref="K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41"/>
    <col collapsed="false" customWidth="true" hidden="false" outlineLevel="0" max="2" min="2" style="11" width="15.7"/>
    <col collapsed="false" customWidth="true" hidden="false" outlineLevel="0" max="3" min="3" style="192" width="23.14"/>
    <col collapsed="false" customWidth="true" hidden="false" outlineLevel="0" max="4" min="4" style="11" width="5.56"/>
    <col collapsed="false" customWidth="true" hidden="false" outlineLevel="0" max="5" min="5" style="11" width="20.41"/>
    <col collapsed="false" customWidth="true" hidden="false" outlineLevel="0" max="6" min="6" style="11" width="8.7"/>
    <col collapsed="false" customWidth="true" hidden="false" outlineLevel="0" max="7" min="7" style="11" width="9.85"/>
    <col collapsed="false" customWidth="true" hidden="false" outlineLevel="0" max="9" min="8" style="11" width="2.13"/>
    <col collapsed="false" customWidth="true" hidden="false" outlineLevel="0" max="10" min="10" style="11" width="8.56"/>
    <col collapsed="false" customWidth="true" hidden="false" outlineLevel="0" max="11" min="11" style="11" width="2.13"/>
    <col collapsed="false" customWidth="true" hidden="false" outlineLevel="0" max="12" min="12" style="11" width="8.56"/>
    <col collapsed="false" customWidth="true" hidden="false" outlineLevel="0" max="13" min="13" style="11" width="8.14"/>
    <col collapsed="false" customWidth="false" hidden="false" outlineLevel="0" max="257" min="14" style="11" width="9.14"/>
  </cols>
  <sheetData>
    <row r="3" customFormat="false" ht="13.5" hidden="false" customHeight="false" outlineLevel="0" collapsed="false"/>
    <row r="4" customFormat="false" ht="12.75" hidden="false" customHeight="true" outlineLevel="0" collapsed="false">
      <c r="A4" s="473"/>
      <c r="B4" s="473"/>
      <c r="C4" s="474"/>
      <c r="D4" s="475"/>
      <c r="E4" s="473"/>
      <c r="F4" s="473"/>
      <c r="G4" s="473"/>
      <c r="H4" s="476" t="s">
        <v>135</v>
      </c>
      <c r="I4" s="473"/>
      <c r="J4" s="473"/>
      <c r="K4" s="476" t="s">
        <v>136</v>
      </c>
      <c r="L4" s="473"/>
      <c r="M4" s="473"/>
    </row>
    <row r="5" customFormat="false" ht="12.75" hidden="false" customHeight="false" outlineLevel="0" collapsed="false">
      <c r="A5" s="477"/>
      <c r="B5" s="477"/>
      <c r="C5" s="478"/>
      <c r="D5" s="479"/>
      <c r="E5" s="477"/>
      <c r="F5" s="477"/>
      <c r="G5" s="477"/>
      <c r="H5" s="476"/>
      <c r="I5" s="477"/>
      <c r="J5" s="477"/>
      <c r="K5" s="476"/>
      <c r="L5" s="477"/>
      <c r="M5" s="477"/>
    </row>
    <row r="6" customFormat="false" ht="12.75" hidden="false" customHeight="false" outlineLevel="0" collapsed="false">
      <c r="A6" s="477"/>
      <c r="B6" s="477"/>
      <c r="C6" s="478"/>
      <c r="D6" s="479"/>
      <c r="E6" s="477"/>
      <c r="F6" s="477"/>
      <c r="G6" s="477"/>
      <c r="H6" s="476"/>
      <c r="I6" s="477"/>
      <c r="J6" s="477"/>
      <c r="K6" s="476"/>
      <c r="L6" s="477"/>
      <c r="M6" s="477"/>
    </row>
    <row r="7" customFormat="false" ht="12.75" hidden="false" customHeight="false" outlineLevel="0" collapsed="false">
      <c r="A7" s="477"/>
      <c r="B7" s="477"/>
      <c r="C7" s="480" t="s">
        <v>16</v>
      </c>
      <c r="D7" s="479"/>
      <c r="E7" s="477"/>
      <c r="F7" s="477"/>
      <c r="G7" s="477"/>
      <c r="H7" s="476"/>
      <c r="I7" s="477"/>
      <c r="J7" s="477"/>
      <c r="K7" s="476"/>
      <c r="L7" s="477"/>
      <c r="M7" s="477"/>
    </row>
    <row r="8" customFormat="false" ht="12.75" hidden="false" customHeight="true" outlineLevel="0" collapsed="false">
      <c r="A8" s="481" t="s">
        <v>23</v>
      </c>
      <c r="B8" s="481" t="s">
        <v>16</v>
      </c>
      <c r="C8" s="480" t="s">
        <v>24</v>
      </c>
      <c r="D8" s="482" t="s">
        <v>25</v>
      </c>
      <c r="E8" s="481" t="s">
        <v>26</v>
      </c>
      <c r="F8" s="481" t="s">
        <v>27</v>
      </c>
      <c r="G8" s="481" t="s">
        <v>28</v>
      </c>
      <c r="H8" s="476"/>
      <c r="I8" s="483"/>
      <c r="J8" s="484" t="s">
        <v>30</v>
      </c>
      <c r="K8" s="476"/>
      <c r="L8" s="484" t="s">
        <v>30</v>
      </c>
      <c r="M8" s="484" t="s">
        <v>31</v>
      </c>
    </row>
    <row r="9" customFormat="false" ht="12.75" hidden="false" customHeight="false" outlineLevel="0" collapsed="false">
      <c r="A9" s="481" t="s">
        <v>44</v>
      </c>
      <c r="B9" s="481" t="s">
        <v>45</v>
      </c>
      <c r="C9" s="480" t="s">
        <v>46</v>
      </c>
      <c r="D9" s="482" t="s">
        <v>47</v>
      </c>
      <c r="E9" s="481"/>
      <c r="F9" s="481" t="s">
        <v>48</v>
      </c>
      <c r="G9" s="481"/>
      <c r="H9" s="476"/>
      <c r="I9" s="483"/>
      <c r="J9" s="484"/>
      <c r="K9" s="476"/>
      <c r="L9" s="484" t="s">
        <v>137</v>
      </c>
      <c r="M9" s="484"/>
    </row>
    <row r="10" customFormat="false" ht="12.75" hidden="false" customHeight="false" outlineLevel="0" collapsed="false">
      <c r="A10" s="481"/>
      <c r="B10" s="481"/>
      <c r="C10" s="480"/>
      <c r="D10" s="482"/>
      <c r="E10" s="481"/>
      <c r="F10" s="481"/>
      <c r="G10" s="481"/>
      <c r="H10" s="476"/>
      <c r="I10" s="483"/>
      <c r="J10" s="484"/>
      <c r="K10" s="476"/>
      <c r="L10" s="484"/>
      <c r="M10" s="484"/>
    </row>
    <row r="11" customFormat="false" ht="13.5" hidden="false" customHeight="false" outlineLevel="0" collapsed="false">
      <c r="A11" s="485"/>
      <c r="B11" s="486"/>
      <c r="C11" s="487"/>
      <c r="D11" s="488"/>
      <c r="E11" s="486"/>
      <c r="F11" s="486"/>
      <c r="G11" s="486"/>
      <c r="H11" s="476"/>
      <c r="I11" s="489"/>
      <c r="J11" s="490"/>
      <c r="K11" s="476"/>
      <c r="L11" s="490"/>
      <c r="M11" s="490"/>
    </row>
    <row r="12" customFormat="false" ht="14.25" hidden="false" customHeight="false" outlineLevel="0" collapsed="false">
      <c r="A12" s="491" t="s">
        <v>76</v>
      </c>
      <c r="B12" s="491" t="s">
        <v>77</v>
      </c>
      <c r="C12" s="491"/>
      <c r="D12" s="491" t="s">
        <v>78</v>
      </c>
      <c r="E12" s="491" t="s">
        <v>79</v>
      </c>
      <c r="F12" s="491" t="s">
        <v>80</v>
      </c>
      <c r="G12" s="491" t="s">
        <v>81</v>
      </c>
      <c r="H12" s="491" t="n">
        <v>7</v>
      </c>
      <c r="I12" s="491" t="n">
        <v>8</v>
      </c>
      <c r="J12" s="491" t="n">
        <v>8</v>
      </c>
      <c r="K12" s="492" t="n">
        <v>9</v>
      </c>
      <c r="L12" s="492" t="n">
        <v>10</v>
      </c>
      <c r="M12" s="493" t="n">
        <v>11</v>
      </c>
    </row>
    <row r="13" customFormat="false" ht="20.25" hidden="false" customHeight="false" outlineLevel="0" collapsed="false">
      <c r="A13" s="207" t="s">
        <v>82</v>
      </c>
      <c r="B13" s="208"/>
      <c r="C13" s="494" t="n">
        <f aca="false">COUNT(D14:D23)</f>
        <v>10</v>
      </c>
      <c r="D13" s="210"/>
      <c r="E13" s="208"/>
      <c r="F13" s="211"/>
      <c r="G13" s="211"/>
      <c r="H13" s="211"/>
      <c r="I13" s="212"/>
      <c r="J13" s="213"/>
      <c r="K13" s="213"/>
      <c r="L13" s="213"/>
      <c r="M13" s="213"/>
    </row>
    <row r="14" customFormat="false" ht="12.75" hidden="false" customHeight="false" outlineLevel="0" collapsed="false">
      <c r="A14" s="223" t="n">
        <v>1</v>
      </c>
      <c r="B14" s="246" t="s">
        <v>103</v>
      </c>
      <c r="C14" s="495"/>
      <c r="D14" s="225" t="n">
        <v>97</v>
      </c>
      <c r="E14" s="496" t="s">
        <v>138</v>
      </c>
      <c r="F14" s="227" t="s">
        <v>139</v>
      </c>
      <c r="G14" s="223" t="s">
        <v>140</v>
      </c>
      <c r="H14" s="223" t="n">
        <v>1</v>
      </c>
      <c r="I14" s="497"/>
      <c r="J14" s="498" t="n">
        <v>794.4</v>
      </c>
      <c r="K14" s="498"/>
      <c r="L14" s="498"/>
      <c r="M14" s="499"/>
    </row>
    <row r="15" customFormat="false" ht="12.75" hidden="false" customHeight="false" outlineLevel="0" collapsed="false">
      <c r="A15" s="245" t="n">
        <v>2</v>
      </c>
      <c r="B15" s="256" t="s">
        <v>104</v>
      </c>
      <c r="C15" s="500"/>
      <c r="D15" s="307" t="n">
        <v>99</v>
      </c>
      <c r="E15" s="496" t="s">
        <v>141</v>
      </c>
      <c r="F15" s="308" t="s">
        <v>142</v>
      </c>
      <c r="G15" s="245" t="s">
        <v>143</v>
      </c>
      <c r="H15" s="245" t="n">
        <v>1</v>
      </c>
      <c r="I15" s="501"/>
      <c r="J15" s="498"/>
      <c r="K15" s="498"/>
      <c r="L15" s="498"/>
      <c r="M15" s="498"/>
    </row>
    <row r="16" customFormat="false" ht="12.75" hidden="false" customHeight="false" outlineLevel="0" collapsed="false">
      <c r="A16" s="245" t="n">
        <v>3</v>
      </c>
      <c r="B16" s="256" t="s">
        <v>144</v>
      </c>
      <c r="C16" s="500"/>
      <c r="D16" s="307" t="n">
        <v>140</v>
      </c>
      <c r="E16" s="226" t="s">
        <v>145</v>
      </c>
      <c r="F16" s="308" t="s">
        <v>139</v>
      </c>
      <c r="G16" s="245" t="s">
        <v>146</v>
      </c>
      <c r="H16" s="245" t="n">
        <v>1</v>
      </c>
      <c r="I16" s="501"/>
      <c r="J16" s="498" t="n">
        <v>794.4</v>
      </c>
      <c r="K16" s="498"/>
      <c r="L16" s="498"/>
      <c r="M16" s="498"/>
    </row>
    <row r="17" customFormat="false" ht="12.75" hidden="false" customHeight="false" outlineLevel="0" collapsed="false">
      <c r="A17" s="245" t="n">
        <v>4</v>
      </c>
      <c r="B17" s="256" t="s">
        <v>147</v>
      </c>
      <c r="C17" s="500"/>
      <c r="D17" s="307" t="n">
        <v>333</v>
      </c>
      <c r="E17" s="226" t="s">
        <v>148</v>
      </c>
      <c r="F17" s="308" t="s">
        <v>139</v>
      </c>
      <c r="G17" s="245" t="s">
        <v>146</v>
      </c>
      <c r="H17" s="245" t="n">
        <v>1</v>
      </c>
      <c r="I17" s="501"/>
      <c r="J17" s="498" t="n">
        <v>794.4</v>
      </c>
      <c r="K17" s="498"/>
      <c r="L17" s="498"/>
      <c r="M17" s="498"/>
    </row>
    <row r="18" customFormat="false" ht="12.75" hidden="false" customHeight="false" outlineLevel="0" collapsed="false">
      <c r="A18" s="223" t="n">
        <v>5</v>
      </c>
      <c r="B18" s="246" t="s">
        <v>107</v>
      </c>
      <c r="C18" s="495"/>
      <c r="D18" s="225" t="n">
        <v>373</v>
      </c>
      <c r="E18" s="496" t="s">
        <v>149</v>
      </c>
      <c r="F18" s="227" t="s">
        <v>142</v>
      </c>
      <c r="G18" s="223" t="s">
        <v>146</v>
      </c>
      <c r="H18" s="223" t="n">
        <v>1</v>
      </c>
      <c r="I18" s="497"/>
      <c r="J18" s="498" t="n">
        <v>794.4</v>
      </c>
      <c r="K18" s="498"/>
      <c r="L18" s="498"/>
      <c r="M18" s="499"/>
    </row>
    <row r="19" customFormat="false" ht="12.75" hidden="false" customHeight="false" outlineLevel="0" collapsed="false">
      <c r="A19" s="258" t="n">
        <v>6</v>
      </c>
      <c r="B19" s="502" t="s">
        <v>108</v>
      </c>
      <c r="C19" s="503"/>
      <c r="D19" s="268" t="n">
        <v>411</v>
      </c>
      <c r="E19" s="504" t="s">
        <v>150</v>
      </c>
      <c r="F19" s="270" t="s">
        <v>142</v>
      </c>
      <c r="G19" s="258" t="s">
        <v>146</v>
      </c>
      <c r="H19" s="258" t="n">
        <v>1</v>
      </c>
      <c r="I19" s="505"/>
      <c r="J19" s="498" t="n">
        <v>794.4</v>
      </c>
      <c r="K19" s="498"/>
      <c r="L19" s="498"/>
      <c r="M19" s="499"/>
    </row>
    <row r="20" customFormat="false" ht="12.75" hidden="false" customHeight="false" outlineLevel="0" collapsed="false">
      <c r="A20" s="223" t="n">
        <v>7</v>
      </c>
      <c r="B20" s="246" t="s">
        <v>109</v>
      </c>
      <c r="C20" s="495"/>
      <c r="D20" s="225" t="n">
        <v>419</v>
      </c>
      <c r="E20" s="496" t="s">
        <v>151</v>
      </c>
      <c r="F20" s="227" t="s">
        <v>142</v>
      </c>
      <c r="G20" s="223" t="s">
        <v>143</v>
      </c>
      <c r="H20" s="223" t="n">
        <v>1</v>
      </c>
      <c r="I20" s="497"/>
      <c r="J20" s="498" t="n">
        <v>794.4</v>
      </c>
      <c r="K20" s="498"/>
      <c r="L20" s="498"/>
      <c r="M20" s="499"/>
    </row>
    <row r="21" customFormat="false" ht="12.75" hidden="false" customHeight="false" outlineLevel="0" collapsed="false">
      <c r="A21" s="223" t="n">
        <v>8</v>
      </c>
      <c r="B21" s="246" t="s">
        <v>110</v>
      </c>
      <c r="C21" s="495"/>
      <c r="D21" s="225" t="n">
        <v>420</v>
      </c>
      <c r="E21" s="496" t="s">
        <v>152</v>
      </c>
      <c r="F21" s="227" t="s">
        <v>142</v>
      </c>
      <c r="G21" s="223" t="s">
        <v>146</v>
      </c>
      <c r="H21" s="223" t="n">
        <v>1</v>
      </c>
      <c r="I21" s="497"/>
      <c r="J21" s="498" t="n">
        <v>794.4</v>
      </c>
      <c r="K21" s="498"/>
      <c r="L21" s="498"/>
      <c r="M21" s="499"/>
    </row>
    <row r="22" customFormat="false" ht="12.75" hidden="false" customHeight="false" outlineLevel="0" collapsed="false">
      <c r="A22" s="223" t="n">
        <v>9</v>
      </c>
      <c r="B22" s="246" t="s">
        <v>111</v>
      </c>
      <c r="C22" s="495"/>
      <c r="D22" s="225" t="n">
        <v>421</v>
      </c>
      <c r="E22" s="496" t="s">
        <v>153</v>
      </c>
      <c r="F22" s="227" t="s">
        <v>139</v>
      </c>
      <c r="G22" s="223" t="s">
        <v>146</v>
      </c>
      <c r="H22" s="223" t="n">
        <v>1</v>
      </c>
      <c r="I22" s="497"/>
      <c r="J22" s="498" t="n">
        <v>794.4</v>
      </c>
      <c r="K22" s="498"/>
      <c r="L22" s="498"/>
      <c r="M22" s="499"/>
    </row>
    <row r="23" customFormat="false" ht="13.5" hidden="false" customHeight="false" outlineLevel="0" collapsed="false">
      <c r="A23" s="223" t="n">
        <v>10</v>
      </c>
      <c r="B23" s="246" t="s">
        <v>112</v>
      </c>
      <c r="C23" s="495"/>
      <c r="D23" s="225" t="n">
        <v>422</v>
      </c>
      <c r="E23" s="496" t="s">
        <v>154</v>
      </c>
      <c r="F23" s="227" t="s">
        <v>139</v>
      </c>
      <c r="G23" s="223" t="s">
        <v>146</v>
      </c>
      <c r="H23" s="223" t="n">
        <v>1</v>
      </c>
      <c r="I23" s="497"/>
      <c r="J23" s="498" t="n">
        <v>794.4</v>
      </c>
      <c r="K23" s="498"/>
      <c r="L23" s="498"/>
      <c r="M23" s="499"/>
    </row>
    <row r="24" customFormat="false" ht="20.25" hidden="false" customHeight="false" outlineLevel="0" collapsed="false">
      <c r="A24" s="207" t="s">
        <v>85</v>
      </c>
      <c r="B24" s="208"/>
      <c r="C24" s="494" t="n">
        <f aca="false">COUNT(D25:D34)</f>
        <v>6</v>
      </c>
      <c r="D24" s="210"/>
      <c r="E24" s="208"/>
      <c r="F24" s="211"/>
      <c r="G24" s="211"/>
      <c r="H24" s="362"/>
      <c r="I24" s="212"/>
      <c r="J24" s="214"/>
      <c r="K24" s="214"/>
      <c r="L24" s="214"/>
      <c r="M24" s="214"/>
    </row>
    <row r="25" customFormat="false" ht="12.75" hidden="false" customHeight="false" outlineLevel="0" collapsed="false">
      <c r="A25" s="279" t="n">
        <v>1</v>
      </c>
      <c r="B25" s="224" t="s">
        <v>113</v>
      </c>
      <c r="C25" s="224"/>
      <c r="D25" s="285" t="n">
        <v>223</v>
      </c>
      <c r="E25" s="506" t="s">
        <v>155</v>
      </c>
      <c r="F25" s="279" t="s">
        <v>142</v>
      </c>
      <c r="G25" s="507" t="s">
        <v>146</v>
      </c>
      <c r="H25" s="279" t="n">
        <v>2</v>
      </c>
      <c r="I25" s="508"/>
      <c r="J25" s="281" t="n">
        <v>676.5</v>
      </c>
      <c r="K25" s="309"/>
      <c r="L25" s="309" t="n">
        <f aca="false">IF(J25="","",ROUND(IF(K25="T",J25*1.005,J25),1))</f>
        <v>676.5</v>
      </c>
      <c r="M25" s="291" t="n">
        <f aca="false">IF(L25="","",ROUND(MAX($L$24:$L$111)-L25,2))</f>
        <v>73.6</v>
      </c>
    </row>
    <row r="26" customFormat="false" ht="12.75" hidden="false" customHeight="false" outlineLevel="0" collapsed="false">
      <c r="A26" s="223" t="n">
        <v>2</v>
      </c>
      <c r="B26" s="246" t="s">
        <v>114</v>
      </c>
      <c r="C26" s="246"/>
      <c r="D26" s="295" t="n">
        <v>238</v>
      </c>
      <c r="E26" s="496" t="s">
        <v>156</v>
      </c>
      <c r="F26" s="223" t="s">
        <v>139</v>
      </c>
      <c r="G26" s="509" t="s">
        <v>146</v>
      </c>
      <c r="H26" s="245" t="n">
        <v>2</v>
      </c>
      <c r="I26" s="510"/>
      <c r="J26" s="291" t="n">
        <v>678</v>
      </c>
      <c r="K26" s="291" t="s">
        <v>157</v>
      </c>
      <c r="L26" s="309" t="n">
        <f aca="false">IF(J26="","",ROUND(IF(K26="T",J26*1.005,J26),1))</f>
        <v>681.4</v>
      </c>
      <c r="M26" s="291" t="n">
        <f aca="false">IF(L26="","",ROUND(MAX($L$24:$L$111)-L26,2))</f>
        <v>68.7</v>
      </c>
    </row>
    <row r="27" customFormat="false" ht="12.75" hidden="false" customHeight="false" outlineLevel="0" collapsed="false">
      <c r="A27" s="223" t="n">
        <v>3</v>
      </c>
      <c r="B27" s="246" t="s">
        <v>116</v>
      </c>
      <c r="C27" s="246"/>
      <c r="D27" s="295" t="n">
        <v>435</v>
      </c>
      <c r="E27" s="496" t="s">
        <v>158</v>
      </c>
      <c r="F27" s="223" t="s">
        <v>139</v>
      </c>
      <c r="G27" s="509" t="s">
        <v>143</v>
      </c>
      <c r="H27" s="223" t="n">
        <v>2</v>
      </c>
      <c r="I27" s="510"/>
      <c r="J27" s="291" t="n">
        <v>677.2</v>
      </c>
      <c r="K27" s="291"/>
      <c r="L27" s="309" t="n">
        <f aca="false">IF(J27="","",ROUND(IF(K27="T",J27*1.005,J27),1))</f>
        <v>677.2</v>
      </c>
      <c r="M27" s="291" t="n">
        <f aca="false">IF(L27="","",ROUND(MAX($L$24:$L$111)-L27,2))</f>
        <v>72.9</v>
      </c>
    </row>
    <row r="28" customFormat="false" ht="12.75" hidden="false" customHeight="false" outlineLevel="0" collapsed="false">
      <c r="A28" s="223" t="n">
        <v>4</v>
      </c>
      <c r="B28" s="246" t="s">
        <v>117</v>
      </c>
      <c r="C28" s="246"/>
      <c r="D28" s="295" t="n">
        <v>501</v>
      </c>
      <c r="E28" s="496" t="s">
        <v>159</v>
      </c>
      <c r="F28" s="223" t="s">
        <v>139</v>
      </c>
      <c r="G28" s="509" t="s">
        <v>160</v>
      </c>
      <c r="H28" s="223" t="n">
        <v>2</v>
      </c>
      <c r="I28" s="510"/>
      <c r="J28" s="291" t="n">
        <v>678</v>
      </c>
      <c r="K28" s="291"/>
      <c r="L28" s="309" t="n">
        <f aca="false">IF(J28="","",ROUND(IF(K28="T",J28*1.005,J28),1))</f>
        <v>678</v>
      </c>
      <c r="M28" s="291" t="n">
        <f aca="false">IF(L28="","",ROUND(MAX($L$24:$L$111)-L28,2))</f>
        <v>72.1</v>
      </c>
    </row>
    <row r="29" customFormat="false" ht="12.75" hidden="false" customHeight="false" outlineLevel="0" collapsed="false">
      <c r="A29" s="223" t="n">
        <v>5</v>
      </c>
      <c r="B29" s="246" t="s">
        <v>118</v>
      </c>
      <c r="C29" s="246"/>
      <c r="D29" s="295" t="n">
        <v>565</v>
      </c>
      <c r="E29" s="496" t="s">
        <v>161</v>
      </c>
      <c r="F29" s="223" t="s">
        <v>139</v>
      </c>
      <c r="G29" s="509" t="s">
        <v>143</v>
      </c>
      <c r="H29" s="223" t="n">
        <v>2</v>
      </c>
      <c r="I29" s="510"/>
      <c r="J29" s="291" t="n">
        <v>679.5</v>
      </c>
      <c r="K29" s="291" t="s">
        <v>157</v>
      </c>
      <c r="L29" s="309" t="n">
        <f aca="false">IF(J29="","",ROUND(IF(K29="T",J29*1.005,J29),1))</f>
        <v>682.9</v>
      </c>
      <c r="M29" s="291" t="n">
        <f aca="false">IF(L29="","",ROUND(MAX($L$24:$L$111)-L29,2))</f>
        <v>67.2</v>
      </c>
    </row>
    <row r="30" customFormat="false" ht="12.75" hidden="false" customHeight="false" outlineLevel="0" collapsed="false">
      <c r="A30" s="223" t="n">
        <v>6</v>
      </c>
      <c r="B30" s="246" t="s">
        <v>162</v>
      </c>
      <c r="C30" s="246"/>
      <c r="D30" s="295" t="n">
        <v>505</v>
      </c>
      <c r="E30" s="496" t="s">
        <v>163</v>
      </c>
      <c r="F30" s="223" t="s">
        <v>139</v>
      </c>
      <c r="G30" s="509" t="s">
        <v>164</v>
      </c>
      <c r="H30" s="223" t="n">
        <v>2</v>
      </c>
      <c r="I30" s="510"/>
      <c r="J30" s="291" t="n">
        <v>678.9</v>
      </c>
      <c r="K30" s="291"/>
      <c r="L30" s="309" t="n">
        <f aca="false">IF(J30="","",ROUND(IF(K30="T",J30*1.005,J30),1))</f>
        <v>678.9</v>
      </c>
      <c r="M30" s="291" t="n">
        <f aca="false">IF(L30="","",ROUND(MAX($L$24:$L$111)-L30,2))</f>
        <v>71.2</v>
      </c>
    </row>
    <row r="31" customFormat="false" ht="12.75" hidden="false" customHeight="false" outlineLevel="0" collapsed="false">
      <c r="A31" s="223" t="n">
        <v>7</v>
      </c>
      <c r="B31" s="246"/>
      <c r="C31" s="246"/>
      <c r="D31" s="295"/>
      <c r="E31" s="496"/>
      <c r="F31" s="223"/>
      <c r="G31" s="509"/>
      <c r="H31" s="223" t="n">
        <v>2</v>
      </c>
      <c r="I31" s="510"/>
      <c r="J31" s="291"/>
      <c r="K31" s="291"/>
      <c r="L31" s="309" t="str">
        <f aca="false">IF(J31="","",ROUND(IF(K31="T",J31*1.005,J31),1))</f>
        <v/>
      </c>
      <c r="M31" s="291" t="str">
        <f aca="false">IF(L31="","",ROUND(MAX($L$24:$L$111)-L31,2))</f>
        <v/>
      </c>
    </row>
    <row r="32" customFormat="false" ht="12.75" hidden="false" customHeight="false" outlineLevel="0" collapsed="false">
      <c r="A32" s="223" t="n">
        <v>8</v>
      </c>
      <c r="B32" s="246"/>
      <c r="C32" s="246"/>
      <c r="D32" s="295"/>
      <c r="E32" s="496"/>
      <c r="F32" s="223"/>
      <c r="G32" s="509"/>
      <c r="H32" s="223" t="n">
        <v>2</v>
      </c>
      <c r="I32" s="510"/>
      <c r="J32" s="291"/>
      <c r="K32" s="291"/>
      <c r="L32" s="309" t="str">
        <f aca="false">IF(J32="","",ROUND(IF(K32="T",J32*1.005,J32),1))</f>
        <v/>
      </c>
      <c r="M32" s="291" t="str">
        <f aca="false">IF(L32="","",ROUND(MAX($L$24:$L$111)-L32,2))</f>
        <v/>
      </c>
    </row>
    <row r="33" customFormat="false" ht="12.75" hidden="false" customHeight="false" outlineLevel="0" collapsed="false">
      <c r="A33" s="223" t="n">
        <v>9</v>
      </c>
      <c r="B33" s="246"/>
      <c r="C33" s="246"/>
      <c r="D33" s="295"/>
      <c r="E33" s="496"/>
      <c r="F33" s="223"/>
      <c r="G33" s="509"/>
      <c r="H33" s="223" t="n">
        <v>2</v>
      </c>
      <c r="I33" s="510"/>
      <c r="J33" s="291"/>
      <c r="K33" s="291"/>
      <c r="L33" s="309" t="str">
        <f aca="false">IF(J33="","",ROUND(IF(K33="T",J33*1.005,J33),1))</f>
        <v/>
      </c>
      <c r="M33" s="291" t="str">
        <f aca="false">IF(L33="","",ROUND(MAX($L$24:$L$111)-L33,2))</f>
        <v/>
      </c>
    </row>
    <row r="34" customFormat="false" ht="13.5" hidden="false" customHeight="false" outlineLevel="0" collapsed="false">
      <c r="A34" s="340" t="n">
        <v>10</v>
      </c>
      <c r="B34" s="511"/>
      <c r="C34" s="512"/>
      <c r="D34" s="511"/>
      <c r="E34" s="511"/>
      <c r="F34" s="511"/>
      <c r="G34" s="513"/>
      <c r="H34" s="223" t="n">
        <v>2</v>
      </c>
      <c r="I34" s="514"/>
      <c r="J34" s="511"/>
      <c r="K34" s="515"/>
      <c r="L34" s="309" t="str">
        <f aca="false">IF(J34="","",ROUND(IF(K34="T",J34*1.005,J34),1))</f>
        <v/>
      </c>
      <c r="M34" s="291" t="str">
        <f aca="false">IF(L34="","",ROUND(MAX($L$24:$L$111)-L34,2))</f>
        <v/>
      </c>
    </row>
    <row r="35" customFormat="false" ht="20.25" hidden="false" customHeight="false" outlineLevel="0" collapsed="false">
      <c r="A35" s="207" t="s">
        <v>86</v>
      </c>
      <c r="B35" s="208"/>
      <c r="C35" s="494" t="n">
        <f aca="false">COUNT(D36:D45)</f>
        <v>6</v>
      </c>
      <c r="D35" s="210"/>
      <c r="E35" s="208"/>
      <c r="F35" s="211"/>
      <c r="G35" s="211"/>
      <c r="H35" s="211"/>
      <c r="I35" s="212"/>
      <c r="J35" s="214"/>
      <c r="K35" s="214"/>
      <c r="L35" s="214"/>
      <c r="M35" s="214"/>
    </row>
    <row r="36" customFormat="false" ht="12.75" hidden="false" customHeight="false" outlineLevel="0" collapsed="false">
      <c r="A36" s="279" t="n">
        <v>1</v>
      </c>
      <c r="B36" s="224" t="s">
        <v>165</v>
      </c>
      <c r="C36" s="224"/>
      <c r="D36" s="285" t="n">
        <v>26</v>
      </c>
      <c r="E36" s="506" t="s">
        <v>166</v>
      </c>
      <c r="F36" s="279" t="s">
        <v>142</v>
      </c>
      <c r="G36" s="279" t="s">
        <v>143</v>
      </c>
      <c r="H36" s="279" t="n">
        <v>2</v>
      </c>
      <c r="I36" s="516"/>
      <c r="J36" s="281" t="n">
        <v>698.2</v>
      </c>
      <c r="K36" s="309" t="s">
        <v>157</v>
      </c>
      <c r="L36" s="309" t="n">
        <f aca="false">IF(J36="","",ROUND(IF(K36="T",J36*1.005,J36),1))</f>
        <v>701.7</v>
      </c>
      <c r="M36" s="291" t="n">
        <f aca="false">IF(L36="","",ROUND(MAX($L$24:$L$111)-L36,2))</f>
        <v>48.4</v>
      </c>
    </row>
    <row r="37" customFormat="false" ht="12.75" hidden="false" customHeight="false" outlineLevel="0" collapsed="false">
      <c r="A37" s="245" t="n">
        <v>2</v>
      </c>
      <c r="B37" s="256" t="s">
        <v>120</v>
      </c>
      <c r="C37" s="256"/>
      <c r="D37" s="313" t="n">
        <v>29</v>
      </c>
      <c r="E37" s="226" t="s">
        <v>167</v>
      </c>
      <c r="F37" s="245" t="s">
        <v>142</v>
      </c>
      <c r="G37" s="245" t="s">
        <v>143</v>
      </c>
      <c r="H37" s="245" t="n">
        <v>2</v>
      </c>
      <c r="I37" s="501"/>
      <c r="J37" s="309" t="n">
        <v>691.9</v>
      </c>
      <c r="K37" s="309"/>
      <c r="L37" s="309" t="n">
        <f aca="false">IF(J37="","",ROUND(IF(K37="T",J37*1.005,J37),1))</f>
        <v>691.9</v>
      </c>
      <c r="M37" s="291" t="n">
        <f aca="false">IF(L37="","",ROUND(MAX($L$24:$L$111)-L37,2))</f>
        <v>58.2</v>
      </c>
    </row>
    <row r="38" customFormat="false" ht="12.75" hidden="false" customHeight="false" outlineLevel="0" collapsed="false">
      <c r="A38" s="223" t="n">
        <v>3</v>
      </c>
      <c r="B38" s="246" t="s">
        <v>168</v>
      </c>
      <c r="C38" s="246"/>
      <c r="D38" s="295" t="n">
        <v>36</v>
      </c>
      <c r="E38" s="496" t="s">
        <v>169</v>
      </c>
      <c r="F38" s="223" t="s">
        <v>142</v>
      </c>
      <c r="G38" s="223" t="s">
        <v>143</v>
      </c>
      <c r="H38" s="223" t="n">
        <v>2</v>
      </c>
      <c r="I38" s="497"/>
      <c r="J38" s="291" t="n">
        <v>683.6</v>
      </c>
      <c r="K38" s="291"/>
      <c r="L38" s="309" t="n">
        <f aca="false">IF(J38="","",ROUND(IF(K38="T",J38*1.005,J38),1))</f>
        <v>683.6</v>
      </c>
      <c r="M38" s="291" t="n">
        <f aca="false">IF(L38="","",ROUND(MAX($L$24:$L$111)-L38,2))</f>
        <v>66.5</v>
      </c>
    </row>
    <row r="39" customFormat="false" ht="12.75" hidden="false" customHeight="false" outlineLevel="0" collapsed="false">
      <c r="A39" s="223" t="n">
        <v>4</v>
      </c>
      <c r="B39" s="246" t="s">
        <v>170</v>
      </c>
      <c r="C39" s="246"/>
      <c r="D39" s="295" t="n">
        <v>53</v>
      </c>
      <c r="E39" s="496" t="s">
        <v>171</v>
      </c>
      <c r="F39" s="223" t="s">
        <v>142</v>
      </c>
      <c r="G39" s="223" t="s">
        <v>143</v>
      </c>
      <c r="H39" s="223" t="n">
        <v>2</v>
      </c>
      <c r="I39" s="497"/>
      <c r="J39" s="291" t="n">
        <v>689.7</v>
      </c>
      <c r="K39" s="291" t="s">
        <v>157</v>
      </c>
      <c r="L39" s="309" t="n">
        <f aca="false">IF(J39="","",ROUND(IF(K39="T",J39*1.005,J39),1))</f>
        <v>693.1</v>
      </c>
      <c r="M39" s="291" t="n">
        <f aca="false">IF(L39="","",ROUND(MAX($L$24:$L$111)-L39,2))</f>
        <v>57</v>
      </c>
    </row>
    <row r="40" customFormat="false" ht="12.75" hidden="false" customHeight="false" outlineLevel="0" collapsed="false">
      <c r="A40" s="223" t="n">
        <v>5</v>
      </c>
      <c r="B40" s="246" t="s">
        <v>126</v>
      </c>
      <c r="C40" s="246"/>
      <c r="D40" s="295" t="n">
        <v>209</v>
      </c>
      <c r="E40" s="496" t="s">
        <v>172</v>
      </c>
      <c r="F40" s="223" t="s">
        <v>142</v>
      </c>
      <c r="G40" s="223" t="s">
        <v>146</v>
      </c>
      <c r="H40" s="223" t="n">
        <v>2</v>
      </c>
      <c r="I40" s="497"/>
      <c r="J40" s="291" t="n">
        <v>696.2</v>
      </c>
      <c r="K40" s="291"/>
      <c r="L40" s="309" t="n">
        <f aca="false">IF(J40="","",ROUND(IF(K40="T",J40*1.005,J40),1))</f>
        <v>696.2</v>
      </c>
      <c r="M40" s="291" t="n">
        <f aca="false">IF(L40="","",ROUND(MAX($L$24:$L$111)-L40,2))</f>
        <v>53.9</v>
      </c>
    </row>
    <row r="41" customFormat="false" ht="12.75" hidden="false" customHeight="false" outlineLevel="0" collapsed="false">
      <c r="A41" s="223" t="n">
        <v>6</v>
      </c>
      <c r="B41" s="246" t="s">
        <v>173</v>
      </c>
      <c r="C41" s="246"/>
      <c r="D41" s="295" t="n">
        <v>305</v>
      </c>
      <c r="E41" s="496" t="s">
        <v>174</v>
      </c>
      <c r="F41" s="223" t="s">
        <v>142</v>
      </c>
      <c r="G41" s="223" t="s">
        <v>146</v>
      </c>
      <c r="H41" s="223" t="n">
        <v>2</v>
      </c>
      <c r="I41" s="497"/>
      <c r="J41" s="291" t="n">
        <v>682.2</v>
      </c>
      <c r="K41" s="291"/>
      <c r="L41" s="309" t="n">
        <f aca="false">IF(J41="","",ROUND(IF(K41="T",J41*1.005,J41),1))</f>
        <v>682.2</v>
      </c>
      <c r="M41" s="291" t="n">
        <f aca="false">IF(L41="","",ROUND(MAX($L$24:$L$111)-L41,2))</f>
        <v>67.9</v>
      </c>
    </row>
    <row r="42" customFormat="false" ht="12.75" hidden="false" customHeight="false" outlineLevel="0" collapsed="false">
      <c r="A42" s="223" t="n">
        <v>7</v>
      </c>
      <c r="B42" s="246"/>
      <c r="C42" s="246"/>
      <c r="D42" s="295"/>
      <c r="E42" s="496"/>
      <c r="F42" s="223"/>
      <c r="G42" s="223"/>
      <c r="H42" s="223" t="n">
        <v>2</v>
      </c>
      <c r="I42" s="497"/>
      <c r="J42" s="291"/>
      <c r="K42" s="291"/>
      <c r="L42" s="309" t="str">
        <f aca="false">IF(J42="","",ROUND(IF(K42="T",J42*1.005,J42),1))</f>
        <v/>
      </c>
      <c r="M42" s="291" t="str">
        <f aca="false">IF(L42="","",ROUND(MAX($L$24:$L$111)-L42,2))</f>
        <v/>
      </c>
    </row>
    <row r="43" customFormat="false" ht="12.75" hidden="false" customHeight="false" outlineLevel="0" collapsed="false">
      <c r="A43" s="223" t="n">
        <v>8</v>
      </c>
      <c r="B43" s="246"/>
      <c r="C43" s="246"/>
      <c r="D43" s="295"/>
      <c r="E43" s="496"/>
      <c r="F43" s="223"/>
      <c r="G43" s="223"/>
      <c r="H43" s="223" t="n">
        <v>2</v>
      </c>
      <c r="I43" s="497"/>
      <c r="J43" s="291"/>
      <c r="K43" s="291"/>
      <c r="L43" s="309" t="str">
        <f aca="false">IF(J43="","",ROUND(IF(K43="T",J43*1.005,J43),1))</f>
        <v/>
      </c>
      <c r="M43" s="291" t="str">
        <f aca="false">IF(L43="","",ROUND(MAX($L$24:$L$111)-L43,2))</f>
        <v/>
      </c>
    </row>
    <row r="44" customFormat="false" ht="12.75" hidden="false" customHeight="false" outlineLevel="0" collapsed="false">
      <c r="A44" s="223" t="n">
        <v>9</v>
      </c>
      <c r="B44" s="246"/>
      <c r="C44" s="246"/>
      <c r="D44" s="295"/>
      <c r="E44" s="496"/>
      <c r="F44" s="223"/>
      <c r="G44" s="223"/>
      <c r="H44" s="223" t="n">
        <v>2</v>
      </c>
      <c r="I44" s="497"/>
      <c r="J44" s="291"/>
      <c r="K44" s="291"/>
      <c r="L44" s="309" t="str">
        <f aca="false">IF(J44="","",ROUND(IF(K44="T",J44*1.005,J44),1))</f>
        <v/>
      </c>
      <c r="M44" s="291" t="str">
        <f aca="false">IF(L44="","",ROUND(MAX($L$24:$L$111)-L44,2))</f>
        <v/>
      </c>
    </row>
    <row r="45" customFormat="false" ht="13.5" hidden="false" customHeight="false" outlineLevel="0" collapsed="false">
      <c r="A45" s="223" t="n">
        <v>10</v>
      </c>
      <c r="B45" s="246"/>
      <c r="C45" s="246"/>
      <c r="D45" s="295"/>
      <c r="E45" s="496"/>
      <c r="F45" s="223"/>
      <c r="G45" s="223"/>
      <c r="H45" s="223" t="n">
        <v>2</v>
      </c>
      <c r="I45" s="497"/>
      <c r="J45" s="291"/>
      <c r="K45" s="291"/>
      <c r="L45" s="309" t="str">
        <f aca="false">IF(J45="","",ROUND(IF(K45="T",J45*1.005,J45),1))</f>
        <v/>
      </c>
      <c r="M45" s="291" t="str">
        <f aca="false">IF(L45="","",ROUND(MAX($L$24:$L$111)-L45,2))</f>
        <v/>
      </c>
    </row>
    <row r="46" customFormat="false" ht="20.25" hidden="false" customHeight="false" outlineLevel="0" collapsed="false">
      <c r="A46" s="207" t="s">
        <v>87</v>
      </c>
      <c r="B46" s="208"/>
      <c r="C46" s="494" t="n">
        <f aca="false">COUNT(D47:D56)</f>
        <v>0</v>
      </c>
      <c r="D46" s="210"/>
      <c r="E46" s="208"/>
      <c r="F46" s="211"/>
      <c r="G46" s="211"/>
      <c r="H46" s="211"/>
      <c r="I46" s="212"/>
      <c r="J46" s="214"/>
      <c r="K46" s="214"/>
      <c r="L46" s="214"/>
      <c r="M46" s="214"/>
    </row>
    <row r="47" customFormat="false" ht="12.75" hidden="false" customHeight="false" outlineLevel="0" collapsed="false">
      <c r="A47" s="279" t="n">
        <v>1</v>
      </c>
      <c r="B47" s="224"/>
      <c r="C47" s="224"/>
      <c r="D47" s="285"/>
      <c r="E47" s="506"/>
      <c r="F47" s="279"/>
      <c r="G47" s="279"/>
      <c r="H47" s="279" t="n">
        <v>3</v>
      </c>
      <c r="I47" s="516"/>
      <c r="J47" s="281"/>
      <c r="K47" s="309"/>
      <c r="L47" s="309" t="str">
        <f aca="false">IF(J47="","",ROUND(IF(K47="T",J47*1.005,J47),1))</f>
        <v/>
      </c>
      <c r="M47" s="291" t="str">
        <f aca="false">IF(L47="","",ROUND(MAX($L$24:$L$111)-L47,2))</f>
        <v/>
      </c>
    </row>
    <row r="48" customFormat="false" ht="12.75" hidden="false" customHeight="false" outlineLevel="0" collapsed="false">
      <c r="A48" s="223" t="n">
        <v>2</v>
      </c>
      <c r="B48" s="246"/>
      <c r="C48" s="246"/>
      <c r="D48" s="295"/>
      <c r="E48" s="496"/>
      <c r="F48" s="223"/>
      <c r="G48" s="223"/>
      <c r="H48" s="223" t="n">
        <v>3</v>
      </c>
      <c r="I48" s="497"/>
      <c r="J48" s="291"/>
      <c r="K48" s="291"/>
      <c r="L48" s="309" t="str">
        <f aca="false">IF(J48="","",ROUND(IF(K48="T",J48*1.005,J48),1))</f>
        <v/>
      </c>
      <c r="M48" s="291" t="str">
        <f aca="false">IF(L48="","",ROUND(MAX($L$24:$L$111)-L48,2))</f>
        <v/>
      </c>
    </row>
    <row r="49" customFormat="false" ht="12.75" hidden="false" customHeight="false" outlineLevel="0" collapsed="false">
      <c r="A49" s="223" t="n">
        <v>3</v>
      </c>
      <c r="B49" s="246"/>
      <c r="C49" s="246"/>
      <c r="D49" s="295"/>
      <c r="E49" s="496"/>
      <c r="F49" s="223"/>
      <c r="G49" s="223"/>
      <c r="H49" s="223" t="n">
        <v>3</v>
      </c>
      <c r="I49" s="497"/>
      <c r="J49" s="291"/>
      <c r="K49" s="291"/>
      <c r="L49" s="309" t="str">
        <f aca="false">IF(J49="","",ROUND(IF(K49="T",J49*1.005,J49),1))</f>
        <v/>
      </c>
      <c r="M49" s="291" t="str">
        <f aca="false">IF(L49="","",ROUND(MAX($L$24:$L$111)-L49,2))</f>
        <v/>
      </c>
    </row>
    <row r="50" customFormat="false" ht="12.75" hidden="false" customHeight="false" outlineLevel="0" collapsed="false">
      <c r="A50" s="223" t="n">
        <v>4</v>
      </c>
      <c r="B50" s="246"/>
      <c r="C50" s="246"/>
      <c r="D50" s="295"/>
      <c r="E50" s="496"/>
      <c r="F50" s="223"/>
      <c r="G50" s="223"/>
      <c r="H50" s="223" t="n">
        <v>3</v>
      </c>
      <c r="I50" s="497"/>
      <c r="J50" s="291"/>
      <c r="K50" s="291"/>
      <c r="L50" s="309" t="str">
        <f aca="false">IF(J50="","",ROUND(IF(K50="T",J50*1.005,J50),1))</f>
        <v/>
      </c>
      <c r="M50" s="291" t="str">
        <f aca="false">IF(L50="","",ROUND(MAX($L$24:$L$111)-L50,2))</f>
        <v/>
      </c>
    </row>
    <row r="51" customFormat="false" ht="12.75" hidden="false" customHeight="false" outlineLevel="0" collapsed="false">
      <c r="A51" s="223" t="n">
        <v>5</v>
      </c>
      <c r="B51" s="246"/>
      <c r="C51" s="246"/>
      <c r="D51" s="295"/>
      <c r="E51" s="496"/>
      <c r="F51" s="223"/>
      <c r="G51" s="223"/>
      <c r="H51" s="223" t="n">
        <v>3</v>
      </c>
      <c r="I51" s="497"/>
      <c r="J51" s="291"/>
      <c r="K51" s="291"/>
      <c r="L51" s="309" t="str">
        <f aca="false">IF(J51="","",ROUND(IF(K51="T",J51*1.005,J51),1))</f>
        <v/>
      </c>
      <c r="M51" s="291" t="str">
        <f aca="false">IF(L51="","",ROUND(MAX($L$24:$L$111)-L51,2))</f>
        <v/>
      </c>
    </row>
    <row r="52" customFormat="false" ht="12.75" hidden="false" customHeight="false" outlineLevel="0" collapsed="false">
      <c r="A52" s="223" t="n">
        <v>6</v>
      </c>
      <c r="B52" s="246"/>
      <c r="C52" s="246"/>
      <c r="D52" s="295"/>
      <c r="E52" s="496"/>
      <c r="F52" s="223"/>
      <c r="G52" s="223"/>
      <c r="H52" s="223" t="n">
        <v>3</v>
      </c>
      <c r="I52" s="497"/>
      <c r="J52" s="291"/>
      <c r="K52" s="291"/>
      <c r="L52" s="309" t="str">
        <f aca="false">IF(J52="","",ROUND(IF(K52="T",J52*1.005,J52),1))</f>
        <v/>
      </c>
      <c r="M52" s="291" t="str">
        <f aca="false">IF(L52="","",ROUND(MAX($L$24:$L$111)-L52,2))</f>
        <v/>
      </c>
    </row>
    <row r="53" customFormat="false" ht="12.75" hidden="false" customHeight="false" outlineLevel="0" collapsed="false">
      <c r="A53" s="223" t="n">
        <v>7</v>
      </c>
      <c r="B53" s="246"/>
      <c r="C53" s="246"/>
      <c r="D53" s="295"/>
      <c r="E53" s="496"/>
      <c r="F53" s="223"/>
      <c r="G53" s="223"/>
      <c r="H53" s="223" t="n">
        <v>3</v>
      </c>
      <c r="I53" s="497"/>
      <c r="J53" s="291"/>
      <c r="K53" s="291"/>
      <c r="L53" s="309" t="str">
        <f aca="false">IF(J53="","",ROUND(IF(K53="T",J53*1.005,J53),1))</f>
        <v/>
      </c>
      <c r="M53" s="291" t="str">
        <f aca="false">IF(L53="","",ROUND(MAX($L$24:$L$111)-L53,2))</f>
        <v/>
      </c>
    </row>
    <row r="54" customFormat="false" ht="12.75" hidden="false" customHeight="false" outlineLevel="0" collapsed="false">
      <c r="A54" s="223" t="n">
        <v>8</v>
      </c>
      <c r="B54" s="246"/>
      <c r="C54" s="246"/>
      <c r="D54" s="295"/>
      <c r="E54" s="496"/>
      <c r="F54" s="223"/>
      <c r="G54" s="223"/>
      <c r="H54" s="223" t="n">
        <v>3</v>
      </c>
      <c r="I54" s="497"/>
      <c r="J54" s="291"/>
      <c r="K54" s="291"/>
      <c r="L54" s="309" t="str">
        <f aca="false">IF(J54="","",ROUND(IF(K54="T",J54*1.005,J54),1))</f>
        <v/>
      </c>
      <c r="M54" s="291" t="str">
        <f aca="false">IF(L54="","",ROUND(MAX($L$24:$L$111)-L54,2))</f>
        <v/>
      </c>
    </row>
    <row r="55" customFormat="false" ht="12.75" hidden="false" customHeight="false" outlineLevel="0" collapsed="false">
      <c r="A55" s="223" t="n">
        <v>9</v>
      </c>
      <c r="B55" s="246"/>
      <c r="C55" s="246"/>
      <c r="D55" s="295"/>
      <c r="E55" s="496"/>
      <c r="F55" s="223"/>
      <c r="G55" s="223"/>
      <c r="H55" s="223" t="n">
        <v>3</v>
      </c>
      <c r="I55" s="497"/>
      <c r="J55" s="291"/>
      <c r="K55" s="291"/>
      <c r="L55" s="309" t="str">
        <f aca="false">IF(J55="","",ROUND(IF(K55="T",J55*1.005,J55),1))</f>
        <v/>
      </c>
      <c r="M55" s="291" t="str">
        <f aca="false">IF(L55="","",ROUND(MAX($L$24:$L$111)-L55,2))</f>
        <v/>
      </c>
    </row>
    <row r="56" customFormat="false" ht="13.5" hidden="false" customHeight="false" outlineLevel="0" collapsed="false">
      <c r="A56" s="340" t="n">
        <v>10</v>
      </c>
      <c r="B56" s="517"/>
      <c r="C56" s="517"/>
      <c r="D56" s="341"/>
      <c r="E56" s="518"/>
      <c r="F56" s="340"/>
      <c r="G56" s="340"/>
      <c r="H56" s="340" t="n">
        <v>3</v>
      </c>
      <c r="I56" s="519"/>
      <c r="J56" s="520"/>
      <c r="K56" s="521"/>
      <c r="L56" s="309" t="str">
        <f aca="false">IF(J56="","",ROUND(IF(K56="T",J56*1.005,J56),1))</f>
        <v/>
      </c>
      <c r="M56" s="291" t="str">
        <f aca="false">IF(L56="","",ROUND(MAX($L$24:$L$111)-L56,2))</f>
        <v/>
      </c>
    </row>
    <row r="57" customFormat="false" ht="20.25" hidden="false" customHeight="false" outlineLevel="0" collapsed="false">
      <c r="A57" s="207" t="s">
        <v>88</v>
      </c>
      <c r="B57" s="208"/>
      <c r="C57" s="494" t="n">
        <f aca="false">COUNT(D58:D67)</f>
        <v>5</v>
      </c>
      <c r="D57" s="210"/>
      <c r="E57" s="208"/>
      <c r="F57" s="211"/>
      <c r="G57" s="211"/>
      <c r="H57" s="211"/>
      <c r="I57" s="212"/>
      <c r="J57" s="214"/>
      <c r="K57" s="214"/>
      <c r="L57" s="214"/>
      <c r="M57" s="214"/>
    </row>
    <row r="58" customFormat="false" ht="12.75" hidden="false" customHeight="false" outlineLevel="0" collapsed="false">
      <c r="A58" s="245" t="n">
        <v>1</v>
      </c>
      <c r="B58" s="256" t="s">
        <v>123</v>
      </c>
      <c r="C58" s="256"/>
      <c r="D58" s="313" t="n">
        <v>6</v>
      </c>
      <c r="E58" s="226" t="s">
        <v>175</v>
      </c>
      <c r="F58" s="245" t="s">
        <v>139</v>
      </c>
      <c r="G58" s="245" t="s">
        <v>143</v>
      </c>
      <c r="H58" s="245" t="n">
        <v>3</v>
      </c>
      <c r="I58" s="501"/>
      <c r="J58" s="309" t="n">
        <v>704.2</v>
      </c>
      <c r="K58" s="309" t="s">
        <v>157</v>
      </c>
      <c r="L58" s="309" t="n">
        <f aca="false">IF(J58="","",ROUND(IF(K58="T",J58*1.005,J58),1))</f>
        <v>707.7</v>
      </c>
      <c r="M58" s="291" t="n">
        <f aca="false">IF(L58="","",ROUND(MAX($L$24:$L$111)-L58,2))</f>
        <v>42.4</v>
      </c>
    </row>
    <row r="59" customFormat="false" ht="12.75" hidden="false" customHeight="false" outlineLevel="0" collapsed="false">
      <c r="A59" s="223" t="n">
        <v>2</v>
      </c>
      <c r="B59" s="246" t="s">
        <v>124</v>
      </c>
      <c r="C59" s="246"/>
      <c r="D59" s="295" t="n">
        <v>47</v>
      </c>
      <c r="E59" s="496" t="s">
        <v>176</v>
      </c>
      <c r="F59" s="223" t="s">
        <v>142</v>
      </c>
      <c r="G59" s="223" t="s">
        <v>143</v>
      </c>
      <c r="H59" s="223" t="n">
        <v>3</v>
      </c>
      <c r="I59" s="497"/>
      <c r="J59" s="291" t="n">
        <v>712.2</v>
      </c>
      <c r="K59" s="291" t="s">
        <v>157</v>
      </c>
      <c r="L59" s="309" t="n">
        <f aca="false">IF(J59="","",ROUND(IF(K59="T",J59*1.005,J59),1))</f>
        <v>715.8</v>
      </c>
      <c r="M59" s="291" t="n">
        <f aca="false">IF(L59="","",ROUND(MAX($L$24:$L$111)-L59,2))</f>
        <v>34.3</v>
      </c>
    </row>
    <row r="60" customFormat="false" ht="12.75" hidden="false" customHeight="false" outlineLevel="0" collapsed="false">
      <c r="A60" s="223" t="n">
        <v>3</v>
      </c>
      <c r="B60" s="246" t="s">
        <v>125</v>
      </c>
      <c r="C60" s="246" t="s">
        <v>177</v>
      </c>
      <c r="D60" s="295" t="n">
        <v>125</v>
      </c>
      <c r="E60" s="496" t="s">
        <v>178</v>
      </c>
      <c r="F60" s="223" t="s">
        <v>139</v>
      </c>
      <c r="G60" s="223" t="s">
        <v>143</v>
      </c>
      <c r="H60" s="223" t="n">
        <v>3</v>
      </c>
      <c r="I60" s="497"/>
      <c r="J60" s="291" t="n">
        <v>706.4</v>
      </c>
      <c r="K60" s="291" t="s">
        <v>157</v>
      </c>
      <c r="L60" s="309" t="n">
        <f aca="false">IF(J60="","",ROUND(IF(K60="T",J60*1.005,J60),1))</f>
        <v>709.9</v>
      </c>
      <c r="M60" s="291" t="n">
        <f aca="false">IF(L60="","",ROUND(MAX($L$24:$L$111)-L60,2))</f>
        <v>40.2</v>
      </c>
    </row>
    <row r="61" customFormat="false" ht="12.75" hidden="false" customHeight="false" outlineLevel="0" collapsed="false">
      <c r="A61" s="223" t="n">
        <v>4</v>
      </c>
      <c r="B61" s="246" t="s">
        <v>179</v>
      </c>
      <c r="C61" s="246"/>
      <c r="D61" s="295" t="n">
        <v>177</v>
      </c>
      <c r="E61" s="496" t="s">
        <v>180</v>
      </c>
      <c r="F61" s="223" t="s">
        <v>139</v>
      </c>
      <c r="G61" s="223" t="s">
        <v>143</v>
      </c>
      <c r="H61" s="223" t="n">
        <v>3</v>
      </c>
      <c r="I61" s="497"/>
      <c r="J61" s="291" t="n">
        <v>702.9</v>
      </c>
      <c r="K61" s="291"/>
      <c r="L61" s="309" t="n">
        <f aca="false">IF(J61="","",ROUND(IF(K61="T",J61*1.005,J61),1))</f>
        <v>702.9</v>
      </c>
      <c r="M61" s="291" t="n">
        <f aca="false">IF(L61="","",ROUND(MAX($L$24:$L$111)-L61,2))</f>
        <v>47.2</v>
      </c>
    </row>
    <row r="62" customFormat="false" ht="12.75" hidden="false" customHeight="false" outlineLevel="0" collapsed="false">
      <c r="A62" s="223" t="n">
        <v>5</v>
      </c>
      <c r="B62" s="246" t="s">
        <v>181</v>
      </c>
      <c r="C62" s="246"/>
      <c r="D62" s="295" t="n">
        <v>241</v>
      </c>
      <c r="E62" s="496" t="s">
        <v>182</v>
      </c>
      <c r="F62" s="223" t="s">
        <v>142</v>
      </c>
      <c r="G62" s="223" t="s">
        <v>146</v>
      </c>
      <c r="H62" s="223" t="n">
        <v>3</v>
      </c>
      <c r="I62" s="497"/>
      <c r="J62" s="291" t="n">
        <v>713.3</v>
      </c>
      <c r="K62" s="291"/>
      <c r="L62" s="309" t="n">
        <f aca="false">IF(J62="","",ROUND(IF(K62="T",J62*1.005,J62),1))</f>
        <v>713.3</v>
      </c>
      <c r="M62" s="291" t="n">
        <f aca="false">IF(L62="","",ROUND(MAX($L$24:$L$111)-L62,2))</f>
        <v>36.8</v>
      </c>
    </row>
    <row r="63" customFormat="false" ht="12.75" hidden="false" customHeight="false" outlineLevel="0" collapsed="false">
      <c r="A63" s="223" t="n">
        <v>6</v>
      </c>
      <c r="B63" s="246"/>
      <c r="C63" s="246"/>
      <c r="D63" s="295"/>
      <c r="E63" s="496"/>
      <c r="F63" s="223"/>
      <c r="G63" s="223"/>
      <c r="H63" s="223" t="n">
        <v>3</v>
      </c>
      <c r="I63" s="497"/>
      <c r="J63" s="291"/>
      <c r="K63" s="291"/>
      <c r="L63" s="309" t="str">
        <f aca="false">IF(J63="","",ROUND(IF(K63="T",J63*1.005,J63),1))</f>
        <v/>
      </c>
      <c r="M63" s="291" t="str">
        <f aca="false">IF(L63="","",ROUND(MAX($L$24:$L$111)-L63,2))</f>
        <v/>
      </c>
    </row>
    <row r="64" customFormat="false" ht="12.75" hidden="false" customHeight="false" outlineLevel="0" collapsed="false">
      <c r="A64" s="223" t="n">
        <v>7</v>
      </c>
      <c r="B64" s="246"/>
      <c r="C64" s="246"/>
      <c r="D64" s="295"/>
      <c r="E64" s="496"/>
      <c r="F64" s="223"/>
      <c r="G64" s="223"/>
      <c r="H64" s="223" t="n">
        <v>3</v>
      </c>
      <c r="I64" s="497"/>
      <c r="J64" s="291"/>
      <c r="K64" s="291"/>
      <c r="L64" s="309" t="str">
        <f aca="false">IF(J64="","",ROUND(IF(K64="T",J64*1.005,J64),1))</f>
        <v/>
      </c>
      <c r="M64" s="291" t="str">
        <f aca="false">IF(L64="","",ROUND(MAX($L$24:$L$111)-L64,2))</f>
        <v/>
      </c>
    </row>
    <row r="65" customFormat="false" ht="12.75" hidden="false" customHeight="false" outlineLevel="0" collapsed="false">
      <c r="A65" s="223" t="n">
        <v>8</v>
      </c>
      <c r="B65" s="246"/>
      <c r="C65" s="246"/>
      <c r="D65" s="295"/>
      <c r="E65" s="496"/>
      <c r="F65" s="223"/>
      <c r="G65" s="223"/>
      <c r="H65" s="223" t="n">
        <v>3</v>
      </c>
      <c r="I65" s="497"/>
      <c r="J65" s="291"/>
      <c r="K65" s="291"/>
      <c r="L65" s="309" t="str">
        <f aca="false">IF(J65="","",ROUND(IF(K65="T",J65*1.005,J65),1))</f>
        <v/>
      </c>
      <c r="M65" s="291" t="str">
        <f aca="false">IF(L65="","",ROUND(MAX($L$24:$L$111)-L65,2))</f>
        <v/>
      </c>
    </row>
    <row r="66" customFormat="false" ht="12.75" hidden="false" customHeight="false" outlineLevel="0" collapsed="false">
      <c r="A66" s="223" t="n">
        <v>9</v>
      </c>
      <c r="B66" s="246"/>
      <c r="C66" s="246"/>
      <c r="D66" s="295"/>
      <c r="E66" s="496"/>
      <c r="F66" s="223"/>
      <c r="G66" s="223"/>
      <c r="H66" s="223" t="n">
        <v>3</v>
      </c>
      <c r="I66" s="497"/>
      <c r="J66" s="291"/>
      <c r="K66" s="291"/>
      <c r="L66" s="309" t="str">
        <f aca="false">IF(J66="","",ROUND(IF(K66="T",J66*1.005,J66),1))</f>
        <v/>
      </c>
      <c r="M66" s="291" t="str">
        <f aca="false">IF(L66="","",ROUND(MAX($L$24:$L$111)-L66,2))</f>
        <v/>
      </c>
    </row>
    <row r="67" customFormat="false" ht="13.5" hidden="false" customHeight="false" outlineLevel="0" collapsed="false">
      <c r="A67" s="297" t="n">
        <v>10</v>
      </c>
      <c r="B67" s="267"/>
      <c r="C67" s="267"/>
      <c r="D67" s="303"/>
      <c r="E67" s="269"/>
      <c r="F67" s="297"/>
      <c r="G67" s="297"/>
      <c r="H67" s="297" t="n">
        <v>3</v>
      </c>
      <c r="I67" s="522"/>
      <c r="J67" s="521"/>
      <c r="K67" s="521"/>
      <c r="L67" s="309" t="str">
        <f aca="false">IF(J67="","",ROUND(IF(K67="T",J67*1.005,J67),1))</f>
        <v/>
      </c>
      <c r="M67" s="291" t="str">
        <f aca="false">IF(L67="","",ROUND(MAX($L$24:$L$111)-L67,2))</f>
        <v/>
      </c>
    </row>
    <row r="68" customFormat="false" ht="20.25" hidden="false" customHeight="false" outlineLevel="0" collapsed="false">
      <c r="A68" s="207" t="s">
        <v>89</v>
      </c>
      <c r="B68" s="208"/>
      <c r="C68" s="494" t="n">
        <f aca="false">COUNT(D69:D78)</f>
        <v>5</v>
      </c>
      <c r="D68" s="210"/>
      <c r="E68" s="208"/>
      <c r="F68" s="211"/>
      <c r="G68" s="211"/>
      <c r="H68" s="211"/>
      <c r="I68" s="212"/>
      <c r="J68" s="214"/>
      <c r="K68" s="214"/>
      <c r="L68" s="214"/>
      <c r="M68" s="214"/>
    </row>
    <row r="69" customFormat="false" ht="12.75" hidden="false" customHeight="false" outlineLevel="0" collapsed="false">
      <c r="A69" s="245" t="n">
        <v>1</v>
      </c>
      <c r="B69" s="256" t="s">
        <v>183</v>
      </c>
      <c r="C69" s="256"/>
      <c r="D69" s="313" t="n">
        <v>54</v>
      </c>
      <c r="E69" s="226" t="s">
        <v>184</v>
      </c>
      <c r="F69" s="245" t="s">
        <v>139</v>
      </c>
      <c r="G69" s="245" t="s">
        <v>143</v>
      </c>
      <c r="H69" s="245" t="n">
        <v>2</v>
      </c>
      <c r="I69" s="501"/>
      <c r="J69" s="309" t="n">
        <v>687.5</v>
      </c>
      <c r="K69" s="309" t="s">
        <v>157</v>
      </c>
      <c r="L69" s="309" t="n">
        <f aca="false">IF(J69="","",ROUND(IF(K69="T",J69*1.005,J69),1))</f>
        <v>690.9</v>
      </c>
      <c r="M69" s="291" t="n">
        <f aca="false">IF(L69="","",ROUND(MAX($L$24:$L$111)-L69,2))</f>
        <v>59.2</v>
      </c>
    </row>
    <row r="70" customFormat="false" ht="12.75" hidden="false" customHeight="false" outlineLevel="0" collapsed="false">
      <c r="A70" s="245" t="n">
        <v>2</v>
      </c>
      <c r="B70" s="256" t="s">
        <v>185</v>
      </c>
      <c r="C70" s="256"/>
      <c r="D70" s="313" t="n">
        <v>251</v>
      </c>
      <c r="E70" s="226" t="s">
        <v>186</v>
      </c>
      <c r="F70" s="245" t="s">
        <v>139</v>
      </c>
      <c r="G70" s="245" t="s">
        <v>146</v>
      </c>
      <c r="H70" s="245" t="n">
        <v>2</v>
      </c>
      <c r="I70" s="501"/>
      <c r="J70" s="309" t="n">
        <v>679.2</v>
      </c>
      <c r="K70" s="309" t="s">
        <v>157</v>
      </c>
      <c r="L70" s="309" t="n">
        <f aca="false">IF(J70="","",ROUND(IF(K70="T",J70*1.005,J70),1))</f>
        <v>682.6</v>
      </c>
      <c r="M70" s="291" t="n">
        <f aca="false">IF(L70="","",ROUND(MAX($L$24:$L$111)-L70,2))</f>
        <v>67.5</v>
      </c>
    </row>
    <row r="71" customFormat="false" ht="12.75" hidden="false" customHeight="false" outlineLevel="0" collapsed="false">
      <c r="A71" s="223" t="n">
        <v>3</v>
      </c>
      <c r="B71" s="256" t="s">
        <v>187</v>
      </c>
      <c r="C71" s="256"/>
      <c r="D71" s="313" t="n">
        <v>368</v>
      </c>
      <c r="E71" s="226" t="s">
        <v>188</v>
      </c>
      <c r="F71" s="245" t="s">
        <v>142</v>
      </c>
      <c r="G71" s="245" t="s">
        <v>146</v>
      </c>
      <c r="H71" s="223" t="n">
        <v>2</v>
      </c>
      <c r="I71" s="497"/>
      <c r="J71" s="291" t="n">
        <v>646.3</v>
      </c>
      <c r="K71" s="291" t="s">
        <v>157</v>
      </c>
      <c r="L71" s="309" t="n">
        <f aca="false">IF(J71="","",ROUND(IF(K71="T",J71*1.005,J71),1))</f>
        <v>649.5</v>
      </c>
      <c r="M71" s="291" t="n">
        <f aca="false">IF(L71="","",ROUND(MAX($L$24:$L$111)-L71,2))</f>
        <v>100.6</v>
      </c>
    </row>
    <row r="72" customFormat="false" ht="12.75" hidden="false" customHeight="false" outlineLevel="0" collapsed="false">
      <c r="A72" s="223" t="n">
        <v>4</v>
      </c>
      <c r="B72" s="246" t="s">
        <v>127</v>
      </c>
      <c r="C72" s="246"/>
      <c r="D72" s="295" t="n">
        <v>538</v>
      </c>
      <c r="E72" s="496" t="s">
        <v>189</v>
      </c>
      <c r="F72" s="223" t="s">
        <v>142</v>
      </c>
      <c r="G72" s="223" t="s">
        <v>160</v>
      </c>
      <c r="H72" s="223" t="n">
        <v>2</v>
      </c>
      <c r="I72" s="497"/>
      <c r="J72" s="291" t="n">
        <v>689.6</v>
      </c>
      <c r="K72" s="291" t="s">
        <v>157</v>
      </c>
      <c r="L72" s="309" t="n">
        <f aca="false">IF(J72="","",ROUND(IF(K72="T",J72*1.005,J72),1))</f>
        <v>693</v>
      </c>
      <c r="M72" s="291" t="n">
        <f aca="false">IF(L72="","",ROUND(MAX($L$24:$L$111)-L72,2))</f>
        <v>57.1</v>
      </c>
    </row>
    <row r="73" customFormat="false" ht="12.75" hidden="false" customHeight="false" outlineLevel="0" collapsed="false">
      <c r="A73" s="223" t="n">
        <v>5</v>
      </c>
      <c r="B73" s="246" t="s">
        <v>129</v>
      </c>
      <c r="C73" s="246"/>
      <c r="D73" s="295" t="n">
        <v>801</v>
      </c>
      <c r="E73" s="496" t="s">
        <v>190</v>
      </c>
      <c r="F73" s="223" t="s">
        <v>142</v>
      </c>
      <c r="G73" s="223" t="s">
        <v>160</v>
      </c>
      <c r="H73" s="223" t="n">
        <v>2</v>
      </c>
      <c r="I73" s="522"/>
      <c r="J73" s="521" t="n">
        <v>683.7</v>
      </c>
      <c r="K73" s="521" t="s">
        <v>157</v>
      </c>
      <c r="L73" s="309" t="n">
        <f aca="false">IF(J73="","",ROUND(IF(K73="T",J73*1.005,J73),1))</f>
        <v>687.1</v>
      </c>
      <c r="M73" s="291" t="n">
        <f aca="false">IF(L73="","",ROUND(MAX($L$24:$L$111)-L73,2))</f>
        <v>63</v>
      </c>
    </row>
    <row r="74" customFormat="false" ht="12.75" hidden="false" customHeight="false" outlineLevel="0" collapsed="false">
      <c r="A74" s="223" t="n">
        <v>6</v>
      </c>
      <c r="B74" s="246"/>
      <c r="C74" s="246"/>
      <c r="D74" s="295"/>
      <c r="E74" s="496"/>
      <c r="F74" s="223"/>
      <c r="G74" s="223"/>
      <c r="H74" s="223" t="n">
        <v>2</v>
      </c>
      <c r="I74" s="497"/>
      <c r="J74" s="291"/>
      <c r="K74" s="291"/>
      <c r="L74" s="309" t="str">
        <f aca="false">IF(J74="","",ROUND(IF(K74="T",J74*1.005,J74),1))</f>
        <v/>
      </c>
      <c r="M74" s="291" t="str">
        <f aca="false">IF(L74="","",ROUND(MAX($L$24:$L$111)-L74,2))</f>
        <v/>
      </c>
    </row>
    <row r="75" customFormat="false" ht="12.75" hidden="false" customHeight="false" outlineLevel="0" collapsed="false">
      <c r="A75" s="223" t="n">
        <v>7</v>
      </c>
      <c r="B75" s="246"/>
      <c r="C75" s="246"/>
      <c r="D75" s="295"/>
      <c r="E75" s="496"/>
      <c r="F75" s="223"/>
      <c r="G75" s="223"/>
      <c r="H75" s="223" t="n">
        <v>2</v>
      </c>
      <c r="I75" s="497"/>
      <c r="J75" s="291"/>
      <c r="K75" s="291"/>
      <c r="L75" s="309" t="str">
        <f aca="false">IF(J75="","",ROUND(IF(K75="T",J75*1.005,J75),1))</f>
        <v/>
      </c>
      <c r="M75" s="291" t="str">
        <f aca="false">IF(L75="","",ROUND(MAX($L$24:$L$111)-L75,2))</f>
        <v/>
      </c>
    </row>
    <row r="76" customFormat="false" ht="12.75" hidden="false" customHeight="false" outlineLevel="0" collapsed="false">
      <c r="A76" s="223" t="n">
        <v>8</v>
      </c>
      <c r="B76" s="246"/>
      <c r="C76" s="246"/>
      <c r="D76" s="295"/>
      <c r="E76" s="496"/>
      <c r="F76" s="223"/>
      <c r="G76" s="223"/>
      <c r="H76" s="223" t="n">
        <v>2</v>
      </c>
      <c r="I76" s="497"/>
      <c r="J76" s="291"/>
      <c r="K76" s="291"/>
      <c r="L76" s="309" t="str">
        <f aca="false">IF(J76="","",ROUND(IF(K76="T",J76*1.005,J76),1))</f>
        <v/>
      </c>
      <c r="M76" s="291" t="str">
        <f aca="false">IF(L76="","",ROUND(MAX($L$24:$L$111)-L76,2))</f>
        <v/>
      </c>
    </row>
    <row r="77" customFormat="false" ht="12.75" hidden="false" customHeight="false" outlineLevel="0" collapsed="false">
      <c r="A77" s="223" t="n">
        <v>9</v>
      </c>
      <c r="B77" s="246"/>
      <c r="C77" s="246"/>
      <c r="D77" s="295"/>
      <c r="E77" s="496"/>
      <c r="F77" s="223"/>
      <c r="G77" s="223"/>
      <c r="H77" s="223" t="n">
        <v>2</v>
      </c>
      <c r="I77" s="522"/>
      <c r="J77" s="521"/>
      <c r="K77" s="521"/>
      <c r="L77" s="309" t="str">
        <f aca="false">IF(J77="","",ROUND(IF(K77="T",J77*1.005,J77),1))</f>
        <v/>
      </c>
      <c r="M77" s="291" t="str">
        <f aca="false">IF(L77="","",ROUND(MAX($L$24:$L$111)-L77,2))</f>
        <v/>
      </c>
    </row>
    <row r="78" customFormat="false" ht="13.5" hidden="false" customHeight="false" outlineLevel="0" collapsed="false">
      <c r="A78" s="297" t="n">
        <v>10</v>
      </c>
      <c r="B78" s="267"/>
      <c r="C78" s="267"/>
      <c r="D78" s="303"/>
      <c r="E78" s="269"/>
      <c r="F78" s="297"/>
      <c r="G78" s="297"/>
      <c r="H78" s="297" t="n">
        <v>2</v>
      </c>
      <c r="I78" s="505"/>
      <c r="J78" s="298"/>
      <c r="K78" s="298"/>
      <c r="L78" s="309" t="str">
        <f aca="false">IF(J78="","",ROUND(IF(K78="T",J78*1.005,J78),1))</f>
        <v/>
      </c>
      <c r="M78" s="291" t="str">
        <f aca="false">IF(L78="","",ROUND(MAX($L$24:$L$111)-L78,2))</f>
        <v/>
      </c>
    </row>
    <row r="79" customFormat="false" ht="20.25" hidden="false" customHeight="false" outlineLevel="0" collapsed="false">
      <c r="A79" s="207" t="s">
        <v>90</v>
      </c>
      <c r="B79" s="208"/>
      <c r="C79" s="494" t="n">
        <f aca="false">COUNT(D80:D89)</f>
        <v>0</v>
      </c>
      <c r="D79" s="210"/>
      <c r="E79" s="208"/>
      <c r="F79" s="211"/>
      <c r="G79" s="211"/>
      <c r="H79" s="211"/>
      <c r="I79" s="212"/>
      <c r="J79" s="214"/>
      <c r="K79" s="214"/>
      <c r="L79" s="214"/>
      <c r="M79" s="214"/>
    </row>
    <row r="80" customFormat="false" ht="12.75" hidden="false" customHeight="false" outlineLevel="0" collapsed="false">
      <c r="A80" s="245" t="n">
        <v>1</v>
      </c>
      <c r="B80" s="246"/>
      <c r="C80" s="246"/>
      <c r="D80" s="295"/>
      <c r="E80" s="496"/>
      <c r="F80" s="245"/>
      <c r="G80" s="245"/>
      <c r="H80" s="245" t="n">
        <v>3</v>
      </c>
      <c r="I80" s="501"/>
      <c r="J80" s="309"/>
      <c r="K80" s="309"/>
      <c r="L80" s="309" t="str">
        <f aca="false">IF(J80="","",ROUND(IF(K80="T",J80*1.005,J80),1))</f>
        <v/>
      </c>
      <c r="M80" s="291" t="str">
        <f aca="false">IF(L80="","",ROUND(MAX($L$24:$L$111)-L80,2))</f>
        <v/>
      </c>
    </row>
    <row r="81" customFormat="false" ht="12.75" hidden="false" customHeight="false" outlineLevel="0" collapsed="false">
      <c r="A81" s="223" t="n">
        <v>2</v>
      </c>
      <c r="B81" s="246"/>
      <c r="C81" s="246"/>
      <c r="D81" s="295"/>
      <c r="E81" s="496"/>
      <c r="F81" s="223"/>
      <c r="G81" s="223"/>
      <c r="H81" s="223" t="n">
        <v>3</v>
      </c>
      <c r="I81" s="497"/>
      <c r="J81" s="291"/>
      <c r="K81" s="291"/>
      <c r="L81" s="309" t="str">
        <f aca="false">IF(J81="","",ROUND(IF(K81="T",J81*1.005,J81),1))</f>
        <v/>
      </c>
      <c r="M81" s="291" t="str">
        <f aca="false">IF(L81="","",ROUND(MAX($L$24:$L$111)-L81,2))</f>
        <v/>
      </c>
    </row>
    <row r="82" customFormat="false" ht="12.75" hidden="false" customHeight="false" outlineLevel="0" collapsed="false">
      <c r="A82" s="223" t="n">
        <v>3</v>
      </c>
      <c r="B82" s="246"/>
      <c r="C82" s="246"/>
      <c r="D82" s="295"/>
      <c r="E82" s="496"/>
      <c r="F82" s="223"/>
      <c r="G82" s="223"/>
      <c r="H82" s="223" t="n">
        <v>3</v>
      </c>
      <c r="I82" s="497"/>
      <c r="J82" s="291"/>
      <c r="K82" s="291"/>
      <c r="L82" s="309" t="str">
        <f aca="false">IF(J82="","",ROUND(IF(K82="T",J82*1.005,J82),1))</f>
        <v/>
      </c>
      <c r="M82" s="291" t="str">
        <f aca="false">IF(L82="","",ROUND(MAX($L$24:$L$111)-L82,2))</f>
        <v/>
      </c>
    </row>
    <row r="83" customFormat="false" ht="12.75" hidden="false" customHeight="false" outlineLevel="0" collapsed="false">
      <c r="A83" s="223" t="n">
        <v>4</v>
      </c>
      <c r="B83" s="246"/>
      <c r="C83" s="246"/>
      <c r="D83" s="295"/>
      <c r="E83" s="496"/>
      <c r="F83" s="223"/>
      <c r="G83" s="223"/>
      <c r="H83" s="223" t="n">
        <v>3</v>
      </c>
      <c r="I83" s="497"/>
      <c r="J83" s="291"/>
      <c r="K83" s="291"/>
      <c r="L83" s="309" t="str">
        <f aca="false">IF(J83="","",ROUND(IF(K83="T",J83*1.005,J83),1))</f>
        <v/>
      </c>
      <c r="M83" s="291" t="str">
        <f aca="false">IF(L83="","",ROUND(MAX($L$24:$L$111)-L83,2))</f>
        <v/>
      </c>
    </row>
    <row r="84" customFormat="false" ht="12.75" hidden="false" customHeight="false" outlineLevel="0" collapsed="false">
      <c r="A84" s="223" t="n">
        <v>5</v>
      </c>
      <c r="B84" s="246"/>
      <c r="C84" s="246"/>
      <c r="D84" s="295"/>
      <c r="E84" s="496"/>
      <c r="F84" s="223"/>
      <c r="G84" s="223"/>
      <c r="H84" s="223" t="n">
        <v>3</v>
      </c>
      <c r="I84" s="497"/>
      <c r="J84" s="291"/>
      <c r="K84" s="291"/>
      <c r="L84" s="309" t="str">
        <f aca="false">IF(J84="","",ROUND(IF(K84="T",J84*1.005,J84),1))</f>
        <v/>
      </c>
      <c r="M84" s="291" t="str">
        <f aca="false">IF(L84="","",ROUND(MAX($L$24:$L$111)-L84,2))</f>
        <v/>
      </c>
    </row>
    <row r="85" customFormat="false" ht="12.75" hidden="false" customHeight="false" outlineLevel="0" collapsed="false">
      <c r="A85" s="223" t="n">
        <v>6</v>
      </c>
      <c r="B85" s="246"/>
      <c r="C85" s="246"/>
      <c r="D85" s="295"/>
      <c r="E85" s="496"/>
      <c r="F85" s="223"/>
      <c r="G85" s="223"/>
      <c r="H85" s="223" t="n">
        <v>3</v>
      </c>
      <c r="I85" s="497"/>
      <c r="J85" s="291"/>
      <c r="K85" s="291"/>
      <c r="L85" s="309" t="str">
        <f aca="false">IF(J85="","",ROUND(IF(K85="T",J85*1.005,J85),1))</f>
        <v/>
      </c>
      <c r="M85" s="291" t="str">
        <f aca="false">IF(L85="","",ROUND(MAX($L$24:$L$111)-L85,2))</f>
        <v/>
      </c>
    </row>
    <row r="86" customFormat="false" ht="12.75" hidden="false" customHeight="false" outlineLevel="0" collapsed="false">
      <c r="A86" s="223" t="n">
        <v>7</v>
      </c>
      <c r="B86" s="246"/>
      <c r="C86" s="246"/>
      <c r="D86" s="295"/>
      <c r="E86" s="496"/>
      <c r="F86" s="223"/>
      <c r="G86" s="223"/>
      <c r="H86" s="223" t="n">
        <v>3</v>
      </c>
      <c r="I86" s="497"/>
      <c r="J86" s="291"/>
      <c r="K86" s="291"/>
      <c r="L86" s="309" t="str">
        <f aca="false">IF(J86="","",ROUND(IF(K86="T",J86*1.005,J86),1))</f>
        <v/>
      </c>
      <c r="M86" s="291" t="str">
        <f aca="false">IF(L86="","",ROUND(MAX($L$24:$L$111)-L86,2))</f>
        <v/>
      </c>
    </row>
    <row r="87" customFormat="false" ht="12.75" hidden="false" customHeight="false" outlineLevel="0" collapsed="false">
      <c r="A87" s="223" t="n">
        <v>8</v>
      </c>
      <c r="B87" s="246"/>
      <c r="C87" s="246"/>
      <c r="D87" s="295"/>
      <c r="E87" s="496"/>
      <c r="F87" s="223"/>
      <c r="G87" s="223"/>
      <c r="H87" s="223" t="n">
        <v>3</v>
      </c>
      <c r="I87" s="497"/>
      <c r="J87" s="291"/>
      <c r="K87" s="291"/>
      <c r="L87" s="309" t="str">
        <f aca="false">IF(J87="","",ROUND(IF(K87="T",J87*1.005,J87),1))</f>
        <v/>
      </c>
      <c r="M87" s="291" t="str">
        <f aca="false">IF(L87="","",ROUND(MAX($L$24:$L$111)-L87,2))</f>
        <v/>
      </c>
    </row>
    <row r="88" customFormat="false" ht="12.75" hidden="false" customHeight="false" outlineLevel="0" collapsed="false">
      <c r="A88" s="223" t="n">
        <v>9</v>
      </c>
      <c r="B88" s="246"/>
      <c r="C88" s="246"/>
      <c r="D88" s="295"/>
      <c r="E88" s="496"/>
      <c r="F88" s="223"/>
      <c r="G88" s="223"/>
      <c r="H88" s="223" t="n">
        <v>3</v>
      </c>
      <c r="I88" s="497"/>
      <c r="J88" s="291"/>
      <c r="K88" s="291"/>
      <c r="L88" s="309" t="str">
        <f aca="false">IF(J88="","",ROUND(IF(K88="T",J88*1.005,J88),1))</f>
        <v/>
      </c>
      <c r="M88" s="291" t="str">
        <f aca="false">IF(L88="","",ROUND(MAX($L$24:$L$111)-L88,2))</f>
        <v/>
      </c>
    </row>
    <row r="89" customFormat="false" ht="13.5" hidden="false" customHeight="false" outlineLevel="0" collapsed="false">
      <c r="A89" s="297" t="n">
        <v>10</v>
      </c>
      <c r="B89" s="267"/>
      <c r="C89" s="267"/>
      <c r="D89" s="303"/>
      <c r="E89" s="269"/>
      <c r="F89" s="297"/>
      <c r="G89" s="297"/>
      <c r="H89" s="297" t="n">
        <v>3</v>
      </c>
      <c r="I89" s="522"/>
      <c r="J89" s="521"/>
      <c r="K89" s="521"/>
      <c r="L89" s="309" t="str">
        <f aca="false">IF(J89="","",ROUND(IF(K89="T",J89*1.005,J89),1))</f>
        <v/>
      </c>
      <c r="M89" s="291" t="str">
        <f aca="false">IF(L89="","",ROUND(MAX($L$24:$L$111)-L89,2))</f>
        <v/>
      </c>
    </row>
    <row r="90" customFormat="false" ht="20.25" hidden="false" customHeight="false" outlineLevel="0" collapsed="false">
      <c r="A90" s="207" t="s">
        <v>91</v>
      </c>
      <c r="B90" s="208"/>
      <c r="C90" s="494" t="n">
        <f aca="false">COUNT(D91:D100)</f>
        <v>3</v>
      </c>
      <c r="D90" s="210"/>
      <c r="E90" s="208"/>
      <c r="F90" s="211"/>
      <c r="G90" s="211"/>
      <c r="H90" s="211"/>
      <c r="I90" s="212"/>
      <c r="J90" s="214"/>
      <c r="K90" s="214"/>
      <c r="L90" s="214"/>
      <c r="M90" s="214"/>
    </row>
    <row r="91" customFormat="false" ht="12.75" hidden="false" customHeight="false" outlineLevel="0" collapsed="false">
      <c r="A91" s="245" t="n">
        <v>1</v>
      </c>
      <c r="B91" s="246" t="s">
        <v>132</v>
      </c>
      <c r="C91" s="246"/>
      <c r="D91" s="295" t="n">
        <v>258</v>
      </c>
      <c r="E91" s="496" t="s">
        <v>191</v>
      </c>
      <c r="F91" s="223" t="s">
        <v>142</v>
      </c>
      <c r="G91" s="223" t="s">
        <v>146</v>
      </c>
      <c r="H91" s="245" t="n">
        <v>3</v>
      </c>
      <c r="I91" s="501"/>
      <c r="J91" s="309" t="n">
        <v>750.1</v>
      </c>
      <c r="K91" s="309"/>
      <c r="L91" s="309" t="n">
        <f aca="false">IF(J91="","",ROUND(IF(K91="T",J91*1.005,J91),1))</f>
        <v>750.1</v>
      </c>
      <c r="M91" s="291" t="n">
        <f aca="false">IF(L91="","",ROUND(MAX($L$24:$L$111)-L91,2))</f>
        <v>0</v>
      </c>
    </row>
    <row r="92" customFormat="false" ht="12.75" hidden="false" customHeight="false" outlineLevel="0" collapsed="false">
      <c r="A92" s="223" t="n">
        <v>2</v>
      </c>
      <c r="B92" s="246" t="s">
        <v>133</v>
      </c>
      <c r="C92" s="246"/>
      <c r="D92" s="295" t="n">
        <v>270</v>
      </c>
      <c r="E92" s="496" t="s">
        <v>192</v>
      </c>
      <c r="F92" s="223" t="s">
        <v>139</v>
      </c>
      <c r="G92" s="223" t="s">
        <v>193</v>
      </c>
      <c r="H92" s="223" t="n">
        <v>3</v>
      </c>
      <c r="I92" s="497"/>
      <c r="J92" s="291" t="n">
        <v>740.7</v>
      </c>
      <c r="K92" s="291"/>
      <c r="L92" s="309" t="n">
        <f aca="false">IF(J92="","",ROUND(IF(K92="T",J92*1.005,J92),1))</f>
        <v>740.7</v>
      </c>
      <c r="M92" s="291" t="n">
        <f aca="false">IF(L92="","",ROUND(MAX($L$24:$L$111)-L92,2))</f>
        <v>9.4</v>
      </c>
    </row>
    <row r="93" customFormat="false" ht="12.75" hidden="false" customHeight="false" outlineLevel="0" collapsed="false">
      <c r="A93" s="223" t="n">
        <v>3</v>
      </c>
      <c r="B93" s="246" t="s">
        <v>134</v>
      </c>
      <c r="C93" s="246"/>
      <c r="D93" s="295" t="n">
        <v>646</v>
      </c>
      <c r="E93" s="496" t="s">
        <v>194</v>
      </c>
      <c r="F93" s="223" t="s">
        <v>142</v>
      </c>
      <c r="G93" s="223" t="s">
        <v>160</v>
      </c>
      <c r="H93" s="223" t="n">
        <v>3</v>
      </c>
      <c r="I93" s="497"/>
      <c r="J93" s="291" t="n">
        <v>724.3</v>
      </c>
      <c r="K93" s="291" t="s">
        <v>157</v>
      </c>
      <c r="L93" s="309" t="n">
        <f aca="false">IF(J93="","",ROUND(IF(K93="T",J93*1.005,J93),1))</f>
        <v>727.9</v>
      </c>
      <c r="M93" s="291" t="n">
        <f aca="false">IF(L93="","",ROUND(MAX($L$24:$L$111)-L93,2))</f>
        <v>22.2</v>
      </c>
    </row>
    <row r="94" customFormat="false" ht="12.75" hidden="false" customHeight="false" outlineLevel="0" collapsed="false">
      <c r="A94" s="223" t="n">
        <v>4</v>
      </c>
      <c r="B94" s="246"/>
      <c r="C94" s="246"/>
      <c r="D94" s="295"/>
      <c r="E94" s="496"/>
      <c r="F94" s="223"/>
      <c r="G94" s="223"/>
      <c r="H94" s="223" t="n">
        <v>3</v>
      </c>
      <c r="I94" s="497"/>
      <c r="J94" s="291"/>
      <c r="K94" s="291"/>
      <c r="L94" s="309" t="str">
        <f aca="false">IF(J94="","",ROUND(IF(K94="T",J94*1.005,J94),1))</f>
        <v/>
      </c>
      <c r="M94" s="291" t="str">
        <f aca="false">IF(L94="","",ROUND(MAX($L$24:$L$111)-L94,2))</f>
        <v/>
      </c>
    </row>
    <row r="95" customFormat="false" ht="12.75" hidden="false" customHeight="false" outlineLevel="0" collapsed="false">
      <c r="A95" s="223" t="n">
        <v>5</v>
      </c>
      <c r="B95" s="246"/>
      <c r="C95" s="246"/>
      <c r="D95" s="295"/>
      <c r="E95" s="496"/>
      <c r="F95" s="223"/>
      <c r="G95" s="223"/>
      <c r="H95" s="223" t="n">
        <v>3</v>
      </c>
      <c r="I95" s="497"/>
      <c r="J95" s="291"/>
      <c r="K95" s="291"/>
      <c r="L95" s="309" t="str">
        <f aca="false">IF(J95="","",ROUND(IF(K95="T",J95*1.005,J95),1))</f>
        <v/>
      </c>
      <c r="M95" s="291" t="str">
        <f aca="false">IF(L95="","",ROUND(MAX($L$24:$L$111)-L95,2))</f>
        <v/>
      </c>
    </row>
    <row r="96" customFormat="false" ht="12.75" hidden="false" customHeight="false" outlineLevel="0" collapsed="false">
      <c r="A96" s="223" t="n">
        <v>6</v>
      </c>
      <c r="B96" s="246"/>
      <c r="C96" s="246"/>
      <c r="D96" s="295"/>
      <c r="E96" s="496"/>
      <c r="F96" s="223"/>
      <c r="G96" s="223"/>
      <c r="H96" s="223" t="n">
        <v>3</v>
      </c>
      <c r="I96" s="497"/>
      <c r="J96" s="291"/>
      <c r="K96" s="291"/>
      <c r="L96" s="309" t="str">
        <f aca="false">IF(J96="","",ROUND(IF(K96="T",J96*1.005,J96),1))</f>
        <v/>
      </c>
      <c r="M96" s="291" t="str">
        <f aca="false">IF(L96="","",ROUND(MAX($L$24:$L$111)-L96,2))</f>
        <v/>
      </c>
    </row>
    <row r="97" customFormat="false" ht="12.75" hidden="false" customHeight="false" outlineLevel="0" collapsed="false">
      <c r="A97" s="223" t="n">
        <v>7</v>
      </c>
      <c r="B97" s="246"/>
      <c r="C97" s="246"/>
      <c r="D97" s="295"/>
      <c r="E97" s="496"/>
      <c r="F97" s="223"/>
      <c r="G97" s="223"/>
      <c r="H97" s="223" t="n">
        <v>3</v>
      </c>
      <c r="I97" s="497"/>
      <c r="J97" s="291"/>
      <c r="K97" s="291"/>
      <c r="L97" s="309" t="str">
        <f aca="false">IF(J97="","",ROUND(IF(K97="T",J97*1.005,J97),1))</f>
        <v/>
      </c>
      <c r="M97" s="291" t="str">
        <f aca="false">IF(L97="","",ROUND(MAX($L$24:$L$111)-L97,2))</f>
        <v/>
      </c>
    </row>
    <row r="98" customFormat="false" ht="12.75" hidden="false" customHeight="false" outlineLevel="0" collapsed="false">
      <c r="A98" s="223" t="n">
        <v>8</v>
      </c>
      <c r="B98" s="246"/>
      <c r="C98" s="246"/>
      <c r="D98" s="295"/>
      <c r="E98" s="496"/>
      <c r="F98" s="223"/>
      <c r="G98" s="223"/>
      <c r="H98" s="223" t="n">
        <v>3</v>
      </c>
      <c r="I98" s="497"/>
      <c r="J98" s="291"/>
      <c r="K98" s="291"/>
      <c r="L98" s="309" t="str">
        <f aca="false">IF(J98="","",ROUND(IF(K98="T",J98*1.005,J98),1))</f>
        <v/>
      </c>
      <c r="M98" s="291" t="str">
        <f aca="false">IF(L98="","",ROUND(MAX($L$24:$L$111)-L98,2))</f>
        <v/>
      </c>
    </row>
    <row r="99" customFormat="false" ht="12.75" hidden="false" customHeight="false" outlineLevel="0" collapsed="false">
      <c r="A99" s="223" t="n">
        <v>9</v>
      </c>
      <c r="B99" s="246"/>
      <c r="C99" s="246"/>
      <c r="D99" s="295"/>
      <c r="E99" s="496"/>
      <c r="F99" s="223"/>
      <c r="G99" s="223"/>
      <c r="H99" s="223" t="n">
        <v>3</v>
      </c>
      <c r="I99" s="497"/>
      <c r="J99" s="291"/>
      <c r="K99" s="291"/>
      <c r="L99" s="309" t="str">
        <f aca="false">IF(J99="","",ROUND(IF(K99="T",J99*1.005,J99),1))</f>
        <v/>
      </c>
      <c r="M99" s="291" t="str">
        <f aca="false">IF(L99="","",ROUND(MAX($L$24:$L$111)-L99,2))</f>
        <v/>
      </c>
    </row>
    <row r="100" customFormat="false" ht="13.5" hidden="false" customHeight="false" outlineLevel="0" collapsed="false">
      <c r="A100" s="297" t="n">
        <v>10</v>
      </c>
      <c r="B100" s="267"/>
      <c r="C100" s="267"/>
      <c r="D100" s="303"/>
      <c r="E100" s="269"/>
      <c r="F100" s="297"/>
      <c r="G100" s="297"/>
      <c r="H100" s="297" t="n">
        <v>3</v>
      </c>
      <c r="I100" s="522"/>
      <c r="J100" s="521"/>
      <c r="K100" s="521"/>
      <c r="L100" s="309" t="str">
        <f aca="false">IF(J100="","",ROUND(IF(K100="T",J100*1.005,J100),1))</f>
        <v/>
      </c>
      <c r="M100" s="291" t="str">
        <f aca="false">IF(L100="","",ROUND(MAX($L$24:$L$111)-L100,2))</f>
        <v/>
      </c>
    </row>
    <row r="101" customFormat="false" ht="20.25" hidden="false" customHeight="false" outlineLevel="0" collapsed="false">
      <c r="A101" s="207" t="s">
        <v>92</v>
      </c>
      <c r="B101" s="208"/>
      <c r="C101" s="494" t="n">
        <f aca="false">COUNT(D102:D111)</f>
        <v>4</v>
      </c>
      <c r="D101" s="210"/>
      <c r="E101" s="208"/>
      <c r="F101" s="211"/>
      <c r="G101" s="211"/>
      <c r="H101" s="211"/>
      <c r="I101" s="212"/>
      <c r="J101" s="214"/>
      <c r="K101" s="214"/>
      <c r="L101" s="214"/>
      <c r="M101" s="214"/>
    </row>
    <row r="102" customFormat="false" ht="12.75" hidden="false" customHeight="false" outlineLevel="0" collapsed="false">
      <c r="A102" s="523" t="n">
        <v>1</v>
      </c>
      <c r="B102" s="224" t="s">
        <v>195</v>
      </c>
      <c r="C102" s="224"/>
      <c r="D102" s="524" t="n">
        <v>1</v>
      </c>
      <c r="E102" s="525" t="s">
        <v>196</v>
      </c>
      <c r="F102" s="523" t="s">
        <v>139</v>
      </c>
      <c r="G102" s="523" t="s">
        <v>197</v>
      </c>
      <c r="H102" s="523" t="n">
        <v>3</v>
      </c>
      <c r="I102" s="526"/>
      <c r="J102" s="281"/>
      <c r="K102" s="281"/>
      <c r="L102" s="281"/>
      <c r="M102" s="281"/>
    </row>
    <row r="103" customFormat="false" ht="12.75" hidden="false" customHeight="false" outlineLevel="0" collapsed="false">
      <c r="A103" s="223" t="n">
        <v>2</v>
      </c>
      <c r="B103" s="246" t="s">
        <v>198</v>
      </c>
      <c r="C103" s="246"/>
      <c r="D103" s="295" t="n">
        <v>41</v>
      </c>
      <c r="E103" s="496" t="s">
        <v>199</v>
      </c>
      <c r="F103" s="223" t="s">
        <v>139</v>
      </c>
      <c r="G103" s="223" t="s">
        <v>143</v>
      </c>
      <c r="H103" s="223" t="n">
        <v>3</v>
      </c>
      <c r="I103" s="497"/>
      <c r="J103" s="291"/>
      <c r="K103" s="291"/>
      <c r="L103" s="309"/>
      <c r="M103" s="291"/>
    </row>
    <row r="104" customFormat="false" ht="12.75" hidden="false" customHeight="false" outlineLevel="0" collapsed="false">
      <c r="A104" s="223" t="n">
        <v>3</v>
      </c>
      <c r="B104" s="246" t="s">
        <v>200</v>
      </c>
      <c r="C104" s="246"/>
      <c r="D104" s="295" t="n">
        <v>515</v>
      </c>
      <c r="E104" s="496" t="s">
        <v>201</v>
      </c>
      <c r="F104" s="223" t="s">
        <v>139</v>
      </c>
      <c r="G104" s="223" t="s">
        <v>146</v>
      </c>
      <c r="H104" s="223" t="n">
        <v>3</v>
      </c>
      <c r="I104" s="497"/>
      <c r="J104" s="291"/>
      <c r="K104" s="291"/>
      <c r="L104" s="309"/>
      <c r="M104" s="291"/>
    </row>
    <row r="105" customFormat="false" ht="12.75" hidden="false" customHeight="false" outlineLevel="0" collapsed="false">
      <c r="A105" s="223" t="n">
        <v>4</v>
      </c>
      <c r="B105" s="246" t="s">
        <v>202</v>
      </c>
      <c r="C105" s="246"/>
      <c r="D105" s="295" t="n">
        <v>554</v>
      </c>
      <c r="E105" s="496" t="s">
        <v>203</v>
      </c>
      <c r="F105" s="223" t="s">
        <v>142</v>
      </c>
      <c r="G105" s="223" t="s">
        <v>160</v>
      </c>
      <c r="H105" s="223" t="n">
        <v>3</v>
      </c>
      <c r="I105" s="497"/>
      <c r="J105" s="291"/>
      <c r="K105" s="291"/>
      <c r="L105" s="309"/>
      <c r="M105" s="291"/>
    </row>
    <row r="106" customFormat="false" ht="12.75" hidden="false" customHeight="false" outlineLevel="0" collapsed="false">
      <c r="A106" s="223" t="n">
        <v>5</v>
      </c>
      <c r="B106" s="246"/>
      <c r="C106" s="246"/>
      <c r="D106" s="295"/>
      <c r="E106" s="496"/>
      <c r="F106" s="223"/>
      <c r="G106" s="223"/>
      <c r="H106" s="223" t="n">
        <v>3</v>
      </c>
      <c r="I106" s="497"/>
      <c r="J106" s="291"/>
      <c r="K106" s="291"/>
      <c r="L106" s="309"/>
      <c r="M106" s="291"/>
    </row>
    <row r="107" customFormat="false" ht="12.75" hidden="false" customHeight="false" outlineLevel="0" collapsed="false">
      <c r="A107" s="245" t="n">
        <v>6</v>
      </c>
      <c r="B107" s="256"/>
      <c r="C107" s="256"/>
      <c r="D107" s="313"/>
      <c r="E107" s="226"/>
      <c r="F107" s="245"/>
      <c r="G107" s="245"/>
      <c r="H107" s="245" t="n">
        <v>3</v>
      </c>
      <c r="I107" s="501"/>
      <c r="J107" s="309"/>
      <c r="K107" s="309"/>
      <c r="L107" s="309"/>
      <c r="M107" s="309"/>
    </row>
    <row r="108" customFormat="false" ht="12.75" hidden="false" customHeight="false" outlineLevel="0" collapsed="false">
      <c r="A108" s="223" t="n">
        <v>7</v>
      </c>
      <c r="B108" s="246"/>
      <c r="C108" s="246"/>
      <c r="D108" s="295"/>
      <c r="E108" s="496"/>
      <c r="F108" s="223"/>
      <c r="G108" s="223"/>
      <c r="H108" s="223" t="n">
        <v>3</v>
      </c>
      <c r="I108" s="497"/>
      <c r="J108" s="291"/>
      <c r="K108" s="291"/>
      <c r="L108" s="309"/>
      <c r="M108" s="291"/>
    </row>
    <row r="109" customFormat="false" ht="12.75" hidden="false" customHeight="false" outlineLevel="0" collapsed="false">
      <c r="A109" s="223" t="n">
        <v>8</v>
      </c>
      <c r="B109" s="246"/>
      <c r="C109" s="246"/>
      <c r="D109" s="295"/>
      <c r="E109" s="496"/>
      <c r="F109" s="223"/>
      <c r="G109" s="223"/>
      <c r="H109" s="223" t="n">
        <v>3</v>
      </c>
      <c r="I109" s="497"/>
      <c r="J109" s="291"/>
      <c r="K109" s="291"/>
      <c r="L109" s="309"/>
      <c r="M109" s="291"/>
    </row>
    <row r="110" customFormat="false" ht="12.75" hidden="false" customHeight="false" outlineLevel="0" collapsed="false">
      <c r="A110" s="223" t="n">
        <v>9</v>
      </c>
      <c r="B110" s="246"/>
      <c r="C110" s="246"/>
      <c r="D110" s="295"/>
      <c r="E110" s="496"/>
      <c r="F110" s="223"/>
      <c r="G110" s="223"/>
      <c r="H110" s="223" t="n">
        <v>3</v>
      </c>
      <c r="I110" s="497"/>
      <c r="J110" s="291"/>
      <c r="K110" s="291"/>
      <c r="L110" s="309"/>
      <c r="M110" s="291"/>
    </row>
    <row r="111" customFormat="false" ht="13.5" hidden="false" customHeight="false" outlineLevel="0" collapsed="false">
      <c r="A111" s="340" t="n">
        <v>10</v>
      </c>
      <c r="B111" s="517"/>
      <c r="C111" s="517"/>
      <c r="D111" s="341"/>
      <c r="E111" s="518"/>
      <c r="F111" s="340"/>
      <c r="G111" s="340"/>
      <c r="H111" s="340" t="n">
        <v>3</v>
      </c>
      <c r="I111" s="519"/>
      <c r="J111" s="520"/>
      <c r="K111" s="520"/>
      <c r="L111" s="520"/>
      <c r="M111" s="520"/>
    </row>
    <row r="112" customFormat="false" ht="12.75" hidden="false" customHeight="false" outlineLevel="0" collapsed="false">
      <c r="C112" s="11"/>
    </row>
    <row r="113" customFormat="false" ht="12.75" hidden="false" customHeight="false" outlineLevel="0" collapsed="false">
      <c r="A113" s="1"/>
      <c r="B113" s="2"/>
      <c r="C113" s="527"/>
      <c r="D113" s="3"/>
      <c r="E113" s="1"/>
      <c r="F113" s="4"/>
      <c r="G113" s="1"/>
      <c r="H113" s="1"/>
      <c r="I113" s="5"/>
      <c r="J113" s="6"/>
      <c r="K113" s="6"/>
      <c r="L113" s="6"/>
      <c r="M113" s="6"/>
    </row>
  </sheetData>
  <mergeCells count="2">
    <mergeCell ref="H4:H11"/>
    <mergeCell ref="K4:K11"/>
  </mergeCells>
  <conditionalFormatting sqref="M69:M78 M58:M67 M47:M56 M36:M45 M25:M34 M80:M89 M91:M100 M102:M106">
    <cfRule type="cellIs" priority="2" operator="equal" aboveAverage="0" equalAverage="0" bottom="0" percent="0" rank="0" text="" dxfId="0">
      <formula>MAX($J$24:$J$11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06:36:47Z</dcterms:created>
  <dc:creator>Vygantas Stankus</dc:creator>
  <dc:description/>
  <dc:language>en-US</dc:language>
  <cp:lastModifiedBy>user</cp:lastModifiedBy>
  <cp:lastPrinted>2005-10-06T06:43:50Z</cp:lastPrinted>
  <dcterms:modified xsi:type="dcterms:W3CDTF">2005-10-06T06:45:52Z</dcterms:modified>
  <cp:revision>0</cp:revision>
  <dc:subject/>
  <dc:title>33 Kuršių marių regata</dc:title>
</cp:coreProperties>
</file>